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" sheetId="1" state="visible" r:id="rId2"/>
    <sheet name="32#" sheetId="2" state="visible" r:id="rId3"/>
    <sheet name="33# " sheetId="3" state="visible" r:id="rId4"/>
    <sheet name="38#" sheetId="4" state="visible" r:id="rId5"/>
    <sheet name="39# " sheetId="5" state="visible" r:id="rId6"/>
  </sheets>
  <externalReferences>
    <externalReference r:id="rId7"/>
  </externalReferences>
  <definedNames>
    <definedName function="false" hidden="false" localSheetId="1" name="Print_Titles" vbProcedure="false">'32#'!$1:$9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57">
  <si>
    <t xml:space="preserve">龙泰福府销控表</t>
  </si>
  <si>
    <t xml:space="preserve">栋号</t>
  </si>
  <si>
    <t xml:space="preserve">总套数</t>
  </si>
  <si>
    <t xml:space="preserve">总面积</t>
  </si>
  <si>
    <t xml:space="preserve">总金额</t>
  </si>
  <si>
    <t xml:space="preserve">均价</t>
  </si>
  <si>
    <t xml:space="preserve">合计</t>
  </si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填报时间 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龙泰福府二期</t>
  </si>
  <si>
    <t xml:space="preserve">本次备案房屋类型、品质（标明层数） </t>
  </si>
  <si>
    <r>
      <rPr>
        <sz val="11"/>
        <rFont val="Noto Sans"/>
        <family val="2"/>
      </rPr>
      <t xml:space="preserve">洋房</t>
    </r>
    <r>
      <rPr>
        <sz val="11"/>
        <rFont val="仿宋"/>
        <family val="3"/>
        <charset val="134"/>
      </rPr>
      <t xml:space="preserve">32#33#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层）            高层</t>
    </r>
    <r>
      <rPr>
        <sz val="11"/>
        <rFont val="仿宋"/>
        <family val="3"/>
        <charset val="134"/>
      </rPr>
      <t xml:space="preserve">38#39#(18</t>
    </r>
    <r>
      <rPr>
        <sz val="11"/>
        <rFont val="Noto Sans"/>
        <family val="2"/>
      </rPr>
      <t xml:space="preserve">层）</t>
    </r>
  </si>
  <si>
    <t xml:space="preserve">项目地点</t>
  </si>
  <si>
    <r>
      <rPr>
        <sz val="11"/>
        <rFont val="Noto Sans"/>
        <family val="2"/>
      </rPr>
      <t xml:space="preserve">金湖县人民南路</t>
    </r>
    <r>
      <rPr>
        <sz val="11"/>
        <rFont val="仿宋"/>
        <family val="3"/>
        <charset val="134"/>
      </rPr>
      <t xml:space="preserve">2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期备案商品住房总建筑面积（</t>
    </r>
    <r>
      <rPr>
        <sz val="11"/>
        <rFont val="仿宋"/>
        <family val="3"/>
        <charset val="134"/>
      </rPr>
      <t xml:space="preserve">m2</t>
    </r>
    <r>
      <rPr>
        <sz val="11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单元</t>
  </si>
  <si>
    <t xml:space="preserve">房 号</t>
  </si>
  <si>
    <r>
      <rPr>
        <sz val="11"/>
        <rFont val="Noto Sans"/>
        <family val="2"/>
      </rPr>
      <t xml:space="preserve">建筑面积</t>
    </r>
    <r>
      <rPr>
        <sz val="11"/>
        <rFont val="仿宋"/>
        <family val="3"/>
        <charset val="134"/>
      </rPr>
      <t xml:space="preserve">(m</t>
    </r>
    <r>
      <rPr>
        <vertAlign val="superscript"/>
        <sz val="11"/>
        <rFont val="仿宋"/>
        <family val="3"/>
        <charset val="134"/>
      </rPr>
      <t xml:space="preserve">2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 m</t>
    </r>
    <r>
      <rPr>
        <vertAlign val="superscript"/>
        <sz val="11"/>
        <rFont val="仿宋"/>
        <family val="3"/>
        <charset val="134"/>
      </rPr>
      <t xml:space="preserve">2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价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</si>
  <si>
    <t xml:space="preserve">32#</t>
  </si>
  <si>
    <t xml:space="preserve">一单元</t>
  </si>
  <si>
    <t xml:space="preserve">33#</t>
  </si>
  <si>
    <t xml:space="preserve">38#</t>
  </si>
  <si>
    <t xml:space="preserve">二单元</t>
  </si>
  <si>
    <t xml:space="preserve">三单元</t>
  </si>
  <si>
    <t xml:space="preserve">13A01</t>
  </si>
  <si>
    <t xml:space="preserve">13A02</t>
  </si>
  <si>
    <t xml:space="preserve">13A03</t>
  </si>
  <si>
    <t xml:space="preserve">13A04</t>
  </si>
  <si>
    <t xml:space="preserve">13A05</t>
  </si>
  <si>
    <t xml:space="preserve">13A06</t>
  </si>
  <si>
    <t xml:space="preserve">17A01</t>
  </si>
  <si>
    <t xml:space="preserve">17A02</t>
  </si>
  <si>
    <t xml:space="preserve">17A03</t>
  </si>
  <si>
    <t xml:space="preserve">17A04</t>
  </si>
  <si>
    <t xml:space="preserve">17A05</t>
  </si>
  <si>
    <t xml:space="preserve">17A06</t>
  </si>
  <si>
    <t xml:space="preserve">39#</t>
  </si>
  <si>
    <t xml:space="preserve">总计</t>
  </si>
  <si>
    <r>
      <rPr>
        <sz val="12"/>
        <rFont val="Noto Sans"/>
        <family val="2"/>
      </rPr>
      <t xml:space="preserve"> 企业名称：（盖章）                           填报时间 ：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日            </t>
    </r>
  </si>
  <si>
    <t xml:space="preserve">龙泰福府</t>
  </si>
  <si>
    <r>
      <rPr>
        <b val="true"/>
        <sz val="12"/>
        <rFont val="Noto Sans"/>
        <family val="2"/>
      </rPr>
      <t xml:space="preserve">洋房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层）</t>
    </r>
  </si>
  <si>
    <r>
      <rPr>
        <b val="true"/>
        <sz val="12"/>
        <rFont val="Noto Sans"/>
        <family val="2"/>
      </rPr>
      <t xml:space="preserve">金湖县人民南路</t>
    </r>
    <r>
      <rPr>
        <b val="true"/>
        <sz val="12"/>
        <rFont val="楷体_GB2312"/>
        <family val="3"/>
        <charset val="134"/>
      </rPr>
      <t xml:space="preserve">29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总货值</t>
  </si>
  <si>
    <t xml:space="preserve">注：上述表列价格均为最高价格，价内不含住房维修基金。</t>
  </si>
  <si>
    <r>
      <rPr>
        <sz val="12"/>
        <rFont val="Noto Sans"/>
        <family val="2"/>
      </rPr>
      <t xml:space="preserve"> 企业名称：（盖章）                           填报时间 ：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9 </t>
    </r>
    <r>
      <rPr>
        <sz val="12"/>
        <rFont val="Noto Sans"/>
        <family val="2"/>
      </rPr>
      <t xml:space="preserve">日            </t>
    </r>
  </si>
  <si>
    <r>
      <rPr>
        <b val="true"/>
        <sz val="12"/>
        <rFont val="Noto Sans"/>
        <family val="2"/>
      </rPr>
      <t xml:space="preserve">洋房（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vertAlign val="superscript"/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857;&#27888;&#31119;&#24220;&#20108;&#26399;&#20215;&#3492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32"/>
      <sheetName val="33"/>
      <sheetName val="38"/>
      <sheetName val="39"/>
    </sheetNames>
    <sheetDataSet>
      <sheetData sheetId="0"/>
      <sheetData sheetId="1">
        <row r="41">
          <cell r="B41">
            <v>2391.95</v>
          </cell>
        </row>
      </sheetData>
      <sheetData sheetId="2">
        <row r="41">
          <cell r="B41">
            <v>3776.11</v>
          </cell>
        </row>
      </sheetData>
      <sheetData sheetId="3">
        <row r="78">
          <cell r="B78">
            <v>13967.53</v>
          </cell>
        </row>
      </sheetData>
      <sheetData sheetId="4">
        <row r="78">
          <cell r="B78">
            <v>13985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9.99"/>
    <col collapsed="false" customWidth="true" hidden="false" outlineLevel="0" max="5" min="3" style="0" width="24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32</v>
      </c>
      <c r="B3" s="3" t="n">
        <v>18</v>
      </c>
      <c r="C3" s="3" t="n">
        <f aca="false">'[1]32'!B41</f>
        <v>2391.95</v>
      </c>
      <c r="D3" s="3" t="n">
        <v>17043999</v>
      </c>
      <c r="E3" s="4" t="n">
        <f aca="false">D3/C3</f>
        <v>7125.56658793035</v>
      </c>
    </row>
    <row r="4" customFormat="false" ht="24.95" hidden="false" customHeight="true" outlineLevel="0" collapsed="false">
      <c r="A4" s="3" t="n">
        <v>33</v>
      </c>
      <c r="B4" s="3" t="n">
        <v>27</v>
      </c>
      <c r="C4" s="3" t="n">
        <f aca="false">'[1]33'!B41</f>
        <v>3776.11</v>
      </c>
      <c r="D4" s="3" t="n">
        <v>26909980</v>
      </c>
      <c r="E4" s="4" t="n">
        <f aca="false">D4/C4</f>
        <v>7126.37608544243</v>
      </c>
    </row>
    <row r="5" customFormat="false" ht="24.95" hidden="false" customHeight="true" outlineLevel="0" collapsed="false">
      <c r="A5" s="3" t="n">
        <v>38</v>
      </c>
      <c r="B5" s="3" t="n">
        <v>108</v>
      </c>
      <c r="C5" s="3" t="n">
        <f aca="false">'[1]38'!B78</f>
        <v>13967.53</v>
      </c>
      <c r="D5" s="3" t="n">
        <v>99533826</v>
      </c>
      <c r="E5" s="4" t="n">
        <f aca="false">D5/C5</f>
        <v>7126.08643045693</v>
      </c>
    </row>
    <row r="6" customFormat="false" ht="24.95" hidden="false" customHeight="true" outlineLevel="0" collapsed="false">
      <c r="A6" s="3" t="n">
        <v>39</v>
      </c>
      <c r="B6" s="3" t="n">
        <v>104</v>
      </c>
      <c r="C6" s="3" t="n">
        <f aca="false">'[1]39'!B78</f>
        <v>13985.52</v>
      </c>
      <c r="D6" s="3" t="n">
        <v>99659184</v>
      </c>
      <c r="E6" s="4" t="n">
        <f aca="false">D6/C6</f>
        <v>7125.88334219965</v>
      </c>
    </row>
    <row r="7" customFormat="false" ht="30" hidden="false" customHeight="true" outlineLevel="0" collapsed="false">
      <c r="A7" s="2" t="s">
        <v>6</v>
      </c>
      <c r="B7" s="3" t="n">
        <f aca="false">SUM(B3:B6)</f>
        <v>257</v>
      </c>
      <c r="C7" s="3" t="n">
        <f aca="false">SUM(C3:C6)</f>
        <v>34121.11</v>
      </c>
      <c r="D7" s="3" t="n">
        <f aca="false">SUM(D3:D6)</f>
        <v>243146989</v>
      </c>
      <c r="E7" s="4" t="n">
        <f aca="false">D7/C7</f>
        <v>7125.9988025008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2.75"/>
    <col collapsed="false" customWidth="true" hidden="false" outlineLevel="0" max="5" min="5" style="0" width="19.74"/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6" t="s">
        <v>8</v>
      </c>
      <c r="B2" s="6"/>
      <c r="C2" s="6"/>
    </row>
    <row r="3" customFormat="false" ht="22.5" hidden="false" customHeight="true" outlineLevel="0" collapsed="false">
      <c r="A3" s="7" t="s">
        <v>9</v>
      </c>
      <c r="B3" s="7"/>
      <c r="C3" s="7"/>
      <c r="D3" s="7"/>
      <c r="E3" s="7"/>
      <c r="F3" s="7"/>
    </row>
    <row r="4" customFormat="false" ht="14.25" hidden="false" customHeight="true" outlineLevel="0" collapsed="false">
      <c r="A4" s="8" t="s">
        <v>10</v>
      </c>
      <c r="B4" s="8" t="s">
        <v>11</v>
      </c>
      <c r="C4" s="8"/>
      <c r="D4" s="8"/>
      <c r="E4" s="9" t="s">
        <v>12</v>
      </c>
      <c r="F4" s="8" t="s">
        <v>13</v>
      </c>
    </row>
    <row r="5" customFormat="false" ht="21.75" hidden="false" customHeight="true" outlineLevel="0" collapsed="false">
      <c r="A5" s="8"/>
      <c r="B5" s="8"/>
      <c r="C5" s="8"/>
      <c r="D5" s="8"/>
      <c r="E5" s="9"/>
      <c r="F5" s="8"/>
    </row>
    <row r="6" customFormat="false" ht="32.25" hidden="false" customHeight="true" outlineLevel="0" collapsed="false">
      <c r="A6" s="8" t="s">
        <v>14</v>
      </c>
      <c r="B6" s="8" t="s">
        <v>15</v>
      </c>
      <c r="C6" s="8"/>
      <c r="D6" s="8"/>
      <c r="E6" s="8" t="s">
        <v>16</v>
      </c>
      <c r="F6" s="8" t="n">
        <v>34121.11</v>
      </c>
    </row>
    <row r="7" customFormat="false" ht="3.75" hidden="false" customHeight="true" outlineLevel="0" collapsed="false">
      <c r="A7" s="8"/>
      <c r="B7" s="8"/>
      <c r="C7" s="8"/>
      <c r="D7" s="8"/>
      <c r="E7" s="8"/>
      <c r="F7" s="8"/>
    </row>
    <row r="8" customFormat="false" ht="25.5" hidden="false" customHeight="true" outlineLevel="0" collapsed="false">
      <c r="A8" s="10" t="s">
        <v>17</v>
      </c>
      <c r="B8" s="10"/>
      <c r="C8" s="10"/>
      <c r="D8" s="10"/>
      <c r="E8" s="8" t="s">
        <v>18</v>
      </c>
      <c r="F8" s="8"/>
    </row>
    <row r="9" customFormat="false" ht="27.75" hidden="false" customHeight="true" outlineLevel="0" collapsed="false">
      <c r="A9" s="8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8" t="s">
        <v>24</v>
      </c>
    </row>
    <row r="10" customFormat="false" ht="18" hidden="false" customHeight="true" outlineLevel="0" collapsed="false">
      <c r="A10" s="11" t="s">
        <v>25</v>
      </c>
      <c r="B10" s="12" t="s">
        <v>26</v>
      </c>
      <c r="C10" s="11" t="n">
        <v>101</v>
      </c>
      <c r="D10" s="11" t="n">
        <v>133.98</v>
      </c>
      <c r="E10" s="11" t="n">
        <v>6703</v>
      </c>
      <c r="F10" s="11" t="n">
        <f aca="false">D10*E10</f>
        <v>898067.94</v>
      </c>
    </row>
    <row r="11" customFormat="false" ht="18" hidden="false" customHeight="true" outlineLevel="0" collapsed="false">
      <c r="A11" s="11"/>
      <c r="B11" s="12"/>
      <c r="C11" s="11" t="n">
        <v>102</v>
      </c>
      <c r="D11" s="11" t="n">
        <v>114.29</v>
      </c>
      <c r="E11" s="13" t="n">
        <v>6403</v>
      </c>
      <c r="F11" s="11" t="n">
        <f aca="false">D11*E11</f>
        <v>731798.87</v>
      </c>
    </row>
    <row r="12" customFormat="false" ht="18" hidden="false" customHeight="true" outlineLevel="0" collapsed="false">
      <c r="A12" s="11" t="s">
        <v>25</v>
      </c>
      <c r="B12" s="12" t="s">
        <v>26</v>
      </c>
      <c r="C12" s="11" t="n">
        <v>201</v>
      </c>
      <c r="D12" s="11" t="n">
        <v>133.98</v>
      </c>
      <c r="E12" s="11" t="n">
        <v>6903</v>
      </c>
      <c r="F12" s="11" t="n">
        <f aca="false">D12*E12</f>
        <v>924863.94</v>
      </c>
    </row>
    <row r="13" customFormat="false" ht="18" hidden="false" customHeight="true" outlineLevel="0" collapsed="false">
      <c r="A13" s="11"/>
      <c r="B13" s="12"/>
      <c r="C13" s="11" t="n">
        <v>202</v>
      </c>
      <c r="D13" s="11" t="n">
        <v>133.98</v>
      </c>
      <c r="E13" s="11" t="n">
        <v>6603</v>
      </c>
      <c r="F13" s="11" t="n">
        <f aca="false">D13*E13</f>
        <v>884669.94</v>
      </c>
    </row>
    <row r="14" customFormat="false" ht="18" hidden="false" customHeight="true" outlineLevel="0" collapsed="false">
      <c r="A14" s="11" t="s">
        <v>25</v>
      </c>
      <c r="B14" s="12" t="s">
        <v>26</v>
      </c>
      <c r="C14" s="11" t="n">
        <v>301</v>
      </c>
      <c r="D14" s="11" t="n">
        <v>133.98</v>
      </c>
      <c r="E14" s="11" t="n">
        <v>7103</v>
      </c>
      <c r="F14" s="11" t="n">
        <f aca="false">D14*E14</f>
        <v>951659.94</v>
      </c>
    </row>
    <row r="15" customFormat="false" ht="18" hidden="false" customHeight="true" outlineLevel="0" collapsed="false">
      <c r="A15" s="11"/>
      <c r="B15" s="12"/>
      <c r="C15" s="11" t="n">
        <v>302</v>
      </c>
      <c r="D15" s="11" t="n">
        <v>133.98</v>
      </c>
      <c r="E15" s="11" t="n">
        <v>6803</v>
      </c>
      <c r="F15" s="11" t="n">
        <f aca="false">D15*E15</f>
        <v>911465.94</v>
      </c>
    </row>
    <row r="16" customFormat="false" ht="18" hidden="false" customHeight="true" outlineLevel="0" collapsed="false">
      <c r="A16" s="11" t="s">
        <v>25</v>
      </c>
      <c r="B16" s="12" t="s">
        <v>26</v>
      </c>
      <c r="C16" s="11" t="n">
        <v>401</v>
      </c>
      <c r="D16" s="11" t="n">
        <v>133.98</v>
      </c>
      <c r="E16" s="11" t="n">
        <v>7303</v>
      </c>
      <c r="F16" s="11" t="n">
        <f aca="false">D16*E16</f>
        <v>978455.94</v>
      </c>
    </row>
    <row r="17" customFormat="false" ht="18" hidden="false" customHeight="true" outlineLevel="0" collapsed="false">
      <c r="A17" s="11"/>
      <c r="B17" s="12"/>
      <c r="C17" s="11" t="n">
        <v>402</v>
      </c>
      <c r="D17" s="11" t="n">
        <v>133.98</v>
      </c>
      <c r="E17" s="11" t="n">
        <v>7003</v>
      </c>
      <c r="F17" s="11" t="n">
        <f aca="false">D17*E17</f>
        <v>938261.94</v>
      </c>
    </row>
    <row r="18" customFormat="false" ht="18" hidden="false" customHeight="true" outlineLevel="0" collapsed="false">
      <c r="A18" s="11" t="s">
        <v>25</v>
      </c>
      <c r="B18" s="12" t="s">
        <v>26</v>
      </c>
      <c r="C18" s="11" t="n">
        <v>501</v>
      </c>
      <c r="D18" s="11" t="n">
        <v>133.98</v>
      </c>
      <c r="E18" s="11" t="n">
        <v>7403</v>
      </c>
      <c r="F18" s="11" t="n">
        <f aca="false">D18*E18</f>
        <v>991853.94</v>
      </c>
    </row>
    <row r="19" customFormat="false" ht="16.5" hidden="false" customHeight="true" outlineLevel="0" collapsed="false">
      <c r="A19" s="11"/>
      <c r="B19" s="12"/>
      <c r="C19" s="11" t="n">
        <v>502</v>
      </c>
      <c r="D19" s="11" t="n">
        <v>133.98</v>
      </c>
      <c r="E19" s="11" t="n">
        <v>7103</v>
      </c>
      <c r="F19" s="11" t="n">
        <f aca="false">D19*E19</f>
        <v>951659.94</v>
      </c>
    </row>
    <row r="20" customFormat="false" ht="18" hidden="false" customHeight="true" outlineLevel="0" collapsed="false">
      <c r="A20" s="11" t="s">
        <v>25</v>
      </c>
      <c r="B20" s="14" t="s">
        <v>26</v>
      </c>
      <c r="C20" s="11" t="n">
        <v>601</v>
      </c>
      <c r="D20" s="11" t="n">
        <v>133.98</v>
      </c>
      <c r="E20" s="11" t="n">
        <v>7503</v>
      </c>
      <c r="F20" s="11" t="n">
        <f aca="false">D20*E20</f>
        <v>1005251.94</v>
      </c>
    </row>
    <row r="21" customFormat="false" ht="18" hidden="false" customHeight="true" outlineLevel="0" collapsed="false">
      <c r="A21" s="11"/>
      <c r="B21" s="14"/>
      <c r="C21" s="11" t="n">
        <v>602</v>
      </c>
      <c r="D21" s="11" t="n">
        <v>133.98</v>
      </c>
      <c r="E21" s="11" t="n">
        <v>7203</v>
      </c>
      <c r="F21" s="11" t="n">
        <f aca="false">D21*E21</f>
        <v>965057.94</v>
      </c>
    </row>
    <row r="22" customFormat="false" ht="18" hidden="false" customHeight="true" outlineLevel="0" collapsed="false">
      <c r="A22" s="11" t="s">
        <v>25</v>
      </c>
      <c r="B22" s="15" t="s">
        <v>26</v>
      </c>
      <c r="C22" s="11" t="n">
        <v>701</v>
      </c>
      <c r="D22" s="11" t="n">
        <v>133.98</v>
      </c>
      <c r="E22" s="11" t="n">
        <v>7603</v>
      </c>
      <c r="F22" s="11" t="n">
        <f aca="false">D22*E22</f>
        <v>1018649.94</v>
      </c>
    </row>
    <row r="23" customFormat="false" ht="18" hidden="false" customHeight="true" outlineLevel="0" collapsed="false">
      <c r="A23" s="11"/>
      <c r="B23" s="15"/>
      <c r="C23" s="11" t="n">
        <v>702</v>
      </c>
      <c r="D23" s="11" t="n">
        <v>133.98</v>
      </c>
      <c r="E23" s="11" t="n">
        <v>7303</v>
      </c>
      <c r="F23" s="11" t="n">
        <f aca="false">D23*E23</f>
        <v>978455.94</v>
      </c>
    </row>
    <row r="24" customFormat="false" ht="18" hidden="false" customHeight="true" outlineLevel="0" collapsed="false">
      <c r="A24" s="11" t="s">
        <v>25</v>
      </c>
      <c r="B24" s="15" t="s">
        <v>26</v>
      </c>
      <c r="C24" s="11" t="n">
        <v>801</v>
      </c>
      <c r="D24" s="11" t="n">
        <v>133.98</v>
      </c>
      <c r="E24" s="11" t="n">
        <v>7503</v>
      </c>
      <c r="F24" s="11" t="n">
        <f aca="false">D24*E24</f>
        <v>1005251.94</v>
      </c>
    </row>
    <row r="25" customFormat="false" ht="18" hidden="false" customHeight="true" outlineLevel="0" collapsed="false">
      <c r="A25" s="11"/>
      <c r="B25" s="15"/>
      <c r="C25" s="11" t="n">
        <v>802</v>
      </c>
      <c r="D25" s="11" t="n">
        <v>133.98</v>
      </c>
      <c r="E25" s="11" t="n">
        <v>7203</v>
      </c>
      <c r="F25" s="11" t="n">
        <f aca="false">D25*E25</f>
        <v>965057.94</v>
      </c>
    </row>
    <row r="26" customFormat="false" ht="18" hidden="false" customHeight="true" outlineLevel="0" collapsed="false">
      <c r="A26" s="11" t="s">
        <v>25</v>
      </c>
      <c r="B26" s="16" t="s">
        <v>26</v>
      </c>
      <c r="C26" s="11" t="n">
        <v>901</v>
      </c>
      <c r="D26" s="11" t="n">
        <v>133.98</v>
      </c>
      <c r="E26" s="11" t="n">
        <v>7403</v>
      </c>
      <c r="F26" s="11" t="n">
        <f aca="false">D26*E26</f>
        <v>991853.94</v>
      </c>
    </row>
    <row r="27" customFormat="false" ht="18" hidden="false" customHeight="true" outlineLevel="0" collapsed="false">
      <c r="A27" s="11"/>
      <c r="B27" s="11"/>
      <c r="C27" s="11" t="n">
        <v>902</v>
      </c>
      <c r="D27" s="11" t="n">
        <v>133.98</v>
      </c>
      <c r="E27" s="11" t="n">
        <v>7103</v>
      </c>
      <c r="F27" s="11" t="n">
        <f aca="false">D27*E27</f>
        <v>951659.94</v>
      </c>
    </row>
    <row r="28" customFormat="false" ht="18" hidden="false" customHeight="true" outlineLevel="0" collapsed="false">
      <c r="A28" s="11" t="s">
        <v>27</v>
      </c>
      <c r="B28" s="12" t="s">
        <v>26</v>
      </c>
      <c r="C28" s="11" t="n">
        <v>101</v>
      </c>
      <c r="D28" s="11" t="n">
        <v>133.78</v>
      </c>
      <c r="E28" s="11" t="n">
        <v>6684</v>
      </c>
      <c r="F28" s="11" t="n">
        <f aca="false">D28*E28</f>
        <v>894185.52</v>
      </c>
    </row>
    <row r="29" customFormat="false" ht="14.25" hidden="false" customHeight="false" outlineLevel="0" collapsed="false">
      <c r="A29" s="11"/>
      <c r="B29" s="11"/>
      <c r="C29" s="11" t="n">
        <v>102</v>
      </c>
      <c r="D29" s="11" t="n">
        <v>114.12</v>
      </c>
      <c r="E29" s="11" t="n">
        <v>6384</v>
      </c>
      <c r="F29" s="11" t="n">
        <f aca="false">D29*E29</f>
        <v>728542.08</v>
      </c>
    </row>
    <row r="30" customFormat="false" ht="14.25" hidden="false" customHeight="false" outlineLevel="0" collapsed="false">
      <c r="A30" s="11"/>
      <c r="B30" s="11"/>
      <c r="C30" s="11" t="n">
        <v>103</v>
      </c>
      <c r="D30" s="11" t="n">
        <v>132.85</v>
      </c>
      <c r="E30" s="11" t="n">
        <v>6584</v>
      </c>
      <c r="F30" s="11" t="n">
        <f aca="false">D30*E30</f>
        <v>874684.4</v>
      </c>
    </row>
    <row r="31" customFormat="false" ht="14.25" hidden="false" customHeight="true" outlineLevel="0" collapsed="false">
      <c r="A31" s="11" t="s">
        <v>27</v>
      </c>
      <c r="B31" s="12" t="s">
        <v>26</v>
      </c>
      <c r="C31" s="11" t="n">
        <v>201</v>
      </c>
      <c r="D31" s="11" t="n">
        <v>133.78</v>
      </c>
      <c r="E31" s="11" t="n">
        <v>6884</v>
      </c>
      <c r="F31" s="11" t="n">
        <f aca="false">D31*E31</f>
        <v>920941.52</v>
      </c>
    </row>
    <row r="32" customFormat="false" ht="14.25" hidden="false" customHeight="false" outlineLevel="0" collapsed="false">
      <c r="A32" s="11"/>
      <c r="B32" s="11"/>
      <c r="C32" s="11" t="n">
        <v>202</v>
      </c>
      <c r="D32" s="11" t="n">
        <v>133.78</v>
      </c>
      <c r="E32" s="11" t="n">
        <v>6584</v>
      </c>
      <c r="F32" s="11" t="n">
        <f aca="false">D32*E32</f>
        <v>880807.52</v>
      </c>
    </row>
    <row r="33" customFormat="false" ht="14.25" hidden="false" customHeight="false" outlineLevel="0" collapsed="false">
      <c r="A33" s="11"/>
      <c r="B33" s="11"/>
      <c r="C33" s="11" t="n">
        <v>203</v>
      </c>
      <c r="D33" s="11" t="n">
        <v>156.86</v>
      </c>
      <c r="E33" s="11" t="n">
        <v>6784</v>
      </c>
      <c r="F33" s="11" t="n">
        <f aca="false">D33*E33</f>
        <v>1064138.24</v>
      </c>
    </row>
    <row r="34" customFormat="false" ht="14.25" hidden="false" customHeight="true" outlineLevel="0" collapsed="false">
      <c r="A34" s="11" t="s">
        <v>27</v>
      </c>
      <c r="B34" s="12" t="s">
        <v>26</v>
      </c>
      <c r="C34" s="11" t="n">
        <v>301</v>
      </c>
      <c r="D34" s="11" t="n">
        <v>133.78</v>
      </c>
      <c r="E34" s="11" t="n">
        <v>7084</v>
      </c>
      <c r="F34" s="11" t="n">
        <f aca="false">D34*E34</f>
        <v>947697.52</v>
      </c>
    </row>
    <row r="35" customFormat="false" ht="14.25" hidden="false" customHeight="false" outlineLevel="0" collapsed="false">
      <c r="A35" s="11"/>
      <c r="B35" s="11"/>
      <c r="C35" s="11" t="n">
        <v>302</v>
      </c>
      <c r="D35" s="11" t="n">
        <v>133.78</v>
      </c>
      <c r="E35" s="11" t="n">
        <v>6784</v>
      </c>
      <c r="F35" s="11" t="n">
        <f aca="false">D35*E35</f>
        <v>907563.52</v>
      </c>
    </row>
    <row r="36" customFormat="false" ht="14.25" hidden="false" customHeight="false" outlineLevel="0" collapsed="false">
      <c r="A36" s="11"/>
      <c r="B36" s="11"/>
      <c r="C36" s="11" t="n">
        <v>303</v>
      </c>
      <c r="D36" s="11" t="n">
        <v>156.86</v>
      </c>
      <c r="E36" s="11" t="n">
        <v>6984</v>
      </c>
      <c r="F36" s="11" t="n">
        <f aca="false">D36*E36</f>
        <v>1095510.24</v>
      </c>
    </row>
    <row r="37" customFormat="false" ht="14.25" hidden="false" customHeight="true" outlineLevel="0" collapsed="false">
      <c r="A37" s="11" t="s">
        <v>27</v>
      </c>
      <c r="B37" s="12" t="s">
        <v>26</v>
      </c>
      <c r="C37" s="11" t="n">
        <v>401</v>
      </c>
      <c r="D37" s="11" t="n">
        <v>133.78</v>
      </c>
      <c r="E37" s="11" t="n">
        <v>7284</v>
      </c>
      <c r="F37" s="11" t="n">
        <f aca="false">D37*E37</f>
        <v>974453.52</v>
      </c>
    </row>
    <row r="38" customFormat="false" ht="14.25" hidden="false" customHeight="false" outlineLevel="0" collapsed="false">
      <c r="A38" s="11"/>
      <c r="B38" s="11"/>
      <c r="C38" s="11" t="n">
        <v>402</v>
      </c>
      <c r="D38" s="11" t="n">
        <v>133.78</v>
      </c>
      <c r="E38" s="11" t="n">
        <v>6984</v>
      </c>
      <c r="F38" s="11" t="n">
        <f aca="false">D38*E38</f>
        <v>934319.52</v>
      </c>
    </row>
    <row r="39" customFormat="false" ht="14.25" hidden="false" customHeight="false" outlineLevel="0" collapsed="false">
      <c r="A39" s="11"/>
      <c r="B39" s="11"/>
      <c r="C39" s="11" t="n">
        <v>403</v>
      </c>
      <c r="D39" s="11" t="n">
        <v>156.86</v>
      </c>
      <c r="E39" s="11" t="n">
        <v>7184</v>
      </c>
      <c r="F39" s="11" t="n">
        <f aca="false">D39*E39</f>
        <v>1126882.24</v>
      </c>
    </row>
    <row r="40" customFormat="false" ht="14.25" hidden="false" customHeight="true" outlineLevel="0" collapsed="false">
      <c r="A40" s="11" t="s">
        <v>27</v>
      </c>
      <c r="B40" s="12" t="s">
        <v>26</v>
      </c>
      <c r="C40" s="11" t="n">
        <v>501</v>
      </c>
      <c r="D40" s="11" t="n">
        <v>133.78</v>
      </c>
      <c r="E40" s="11" t="n">
        <v>7384</v>
      </c>
      <c r="F40" s="11" t="n">
        <f aca="false">D40*E40</f>
        <v>987831.52</v>
      </c>
    </row>
    <row r="41" customFormat="false" ht="14.25" hidden="false" customHeight="false" outlineLevel="0" collapsed="false">
      <c r="A41" s="11"/>
      <c r="B41" s="11"/>
      <c r="C41" s="11" t="n">
        <v>502</v>
      </c>
      <c r="D41" s="11" t="n">
        <v>133.78</v>
      </c>
      <c r="E41" s="11" t="n">
        <v>7084</v>
      </c>
      <c r="F41" s="11" t="n">
        <f aca="false">D41*E41</f>
        <v>947697.52</v>
      </c>
    </row>
    <row r="42" customFormat="false" ht="14.25" hidden="false" customHeight="false" outlineLevel="0" collapsed="false">
      <c r="A42" s="11"/>
      <c r="B42" s="11"/>
      <c r="C42" s="11" t="n">
        <v>503</v>
      </c>
      <c r="D42" s="11" t="n">
        <v>156.86</v>
      </c>
      <c r="E42" s="11" t="n">
        <v>7284</v>
      </c>
      <c r="F42" s="11" t="n">
        <f aca="false">D42*E42</f>
        <v>1142568.24</v>
      </c>
    </row>
    <row r="43" customFormat="false" ht="14.25" hidden="false" customHeight="true" outlineLevel="0" collapsed="false">
      <c r="A43" s="11" t="s">
        <v>27</v>
      </c>
      <c r="B43" s="12" t="s">
        <v>26</v>
      </c>
      <c r="C43" s="11" t="n">
        <v>601</v>
      </c>
      <c r="D43" s="11" t="n">
        <v>133.78</v>
      </c>
      <c r="E43" s="11" t="n">
        <v>7484</v>
      </c>
      <c r="F43" s="11" t="n">
        <f aca="false">D43*E43</f>
        <v>1001209.52</v>
      </c>
    </row>
    <row r="44" customFormat="false" ht="14.25" hidden="false" customHeight="false" outlineLevel="0" collapsed="false">
      <c r="A44" s="11"/>
      <c r="B44" s="11"/>
      <c r="C44" s="11" t="n">
        <v>602</v>
      </c>
      <c r="D44" s="11" t="n">
        <v>133.78</v>
      </c>
      <c r="E44" s="11" t="n">
        <v>7184</v>
      </c>
      <c r="F44" s="11" t="n">
        <f aca="false">D44*E44</f>
        <v>961075.52</v>
      </c>
    </row>
    <row r="45" customFormat="false" ht="14.25" hidden="false" customHeight="false" outlineLevel="0" collapsed="false">
      <c r="A45" s="11"/>
      <c r="B45" s="11"/>
      <c r="C45" s="11" t="n">
        <v>603</v>
      </c>
      <c r="D45" s="11" t="n">
        <v>156.86</v>
      </c>
      <c r="E45" s="11" t="n">
        <v>7384</v>
      </c>
      <c r="F45" s="11" t="n">
        <f aca="false">D45*E45</f>
        <v>1158254.24</v>
      </c>
    </row>
    <row r="46" customFormat="false" ht="14.25" hidden="false" customHeight="true" outlineLevel="0" collapsed="false">
      <c r="A46" s="11" t="s">
        <v>27</v>
      </c>
      <c r="B46" s="12" t="s">
        <v>26</v>
      </c>
      <c r="C46" s="11" t="n">
        <v>701</v>
      </c>
      <c r="D46" s="11" t="n">
        <v>133.78</v>
      </c>
      <c r="E46" s="11" t="n">
        <v>7584</v>
      </c>
      <c r="F46" s="11" t="n">
        <f aca="false">D46*E46</f>
        <v>1014587.52</v>
      </c>
    </row>
    <row r="47" customFormat="false" ht="14.25" hidden="false" customHeight="false" outlineLevel="0" collapsed="false">
      <c r="A47" s="11"/>
      <c r="B47" s="11"/>
      <c r="C47" s="11" t="n">
        <v>702</v>
      </c>
      <c r="D47" s="11" t="n">
        <v>133.78</v>
      </c>
      <c r="E47" s="11" t="n">
        <v>7284</v>
      </c>
      <c r="F47" s="11" t="n">
        <f aca="false">D47*E47</f>
        <v>974453.52</v>
      </c>
    </row>
    <row r="48" customFormat="false" ht="14.25" hidden="false" customHeight="false" outlineLevel="0" collapsed="false">
      <c r="A48" s="11"/>
      <c r="B48" s="11"/>
      <c r="C48" s="11" t="n">
        <v>703</v>
      </c>
      <c r="D48" s="11" t="n">
        <v>156.86</v>
      </c>
      <c r="E48" s="11" t="n">
        <v>7484</v>
      </c>
      <c r="F48" s="11" t="n">
        <f aca="false">D48*E48</f>
        <v>1173940.24</v>
      </c>
    </row>
    <row r="49" customFormat="false" ht="14.25" hidden="false" customHeight="true" outlineLevel="0" collapsed="false">
      <c r="A49" s="11" t="s">
        <v>27</v>
      </c>
      <c r="B49" s="12" t="s">
        <v>26</v>
      </c>
      <c r="C49" s="11" t="n">
        <v>801</v>
      </c>
      <c r="D49" s="11" t="n">
        <v>133.78</v>
      </c>
      <c r="E49" s="11" t="n">
        <v>7484</v>
      </c>
      <c r="F49" s="11" t="n">
        <f aca="false">D49*E49</f>
        <v>1001209.52</v>
      </c>
    </row>
    <row r="50" customFormat="false" ht="14.25" hidden="false" customHeight="false" outlineLevel="0" collapsed="false">
      <c r="A50" s="11"/>
      <c r="B50" s="11"/>
      <c r="C50" s="11" t="n">
        <v>802</v>
      </c>
      <c r="D50" s="11" t="n">
        <v>133.78</v>
      </c>
      <c r="E50" s="11" t="n">
        <v>7184</v>
      </c>
      <c r="F50" s="11" t="n">
        <f aca="false">D50*E50</f>
        <v>961075.52</v>
      </c>
    </row>
    <row r="51" customFormat="false" ht="14.25" hidden="false" customHeight="false" outlineLevel="0" collapsed="false">
      <c r="A51" s="11"/>
      <c r="B51" s="11"/>
      <c r="C51" s="11" t="n">
        <v>803</v>
      </c>
      <c r="D51" s="11" t="n">
        <v>156.86</v>
      </c>
      <c r="E51" s="11" t="n">
        <v>7384</v>
      </c>
      <c r="F51" s="11" t="n">
        <f aca="false">D51*E51</f>
        <v>1158254.24</v>
      </c>
    </row>
    <row r="52" customFormat="false" ht="14.25" hidden="false" customHeight="true" outlineLevel="0" collapsed="false">
      <c r="A52" s="11" t="s">
        <v>27</v>
      </c>
      <c r="B52" s="12" t="s">
        <v>26</v>
      </c>
      <c r="C52" s="11" t="n">
        <v>901</v>
      </c>
      <c r="D52" s="11" t="n">
        <v>133.78</v>
      </c>
      <c r="E52" s="11" t="n">
        <v>7384</v>
      </c>
      <c r="F52" s="11" t="n">
        <f aca="false">D52*E52</f>
        <v>987831.52</v>
      </c>
    </row>
    <row r="53" customFormat="false" ht="14.25" hidden="false" customHeight="false" outlineLevel="0" collapsed="false">
      <c r="A53" s="11"/>
      <c r="B53" s="11"/>
      <c r="C53" s="11" t="n">
        <v>902</v>
      </c>
      <c r="D53" s="11" t="n">
        <v>133.78</v>
      </c>
      <c r="E53" s="11" t="n">
        <v>7084</v>
      </c>
      <c r="F53" s="11" t="n">
        <f aca="false">D53*E53</f>
        <v>947697.52</v>
      </c>
    </row>
    <row r="54" customFormat="false" ht="14.25" hidden="false" customHeight="false" outlineLevel="0" collapsed="false">
      <c r="A54" s="11"/>
      <c r="B54" s="11"/>
      <c r="C54" s="11" t="n">
        <v>903</v>
      </c>
      <c r="D54" s="11" t="n">
        <v>156.86</v>
      </c>
      <c r="E54" s="11" t="n">
        <v>7284</v>
      </c>
      <c r="F54" s="11" t="n">
        <f aca="false">D54*E54</f>
        <v>1142568.24</v>
      </c>
    </row>
    <row r="55" customFormat="false" ht="17.25" hidden="false" customHeight="true" outlineLevel="0" collapsed="false">
      <c r="A55" s="11" t="s">
        <v>28</v>
      </c>
      <c r="B55" s="12" t="s">
        <v>26</v>
      </c>
      <c r="C55" s="11" t="n">
        <v>101</v>
      </c>
      <c r="D55" s="11" t="n">
        <v>130.02</v>
      </c>
      <c r="E55" s="11" t="n">
        <v>6431</v>
      </c>
      <c r="F55" s="17" t="n">
        <f aca="false">E55*D55</f>
        <v>836158.62</v>
      </c>
    </row>
    <row r="56" customFormat="false" ht="14.25" hidden="false" customHeight="false" outlineLevel="0" collapsed="false">
      <c r="A56" s="11"/>
      <c r="B56" s="11"/>
      <c r="C56" s="11" t="n">
        <v>102</v>
      </c>
      <c r="D56" s="11" t="n">
        <v>120.81</v>
      </c>
      <c r="E56" s="13" t="n">
        <v>6231</v>
      </c>
      <c r="F56" s="17" t="n">
        <f aca="false">E56*D56</f>
        <v>752767.11</v>
      </c>
    </row>
    <row r="57" customFormat="false" ht="14.25" hidden="false" customHeight="true" outlineLevel="0" collapsed="false">
      <c r="A57" s="11" t="s">
        <v>28</v>
      </c>
      <c r="B57" s="12" t="s">
        <v>29</v>
      </c>
      <c r="C57" s="11" t="n">
        <v>103</v>
      </c>
      <c r="D57" s="17" t="n">
        <v>120.7</v>
      </c>
      <c r="E57" s="11" t="n">
        <v>5931</v>
      </c>
      <c r="F57" s="17" t="n">
        <f aca="false">E57*D57</f>
        <v>715871.7</v>
      </c>
    </row>
    <row r="58" customFormat="false" ht="14.25" hidden="false" customHeight="false" outlineLevel="0" collapsed="false">
      <c r="A58" s="11"/>
      <c r="B58" s="11"/>
      <c r="C58" s="11" t="n">
        <v>104</v>
      </c>
      <c r="D58" s="11" t="n">
        <v>102.21</v>
      </c>
      <c r="E58" s="11" t="n">
        <v>5931</v>
      </c>
      <c r="F58" s="17" t="n">
        <f aca="false">E58*D58</f>
        <v>606207.51</v>
      </c>
    </row>
    <row r="59" customFormat="false" ht="14.25" hidden="false" customHeight="true" outlineLevel="0" collapsed="false">
      <c r="A59" s="11" t="s">
        <v>28</v>
      </c>
      <c r="B59" s="12" t="s">
        <v>30</v>
      </c>
      <c r="C59" s="11" t="n">
        <v>105</v>
      </c>
      <c r="D59" s="17" t="n">
        <v>120.7</v>
      </c>
      <c r="E59" s="11" t="n">
        <v>6131</v>
      </c>
      <c r="F59" s="17" t="n">
        <f aca="false">E59*D59</f>
        <v>740011.7</v>
      </c>
    </row>
    <row r="60" customFormat="false" ht="14.25" hidden="false" customHeight="false" outlineLevel="0" collapsed="false">
      <c r="A60" s="11"/>
      <c r="B60" s="11"/>
      <c r="C60" s="11" t="n">
        <v>106</v>
      </c>
      <c r="D60" s="11" t="n">
        <v>102.21</v>
      </c>
      <c r="E60" s="11" t="n">
        <v>6431</v>
      </c>
      <c r="F60" s="17" t="n">
        <f aca="false">E60*D60</f>
        <v>657312.51</v>
      </c>
    </row>
    <row r="61" customFormat="false" ht="14.25" hidden="false" customHeight="true" outlineLevel="0" collapsed="false">
      <c r="A61" s="11" t="s">
        <v>28</v>
      </c>
      <c r="B61" s="12" t="s">
        <v>26</v>
      </c>
      <c r="C61" s="11" t="n">
        <v>201</v>
      </c>
      <c r="D61" s="11" t="n">
        <v>154.09</v>
      </c>
      <c r="E61" s="11" t="n">
        <v>6631</v>
      </c>
      <c r="F61" s="17" t="n">
        <f aca="false">E61*D61</f>
        <v>1021770.79</v>
      </c>
    </row>
    <row r="62" customFormat="false" ht="14.25" hidden="false" customHeight="false" outlineLevel="0" collapsed="false">
      <c r="A62" s="11"/>
      <c r="B62" s="11"/>
      <c r="C62" s="11" t="n">
        <v>202</v>
      </c>
      <c r="D62" s="11" t="n">
        <v>124.83</v>
      </c>
      <c r="E62" s="11" t="n">
        <v>6431</v>
      </c>
      <c r="F62" s="17" t="n">
        <f aca="false">E62*D62</f>
        <v>802781.73</v>
      </c>
    </row>
    <row r="63" customFormat="false" ht="14.25" hidden="false" customHeight="true" outlineLevel="0" collapsed="false">
      <c r="A63" s="11" t="s">
        <v>28</v>
      </c>
      <c r="B63" s="12" t="s">
        <v>29</v>
      </c>
      <c r="C63" s="11" t="n">
        <v>203</v>
      </c>
      <c r="D63" s="17" t="n">
        <v>125.2</v>
      </c>
      <c r="E63" s="11" t="n">
        <v>6131</v>
      </c>
      <c r="F63" s="17" t="n">
        <f aca="false">E63*D63</f>
        <v>767601.2</v>
      </c>
    </row>
    <row r="64" customFormat="false" ht="14.25" hidden="false" customHeight="false" outlineLevel="0" collapsed="false">
      <c r="A64" s="11"/>
      <c r="B64" s="11"/>
      <c r="C64" s="11" t="n">
        <v>204</v>
      </c>
      <c r="D64" s="11" t="n">
        <v>125.66</v>
      </c>
      <c r="E64" s="11" t="n">
        <v>6131</v>
      </c>
      <c r="F64" s="17" t="n">
        <f aca="false">E64*D64</f>
        <v>770421.46</v>
      </c>
    </row>
    <row r="65" customFormat="false" ht="14.25" hidden="false" customHeight="true" outlineLevel="0" collapsed="false">
      <c r="A65" s="11" t="s">
        <v>28</v>
      </c>
      <c r="B65" s="12" t="s">
        <v>30</v>
      </c>
      <c r="C65" s="11" t="n">
        <v>205</v>
      </c>
      <c r="D65" s="17" t="n">
        <v>125.2</v>
      </c>
      <c r="E65" s="11" t="n">
        <v>6331</v>
      </c>
      <c r="F65" s="17" t="n">
        <f aca="false">E65*D65</f>
        <v>792641.2</v>
      </c>
    </row>
    <row r="66" customFormat="false" ht="14.25" hidden="false" customHeight="false" outlineLevel="0" collapsed="false">
      <c r="A66" s="11"/>
      <c r="B66" s="11"/>
      <c r="C66" s="11" t="n">
        <v>206</v>
      </c>
      <c r="D66" s="11" t="n">
        <v>125.66</v>
      </c>
      <c r="E66" s="11" t="n">
        <v>6631</v>
      </c>
      <c r="F66" s="17" t="n">
        <f aca="false">E66*D66</f>
        <v>833251.46</v>
      </c>
    </row>
    <row r="67" customFormat="false" ht="14.25" hidden="false" customHeight="true" outlineLevel="0" collapsed="false">
      <c r="A67" s="11" t="s">
        <v>28</v>
      </c>
      <c r="B67" s="12" t="s">
        <v>26</v>
      </c>
      <c r="C67" s="11" t="n">
        <v>301</v>
      </c>
      <c r="D67" s="11" t="n">
        <v>154.09</v>
      </c>
      <c r="E67" s="11" t="n">
        <v>6831</v>
      </c>
      <c r="F67" s="17" t="n">
        <f aca="false">E67*D67</f>
        <v>1052588.79</v>
      </c>
    </row>
    <row r="68" customFormat="false" ht="14.25" hidden="false" customHeight="false" outlineLevel="0" collapsed="false">
      <c r="A68" s="11"/>
      <c r="B68" s="11"/>
      <c r="C68" s="11" t="n">
        <v>302</v>
      </c>
      <c r="D68" s="11" t="n">
        <v>124.83</v>
      </c>
      <c r="E68" s="11" t="n">
        <v>6631</v>
      </c>
      <c r="F68" s="17" t="n">
        <f aca="false">E68*D68</f>
        <v>827747.73</v>
      </c>
    </row>
    <row r="69" customFormat="false" ht="14.25" hidden="false" customHeight="true" outlineLevel="0" collapsed="false">
      <c r="A69" s="11" t="s">
        <v>28</v>
      </c>
      <c r="B69" s="12" t="s">
        <v>29</v>
      </c>
      <c r="C69" s="11" t="n">
        <v>303</v>
      </c>
      <c r="D69" s="17" t="n">
        <v>125.2</v>
      </c>
      <c r="E69" s="11" t="n">
        <v>6331</v>
      </c>
      <c r="F69" s="17" t="n">
        <f aca="false">E69*D69</f>
        <v>792641.2</v>
      </c>
    </row>
    <row r="70" customFormat="false" ht="14.25" hidden="false" customHeight="false" outlineLevel="0" collapsed="false">
      <c r="A70" s="11"/>
      <c r="B70" s="11"/>
      <c r="C70" s="11" t="n">
        <v>304</v>
      </c>
      <c r="D70" s="11" t="n">
        <v>125.66</v>
      </c>
      <c r="E70" s="11" t="n">
        <v>6331</v>
      </c>
      <c r="F70" s="17" t="n">
        <f aca="false">E70*D70</f>
        <v>795553.46</v>
      </c>
    </row>
    <row r="71" customFormat="false" ht="14.25" hidden="false" customHeight="true" outlineLevel="0" collapsed="false">
      <c r="A71" s="11" t="s">
        <v>28</v>
      </c>
      <c r="B71" s="12" t="s">
        <v>30</v>
      </c>
      <c r="C71" s="11" t="n">
        <v>305</v>
      </c>
      <c r="D71" s="17" t="n">
        <v>125.2</v>
      </c>
      <c r="E71" s="11" t="n">
        <v>6531</v>
      </c>
      <c r="F71" s="17" t="n">
        <f aca="false">E71*D71</f>
        <v>817681.2</v>
      </c>
    </row>
    <row r="72" customFormat="false" ht="14.25" hidden="false" customHeight="false" outlineLevel="0" collapsed="false">
      <c r="A72" s="11"/>
      <c r="B72" s="11"/>
      <c r="C72" s="11" t="n">
        <v>306</v>
      </c>
      <c r="D72" s="11" t="n">
        <v>125.66</v>
      </c>
      <c r="E72" s="11" t="n">
        <v>6831</v>
      </c>
      <c r="F72" s="17" t="n">
        <f aca="false">E72*D72</f>
        <v>858383.46</v>
      </c>
    </row>
    <row r="73" customFormat="false" ht="14.25" hidden="false" customHeight="true" outlineLevel="0" collapsed="false">
      <c r="A73" s="11" t="s">
        <v>28</v>
      </c>
      <c r="B73" s="12" t="s">
        <v>26</v>
      </c>
      <c r="C73" s="11" t="n">
        <v>401</v>
      </c>
      <c r="D73" s="11" t="n">
        <v>154.09</v>
      </c>
      <c r="E73" s="11" t="n">
        <v>7031</v>
      </c>
      <c r="F73" s="17" t="n">
        <f aca="false">E73*D73</f>
        <v>1083406.79</v>
      </c>
    </row>
    <row r="74" customFormat="false" ht="14.25" hidden="false" customHeight="false" outlineLevel="0" collapsed="false">
      <c r="A74" s="11"/>
      <c r="B74" s="11"/>
      <c r="C74" s="11" t="n">
        <v>402</v>
      </c>
      <c r="D74" s="11" t="n">
        <v>124.83</v>
      </c>
      <c r="E74" s="11" t="n">
        <v>6831</v>
      </c>
      <c r="F74" s="17" t="n">
        <f aca="false">E74*D74</f>
        <v>852713.73</v>
      </c>
    </row>
    <row r="75" customFormat="false" ht="14.25" hidden="false" customHeight="true" outlineLevel="0" collapsed="false">
      <c r="A75" s="11" t="s">
        <v>28</v>
      </c>
      <c r="B75" s="12" t="s">
        <v>29</v>
      </c>
      <c r="C75" s="11" t="n">
        <v>403</v>
      </c>
      <c r="D75" s="17" t="n">
        <v>125.2</v>
      </c>
      <c r="E75" s="11" t="n">
        <v>6531</v>
      </c>
      <c r="F75" s="17" t="n">
        <f aca="false">E75*D75</f>
        <v>817681.2</v>
      </c>
    </row>
    <row r="76" customFormat="false" ht="14.25" hidden="false" customHeight="false" outlineLevel="0" collapsed="false">
      <c r="A76" s="11"/>
      <c r="B76" s="11"/>
      <c r="C76" s="11" t="n">
        <v>404</v>
      </c>
      <c r="D76" s="11" t="n">
        <v>125.66</v>
      </c>
      <c r="E76" s="11" t="n">
        <v>6531</v>
      </c>
      <c r="F76" s="17" t="n">
        <f aca="false">E76*D76</f>
        <v>820685.46</v>
      </c>
    </row>
    <row r="77" customFormat="false" ht="14.25" hidden="false" customHeight="true" outlineLevel="0" collapsed="false">
      <c r="A77" s="11" t="s">
        <v>28</v>
      </c>
      <c r="B77" s="12" t="s">
        <v>30</v>
      </c>
      <c r="C77" s="11" t="n">
        <v>405</v>
      </c>
      <c r="D77" s="17" t="n">
        <v>125.2</v>
      </c>
      <c r="E77" s="11" t="n">
        <v>6731</v>
      </c>
      <c r="F77" s="17" t="n">
        <f aca="false">E77*D77</f>
        <v>842721.2</v>
      </c>
    </row>
    <row r="78" customFormat="false" ht="14.25" hidden="false" customHeight="false" outlineLevel="0" collapsed="false">
      <c r="A78" s="11"/>
      <c r="B78" s="11"/>
      <c r="C78" s="11" t="n">
        <v>406</v>
      </c>
      <c r="D78" s="11" t="n">
        <v>125.66</v>
      </c>
      <c r="E78" s="11" t="n">
        <v>7031</v>
      </c>
      <c r="F78" s="17" t="n">
        <f aca="false">E78*D78</f>
        <v>883515.46</v>
      </c>
    </row>
    <row r="79" customFormat="false" ht="13.5" hidden="false" customHeight="true" outlineLevel="0" collapsed="false">
      <c r="A79" s="11" t="s">
        <v>28</v>
      </c>
      <c r="B79" s="12" t="s">
        <v>26</v>
      </c>
      <c r="C79" s="11" t="n">
        <v>501</v>
      </c>
      <c r="D79" s="11" t="n">
        <v>154.09</v>
      </c>
      <c r="E79" s="11" t="n">
        <v>7231</v>
      </c>
      <c r="F79" s="17" t="n">
        <f aca="false">E79*D79</f>
        <v>1114224.79</v>
      </c>
    </row>
    <row r="80" customFormat="false" ht="14.25" hidden="false" customHeight="false" outlineLevel="0" collapsed="false">
      <c r="A80" s="11"/>
      <c r="B80" s="11"/>
      <c r="C80" s="11" t="n">
        <v>502</v>
      </c>
      <c r="D80" s="11" t="n">
        <v>124.83</v>
      </c>
      <c r="E80" s="11" t="n">
        <v>7031</v>
      </c>
      <c r="F80" s="17" t="n">
        <f aca="false">E80*D80</f>
        <v>877679.73</v>
      </c>
    </row>
    <row r="81" customFormat="false" ht="14.25" hidden="false" customHeight="true" outlineLevel="0" collapsed="false">
      <c r="A81" s="11" t="s">
        <v>28</v>
      </c>
      <c r="B81" s="12" t="s">
        <v>29</v>
      </c>
      <c r="C81" s="11" t="n">
        <v>503</v>
      </c>
      <c r="D81" s="17" t="n">
        <v>125.2</v>
      </c>
      <c r="E81" s="11" t="n">
        <v>6731</v>
      </c>
      <c r="F81" s="17" t="n">
        <f aca="false">E81*D81</f>
        <v>842721.2</v>
      </c>
    </row>
    <row r="82" customFormat="false" ht="14.25" hidden="false" customHeight="false" outlineLevel="0" collapsed="false">
      <c r="A82" s="11"/>
      <c r="B82" s="11"/>
      <c r="C82" s="11" t="n">
        <v>504</v>
      </c>
      <c r="D82" s="11" t="n">
        <v>125.66</v>
      </c>
      <c r="E82" s="11" t="n">
        <v>6731</v>
      </c>
      <c r="F82" s="17" t="n">
        <f aca="false">E82*D82</f>
        <v>845817.46</v>
      </c>
    </row>
    <row r="83" customFormat="false" ht="14.25" hidden="false" customHeight="true" outlineLevel="0" collapsed="false">
      <c r="A83" s="11" t="s">
        <v>28</v>
      </c>
      <c r="B83" s="12" t="s">
        <v>30</v>
      </c>
      <c r="C83" s="11" t="n">
        <v>505</v>
      </c>
      <c r="D83" s="17" t="n">
        <v>125.2</v>
      </c>
      <c r="E83" s="11" t="n">
        <v>6931</v>
      </c>
      <c r="F83" s="17" t="n">
        <f aca="false">E83*D83</f>
        <v>867761.2</v>
      </c>
    </row>
    <row r="84" customFormat="false" ht="14.25" hidden="false" customHeight="false" outlineLevel="0" collapsed="false">
      <c r="A84" s="11"/>
      <c r="B84" s="11"/>
      <c r="C84" s="11" t="n">
        <v>506</v>
      </c>
      <c r="D84" s="11" t="n">
        <v>125.66</v>
      </c>
      <c r="E84" s="11" t="n">
        <v>7231</v>
      </c>
      <c r="F84" s="17" t="n">
        <f aca="false">E84*D84</f>
        <v>908647.46</v>
      </c>
    </row>
    <row r="85" customFormat="false" ht="14.25" hidden="false" customHeight="true" outlineLevel="0" collapsed="false">
      <c r="A85" s="11" t="s">
        <v>28</v>
      </c>
      <c r="B85" s="12" t="s">
        <v>26</v>
      </c>
      <c r="C85" s="11" t="n">
        <v>601</v>
      </c>
      <c r="D85" s="11" t="n">
        <v>154.09</v>
      </c>
      <c r="E85" s="11" t="n">
        <v>7331</v>
      </c>
      <c r="F85" s="17" t="n">
        <f aca="false">E85*D85</f>
        <v>1129633.79</v>
      </c>
    </row>
    <row r="86" customFormat="false" ht="14.25" hidden="false" customHeight="false" outlineLevel="0" collapsed="false">
      <c r="A86" s="11"/>
      <c r="B86" s="11"/>
      <c r="C86" s="11" t="n">
        <v>602</v>
      </c>
      <c r="D86" s="11" t="n">
        <v>124.83</v>
      </c>
      <c r="E86" s="11" t="n">
        <v>7131</v>
      </c>
      <c r="F86" s="17" t="n">
        <f aca="false">E86*D86</f>
        <v>890162.73</v>
      </c>
    </row>
    <row r="87" customFormat="false" ht="14.25" hidden="false" customHeight="true" outlineLevel="0" collapsed="false">
      <c r="A87" s="11" t="s">
        <v>28</v>
      </c>
      <c r="B87" s="12" t="s">
        <v>29</v>
      </c>
      <c r="C87" s="11" t="n">
        <v>603</v>
      </c>
      <c r="D87" s="17" t="n">
        <v>125.2</v>
      </c>
      <c r="E87" s="11" t="n">
        <v>6831</v>
      </c>
      <c r="F87" s="17" t="n">
        <f aca="false">E87*D87</f>
        <v>855241.2</v>
      </c>
    </row>
    <row r="88" customFormat="false" ht="14.25" hidden="false" customHeight="false" outlineLevel="0" collapsed="false">
      <c r="A88" s="11"/>
      <c r="B88" s="11"/>
      <c r="C88" s="11" t="n">
        <v>604</v>
      </c>
      <c r="D88" s="11" t="n">
        <v>125.66</v>
      </c>
      <c r="E88" s="11" t="n">
        <v>6831</v>
      </c>
      <c r="F88" s="17" t="n">
        <f aca="false">E88*D88</f>
        <v>858383.46</v>
      </c>
    </row>
    <row r="89" customFormat="false" ht="14.25" hidden="false" customHeight="true" outlineLevel="0" collapsed="false">
      <c r="A89" s="11" t="s">
        <v>28</v>
      </c>
      <c r="B89" s="12" t="s">
        <v>30</v>
      </c>
      <c r="C89" s="11" t="n">
        <v>605</v>
      </c>
      <c r="D89" s="17" t="n">
        <v>125.2</v>
      </c>
      <c r="E89" s="11" t="n">
        <v>7031</v>
      </c>
      <c r="F89" s="17" t="n">
        <f aca="false">E89*D89</f>
        <v>880281.2</v>
      </c>
    </row>
    <row r="90" customFormat="false" ht="14.25" hidden="false" customHeight="false" outlineLevel="0" collapsed="false">
      <c r="A90" s="11"/>
      <c r="B90" s="11"/>
      <c r="C90" s="11" t="n">
        <v>606</v>
      </c>
      <c r="D90" s="11" t="n">
        <v>125.66</v>
      </c>
      <c r="E90" s="11" t="n">
        <v>7331</v>
      </c>
      <c r="F90" s="17" t="n">
        <f aca="false">E90*D90</f>
        <v>921213.46</v>
      </c>
    </row>
    <row r="91" customFormat="false" ht="14.25" hidden="false" customHeight="true" outlineLevel="0" collapsed="false">
      <c r="A91" s="11" t="s">
        <v>28</v>
      </c>
      <c r="B91" s="12" t="s">
        <v>26</v>
      </c>
      <c r="C91" s="11" t="n">
        <v>701</v>
      </c>
      <c r="D91" s="11" t="n">
        <v>154.09</v>
      </c>
      <c r="E91" s="11" t="n">
        <v>7431</v>
      </c>
      <c r="F91" s="17" t="n">
        <f aca="false">E91*D91</f>
        <v>1145042.79</v>
      </c>
    </row>
    <row r="92" customFormat="false" ht="14.25" hidden="false" customHeight="false" outlineLevel="0" collapsed="false">
      <c r="A92" s="11"/>
      <c r="B92" s="11"/>
      <c r="C92" s="11" t="n">
        <v>702</v>
      </c>
      <c r="D92" s="11" t="n">
        <v>124.83</v>
      </c>
      <c r="E92" s="11" t="n">
        <v>7231</v>
      </c>
      <c r="F92" s="17" t="n">
        <f aca="false">E92*D92</f>
        <v>902645.73</v>
      </c>
    </row>
    <row r="93" customFormat="false" ht="14.25" hidden="false" customHeight="true" outlineLevel="0" collapsed="false">
      <c r="A93" s="11" t="s">
        <v>28</v>
      </c>
      <c r="B93" s="12" t="s">
        <v>29</v>
      </c>
      <c r="C93" s="11" t="n">
        <v>703</v>
      </c>
      <c r="D93" s="17" t="n">
        <v>125.2</v>
      </c>
      <c r="E93" s="11" t="n">
        <v>6931</v>
      </c>
      <c r="F93" s="17" t="n">
        <f aca="false">E93*D93</f>
        <v>867761.2</v>
      </c>
    </row>
    <row r="94" customFormat="false" ht="14.25" hidden="false" customHeight="false" outlineLevel="0" collapsed="false">
      <c r="A94" s="11"/>
      <c r="B94" s="11"/>
      <c r="C94" s="11" t="n">
        <v>704</v>
      </c>
      <c r="D94" s="11" t="n">
        <v>125.66</v>
      </c>
      <c r="E94" s="11" t="n">
        <v>6931</v>
      </c>
      <c r="F94" s="17" t="n">
        <f aca="false">E94*D94</f>
        <v>870949.46</v>
      </c>
    </row>
    <row r="95" customFormat="false" ht="14.25" hidden="false" customHeight="true" outlineLevel="0" collapsed="false">
      <c r="A95" s="11" t="s">
        <v>28</v>
      </c>
      <c r="B95" s="12" t="s">
        <v>30</v>
      </c>
      <c r="C95" s="11" t="n">
        <v>705</v>
      </c>
      <c r="D95" s="17" t="n">
        <v>125.2</v>
      </c>
      <c r="E95" s="11" t="n">
        <v>7131</v>
      </c>
      <c r="F95" s="17" t="n">
        <f aca="false">E95*D95</f>
        <v>892801.2</v>
      </c>
    </row>
    <row r="96" customFormat="false" ht="14.25" hidden="false" customHeight="false" outlineLevel="0" collapsed="false">
      <c r="A96" s="11"/>
      <c r="B96" s="11"/>
      <c r="C96" s="11" t="n">
        <v>706</v>
      </c>
      <c r="D96" s="11" t="n">
        <v>125.66</v>
      </c>
      <c r="E96" s="11" t="n">
        <v>7431</v>
      </c>
      <c r="F96" s="17" t="n">
        <f aca="false">E96*D96</f>
        <v>933779.46</v>
      </c>
    </row>
    <row r="97" customFormat="false" ht="14.25" hidden="false" customHeight="true" outlineLevel="0" collapsed="false">
      <c r="A97" s="11" t="s">
        <v>28</v>
      </c>
      <c r="B97" s="12" t="s">
        <v>26</v>
      </c>
      <c r="C97" s="11" t="n">
        <v>801</v>
      </c>
      <c r="D97" s="11" t="n">
        <v>154.09</v>
      </c>
      <c r="E97" s="11" t="n">
        <v>7531</v>
      </c>
      <c r="F97" s="17" t="n">
        <f aca="false">E97*D97</f>
        <v>1160451.79</v>
      </c>
    </row>
    <row r="98" customFormat="false" ht="14.25" hidden="false" customHeight="false" outlineLevel="0" collapsed="false">
      <c r="A98" s="11"/>
      <c r="B98" s="11"/>
      <c r="C98" s="11" t="n">
        <v>802</v>
      </c>
      <c r="D98" s="11" t="n">
        <v>124.83</v>
      </c>
      <c r="E98" s="11" t="n">
        <v>7331</v>
      </c>
      <c r="F98" s="17" t="n">
        <f aca="false">E98*D98</f>
        <v>915128.73</v>
      </c>
    </row>
    <row r="99" customFormat="false" ht="14.25" hidden="false" customHeight="true" outlineLevel="0" collapsed="false">
      <c r="A99" s="11" t="s">
        <v>28</v>
      </c>
      <c r="B99" s="12" t="s">
        <v>29</v>
      </c>
      <c r="C99" s="11" t="n">
        <v>803</v>
      </c>
      <c r="D99" s="17" t="n">
        <v>125.2</v>
      </c>
      <c r="E99" s="11" t="n">
        <v>7031</v>
      </c>
      <c r="F99" s="17" t="n">
        <f aca="false">E99*D99</f>
        <v>880281.2</v>
      </c>
    </row>
    <row r="100" customFormat="false" ht="14.25" hidden="false" customHeight="false" outlineLevel="0" collapsed="false">
      <c r="A100" s="11"/>
      <c r="B100" s="11"/>
      <c r="C100" s="11" t="n">
        <v>804</v>
      </c>
      <c r="D100" s="11" t="n">
        <v>125.66</v>
      </c>
      <c r="E100" s="11" t="n">
        <v>7031</v>
      </c>
      <c r="F100" s="17" t="n">
        <f aca="false">E100*D100</f>
        <v>883515.46</v>
      </c>
    </row>
    <row r="101" customFormat="false" ht="14.25" hidden="false" customHeight="true" outlineLevel="0" collapsed="false">
      <c r="A101" s="11" t="s">
        <v>28</v>
      </c>
      <c r="B101" s="12" t="s">
        <v>30</v>
      </c>
      <c r="C101" s="11" t="n">
        <v>805</v>
      </c>
      <c r="D101" s="17" t="n">
        <v>125.2</v>
      </c>
      <c r="E101" s="11" t="n">
        <v>7231</v>
      </c>
      <c r="F101" s="17" t="n">
        <f aca="false">E101*D101</f>
        <v>905321.2</v>
      </c>
    </row>
    <row r="102" customFormat="false" ht="14.25" hidden="false" customHeight="false" outlineLevel="0" collapsed="false">
      <c r="A102" s="11"/>
      <c r="B102" s="11"/>
      <c r="C102" s="11" t="n">
        <v>806</v>
      </c>
      <c r="D102" s="11" t="n">
        <v>125.66</v>
      </c>
      <c r="E102" s="11" t="n">
        <v>7531</v>
      </c>
      <c r="F102" s="17" t="n">
        <f aca="false">E102*D102</f>
        <v>946345.46</v>
      </c>
    </row>
    <row r="103" customFormat="false" ht="14.25" hidden="false" customHeight="true" outlineLevel="0" collapsed="false">
      <c r="A103" s="11" t="s">
        <v>28</v>
      </c>
      <c r="B103" s="12" t="s">
        <v>26</v>
      </c>
      <c r="C103" s="11" t="n">
        <v>901</v>
      </c>
      <c r="D103" s="11" t="n">
        <v>154.09</v>
      </c>
      <c r="E103" s="11" t="n">
        <v>7631</v>
      </c>
      <c r="F103" s="17" t="n">
        <f aca="false">E103*D103</f>
        <v>1175860.79</v>
      </c>
    </row>
    <row r="104" customFormat="false" ht="14.25" hidden="false" customHeight="false" outlineLevel="0" collapsed="false">
      <c r="A104" s="11"/>
      <c r="B104" s="11"/>
      <c r="C104" s="11" t="n">
        <v>902</v>
      </c>
      <c r="D104" s="11" t="n">
        <v>124.83</v>
      </c>
      <c r="E104" s="11" t="n">
        <v>7431</v>
      </c>
      <c r="F104" s="17" t="n">
        <f aca="false">E104*D104</f>
        <v>927611.73</v>
      </c>
    </row>
    <row r="105" customFormat="false" ht="14.25" hidden="false" customHeight="true" outlineLevel="0" collapsed="false">
      <c r="A105" s="11" t="s">
        <v>28</v>
      </c>
      <c r="B105" s="12" t="s">
        <v>29</v>
      </c>
      <c r="C105" s="11" t="n">
        <v>903</v>
      </c>
      <c r="D105" s="17" t="n">
        <v>125.2</v>
      </c>
      <c r="E105" s="11" t="n">
        <v>7131</v>
      </c>
      <c r="F105" s="17" t="n">
        <f aca="false">E105*D105</f>
        <v>892801.2</v>
      </c>
    </row>
    <row r="106" customFormat="false" ht="14.25" hidden="false" customHeight="false" outlineLevel="0" collapsed="false">
      <c r="A106" s="11"/>
      <c r="B106" s="11"/>
      <c r="C106" s="11" t="n">
        <v>904</v>
      </c>
      <c r="D106" s="11" t="n">
        <v>125.66</v>
      </c>
      <c r="E106" s="11" t="n">
        <v>7131</v>
      </c>
      <c r="F106" s="17" t="n">
        <f aca="false">E106*D106</f>
        <v>896081.46</v>
      </c>
    </row>
    <row r="107" customFormat="false" ht="14.25" hidden="false" customHeight="true" outlineLevel="0" collapsed="false">
      <c r="A107" s="11" t="s">
        <v>28</v>
      </c>
      <c r="B107" s="12" t="s">
        <v>30</v>
      </c>
      <c r="C107" s="11" t="n">
        <v>905</v>
      </c>
      <c r="D107" s="17" t="n">
        <v>125.2</v>
      </c>
      <c r="E107" s="11" t="n">
        <v>7331</v>
      </c>
      <c r="F107" s="17" t="n">
        <f aca="false">E107*D107</f>
        <v>917841.2</v>
      </c>
    </row>
    <row r="108" customFormat="false" ht="14.25" hidden="false" customHeight="false" outlineLevel="0" collapsed="false">
      <c r="A108" s="11"/>
      <c r="B108" s="11"/>
      <c r="C108" s="11" t="n">
        <v>906</v>
      </c>
      <c r="D108" s="11" t="n">
        <v>125.66</v>
      </c>
      <c r="E108" s="11" t="n">
        <v>7631</v>
      </c>
      <c r="F108" s="17" t="n">
        <f aca="false">E108*D108</f>
        <v>958911.46</v>
      </c>
    </row>
    <row r="109" customFormat="false" ht="14.25" hidden="false" customHeight="true" outlineLevel="0" collapsed="false">
      <c r="A109" s="11" t="s">
        <v>28</v>
      </c>
      <c r="B109" s="12" t="s">
        <v>26</v>
      </c>
      <c r="C109" s="11" t="n">
        <v>1001</v>
      </c>
      <c r="D109" s="11" t="n">
        <v>154.09</v>
      </c>
      <c r="E109" s="11" t="n">
        <v>7681</v>
      </c>
      <c r="F109" s="17" t="n">
        <f aca="false">E109*D109</f>
        <v>1183565.29</v>
      </c>
    </row>
    <row r="110" customFormat="false" ht="14.25" hidden="false" customHeight="false" outlineLevel="0" collapsed="false">
      <c r="A110" s="11"/>
      <c r="B110" s="11"/>
      <c r="C110" s="11" t="n">
        <v>1002</v>
      </c>
      <c r="D110" s="11" t="n">
        <v>124.83</v>
      </c>
      <c r="E110" s="11" t="n">
        <v>7481</v>
      </c>
      <c r="F110" s="17" t="n">
        <f aca="false">E110*D110</f>
        <v>933853.23</v>
      </c>
    </row>
    <row r="111" customFormat="false" ht="14.25" hidden="false" customHeight="true" outlineLevel="0" collapsed="false">
      <c r="A111" s="11" t="s">
        <v>28</v>
      </c>
      <c r="B111" s="12" t="s">
        <v>29</v>
      </c>
      <c r="C111" s="11" t="n">
        <v>1003</v>
      </c>
      <c r="D111" s="17" t="n">
        <v>125.2</v>
      </c>
      <c r="E111" s="11" t="n">
        <v>7181</v>
      </c>
      <c r="F111" s="17" t="n">
        <f aca="false">E111*D111</f>
        <v>899061.2</v>
      </c>
    </row>
    <row r="112" customFormat="false" ht="14.25" hidden="false" customHeight="false" outlineLevel="0" collapsed="false">
      <c r="A112" s="11"/>
      <c r="B112" s="11"/>
      <c r="C112" s="11" t="n">
        <v>1004</v>
      </c>
      <c r="D112" s="11" t="n">
        <v>125.66</v>
      </c>
      <c r="E112" s="11" t="n">
        <v>7181</v>
      </c>
      <c r="F112" s="17" t="n">
        <f aca="false">E112*D112</f>
        <v>902364.46</v>
      </c>
    </row>
    <row r="113" customFormat="false" ht="14.25" hidden="false" customHeight="true" outlineLevel="0" collapsed="false">
      <c r="A113" s="11" t="s">
        <v>28</v>
      </c>
      <c r="B113" s="12" t="s">
        <v>30</v>
      </c>
      <c r="C113" s="11" t="n">
        <v>1005</v>
      </c>
      <c r="D113" s="17" t="n">
        <v>125.2</v>
      </c>
      <c r="E113" s="11" t="n">
        <v>7381</v>
      </c>
      <c r="F113" s="17" t="n">
        <f aca="false">E113*D113</f>
        <v>924101.2</v>
      </c>
    </row>
    <row r="114" customFormat="false" ht="14.25" hidden="false" customHeight="false" outlineLevel="0" collapsed="false">
      <c r="A114" s="11"/>
      <c r="B114" s="11"/>
      <c r="C114" s="11" t="n">
        <v>1006</v>
      </c>
      <c r="D114" s="11" t="n">
        <v>125.66</v>
      </c>
      <c r="E114" s="11" t="n">
        <v>7681</v>
      </c>
      <c r="F114" s="17" t="n">
        <f aca="false">E114*D114</f>
        <v>965194.46</v>
      </c>
    </row>
    <row r="115" customFormat="false" ht="17.25" hidden="false" customHeight="true" outlineLevel="0" collapsed="false">
      <c r="A115" s="11" t="s">
        <v>28</v>
      </c>
      <c r="B115" s="12" t="s">
        <v>26</v>
      </c>
      <c r="C115" s="11" t="n">
        <v>1101</v>
      </c>
      <c r="D115" s="11" t="n">
        <v>154.09</v>
      </c>
      <c r="E115" s="11" t="n">
        <v>7731</v>
      </c>
      <c r="F115" s="17" t="n">
        <f aca="false">E115*D115</f>
        <v>1191269.79</v>
      </c>
    </row>
    <row r="116" customFormat="false" ht="14.25" hidden="false" customHeight="false" outlineLevel="0" collapsed="false">
      <c r="A116" s="11"/>
      <c r="B116" s="11"/>
      <c r="C116" s="11" t="n">
        <v>1102</v>
      </c>
      <c r="D116" s="11" t="n">
        <v>124.83</v>
      </c>
      <c r="E116" s="11" t="n">
        <v>7531</v>
      </c>
      <c r="F116" s="17" t="n">
        <f aca="false">E116*D116</f>
        <v>940094.73</v>
      </c>
    </row>
    <row r="117" customFormat="false" ht="14.25" hidden="false" customHeight="true" outlineLevel="0" collapsed="false">
      <c r="A117" s="11" t="s">
        <v>28</v>
      </c>
      <c r="B117" s="12" t="s">
        <v>29</v>
      </c>
      <c r="C117" s="11" t="n">
        <v>1103</v>
      </c>
      <c r="D117" s="17" t="n">
        <v>125.2</v>
      </c>
      <c r="E117" s="11" t="n">
        <v>7231</v>
      </c>
      <c r="F117" s="17" t="n">
        <f aca="false">E117*D117</f>
        <v>905321.2</v>
      </c>
    </row>
    <row r="118" customFormat="false" ht="14.25" hidden="false" customHeight="false" outlineLevel="0" collapsed="false">
      <c r="A118" s="11"/>
      <c r="B118" s="11"/>
      <c r="C118" s="11" t="n">
        <v>1104</v>
      </c>
      <c r="D118" s="11" t="n">
        <v>125.66</v>
      </c>
      <c r="E118" s="11" t="n">
        <v>7231</v>
      </c>
      <c r="F118" s="17" t="n">
        <f aca="false">E118*D118</f>
        <v>908647.46</v>
      </c>
    </row>
    <row r="119" customFormat="false" ht="14.25" hidden="false" customHeight="true" outlineLevel="0" collapsed="false">
      <c r="A119" s="11" t="s">
        <v>28</v>
      </c>
      <c r="B119" s="12" t="s">
        <v>30</v>
      </c>
      <c r="C119" s="11" t="n">
        <v>1105</v>
      </c>
      <c r="D119" s="17" t="n">
        <v>125.2</v>
      </c>
      <c r="E119" s="11" t="n">
        <v>7431</v>
      </c>
      <c r="F119" s="17" t="n">
        <f aca="false">E119*D119</f>
        <v>930361.2</v>
      </c>
    </row>
    <row r="120" customFormat="false" ht="14.25" hidden="false" customHeight="false" outlineLevel="0" collapsed="false">
      <c r="A120" s="11"/>
      <c r="B120" s="11"/>
      <c r="C120" s="11" t="n">
        <v>1106</v>
      </c>
      <c r="D120" s="11" t="n">
        <v>125.66</v>
      </c>
      <c r="E120" s="11" t="n">
        <v>7731</v>
      </c>
      <c r="F120" s="17" t="n">
        <f aca="false">E120*D120</f>
        <v>971477.46</v>
      </c>
    </row>
    <row r="121" customFormat="false" ht="14.25" hidden="false" customHeight="true" outlineLevel="0" collapsed="false">
      <c r="A121" s="11" t="s">
        <v>28</v>
      </c>
      <c r="B121" s="12" t="s">
        <v>26</v>
      </c>
      <c r="C121" s="11" t="n">
        <v>1201</v>
      </c>
      <c r="D121" s="11" t="n">
        <v>154.09</v>
      </c>
      <c r="E121" s="11" t="n">
        <v>7781</v>
      </c>
      <c r="F121" s="17" t="n">
        <f aca="false">E121*D121</f>
        <v>1198974.29</v>
      </c>
    </row>
    <row r="122" customFormat="false" ht="14.25" hidden="false" customHeight="false" outlineLevel="0" collapsed="false">
      <c r="A122" s="11"/>
      <c r="B122" s="11"/>
      <c r="C122" s="11" t="n">
        <v>1202</v>
      </c>
      <c r="D122" s="11" t="n">
        <v>124.83</v>
      </c>
      <c r="E122" s="11" t="n">
        <v>7581</v>
      </c>
      <c r="F122" s="17" t="n">
        <f aca="false">E122*D122</f>
        <v>946336.23</v>
      </c>
    </row>
    <row r="123" customFormat="false" ht="14.25" hidden="false" customHeight="true" outlineLevel="0" collapsed="false">
      <c r="A123" s="11" t="s">
        <v>28</v>
      </c>
      <c r="B123" s="12" t="s">
        <v>29</v>
      </c>
      <c r="C123" s="11" t="n">
        <v>1203</v>
      </c>
      <c r="D123" s="17" t="n">
        <v>125.2</v>
      </c>
      <c r="E123" s="11" t="n">
        <v>7281</v>
      </c>
      <c r="F123" s="17" t="n">
        <f aca="false">E123*D123</f>
        <v>911581.2</v>
      </c>
    </row>
    <row r="124" customFormat="false" ht="14.25" hidden="false" customHeight="false" outlineLevel="0" collapsed="false">
      <c r="A124" s="11"/>
      <c r="B124" s="11"/>
      <c r="C124" s="11" t="n">
        <v>1204</v>
      </c>
      <c r="D124" s="11" t="n">
        <v>125.66</v>
      </c>
      <c r="E124" s="11" t="n">
        <v>7281</v>
      </c>
      <c r="F124" s="17" t="n">
        <f aca="false">E124*D124</f>
        <v>914930.46</v>
      </c>
    </row>
    <row r="125" customFormat="false" ht="14.25" hidden="false" customHeight="true" outlineLevel="0" collapsed="false">
      <c r="A125" s="11" t="s">
        <v>28</v>
      </c>
      <c r="B125" s="12" t="s">
        <v>30</v>
      </c>
      <c r="C125" s="11" t="n">
        <v>1205</v>
      </c>
      <c r="D125" s="17" t="n">
        <v>125.2</v>
      </c>
      <c r="E125" s="11" t="n">
        <v>7481</v>
      </c>
      <c r="F125" s="17" t="n">
        <f aca="false">E125*D125</f>
        <v>936621.2</v>
      </c>
    </row>
    <row r="126" customFormat="false" ht="14.25" hidden="false" customHeight="false" outlineLevel="0" collapsed="false">
      <c r="A126" s="11"/>
      <c r="B126" s="11"/>
      <c r="C126" s="11" t="n">
        <v>1206</v>
      </c>
      <c r="D126" s="11" t="n">
        <v>125.66</v>
      </c>
      <c r="E126" s="11" t="n">
        <v>7781</v>
      </c>
      <c r="F126" s="17" t="n">
        <f aca="false">E126*D126</f>
        <v>977760.46</v>
      </c>
    </row>
    <row r="127" customFormat="false" ht="14.25" hidden="false" customHeight="true" outlineLevel="0" collapsed="false">
      <c r="A127" s="11" t="s">
        <v>28</v>
      </c>
      <c r="B127" s="12" t="s">
        <v>26</v>
      </c>
      <c r="C127" s="11" t="n">
        <v>1301</v>
      </c>
      <c r="D127" s="11" t="n">
        <v>154.09</v>
      </c>
      <c r="E127" s="11" t="n">
        <v>7731</v>
      </c>
      <c r="F127" s="17" t="n">
        <f aca="false">E127*D127</f>
        <v>1191269.79</v>
      </c>
    </row>
    <row r="128" customFormat="false" ht="14.25" hidden="false" customHeight="false" outlineLevel="0" collapsed="false">
      <c r="A128" s="11"/>
      <c r="B128" s="11"/>
      <c r="C128" s="11" t="n">
        <v>1302</v>
      </c>
      <c r="D128" s="11" t="n">
        <v>124.83</v>
      </c>
      <c r="E128" s="11" t="n">
        <v>7531</v>
      </c>
      <c r="F128" s="17" t="n">
        <f aca="false">E128*D128</f>
        <v>940094.73</v>
      </c>
    </row>
    <row r="129" customFormat="false" ht="14.25" hidden="false" customHeight="true" outlineLevel="0" collapsed="false">
      <c r="A129" s="11" t="s">
        <v>28</v>
      </c>
      <c r="B129" s="12" t="s">
        <v>29</v>
      </c>
      <c r="C129" s="11" t="n">
        <v>1303</v>
      </c>
      <c r="D129" s="17" t="n">
        <v>125.2</v>
      </c>
      <c r="E129" s="11" t="n">
        <v>7231</v>
      </c>
      <c r="F129" s="17" t="n">
        <f aca="false">E129*D129</f>
        <v>905321.2</v>
      </c>
    </row>
    <row r="130" customFormat="false" ht="14.25" hidden="false" customHeight="false" outlineLevel="0" collapsed="false">
      <c r="A130" s="11"/>
      <c r="B130" s="11"/>
      <c r="C130" s="11" t="n">
        <v>1304</v>
      </c>
      <c r="D130" s="11" t="n">
        <v>125.66</v>
      </c>
      <c r="E130" s="11" t="n">
        <v>7231</v>
      </c>
      <c r="F130" s="17" t="n">
        <f aca="false">E130*D130</f>
        <v>908647.46</v>
      </c>
    </row>
    <row r="131" customFormat="false" ht="14.25" hidden="false" customHeight="true" outlineLevel="0" collapsed="false">
      <c r="A131" s="11" t="s">
        <v>28</v>
      </c>
      <c r="B131" s="12" t="s">
        <v>30</v>
      </c>
      <c r="C131" s="11" t="n">
        <v>1305</v>
      </c>
      <c r="D131" s="17" t="n">
        <v>125.2</v>
      </c>
      <c r="E131" s="11" t="n">
        <v>7431</v>
      </c>
      <c r="F131" s="17" t="n">
        <f aca="false">E131*D131</f>
        <v>930361.2</v>
      </c>
    </row>
    <row r="132" customFormat="false" ht="14.25" hidden="false" customHeight="false" outlineLevel="0" collapsed="false">
      <c r="A132" s="11"/>
      <c r="B132" s="11"/>
      <c r="C132" s="11" t="n">
        <v>1306</v>
      </c>
      <c r="D132" s="11" t="n">
        <v>125.66</v>
      </c>
      <c r="E132" s="11" t="n">
        <v>7731</v>
      </c>
      <c r="F132" s="17" t="n">
        <f aca="false">E132*D132</f>
        <v>971477.46</v>
      </c>
    </row>
    <row r="133" customFormat="false" ht="14.25" hidden="false" customHeight="true" outlineLevel="0" collapsed="false">
      <c r="A133" s="11" t="s">
        <v>28</v>
      </c>
      <c r="B133" s="12" t="s">
        <v>26</v>
      </c>
      <c r="C133" s="11" t="s">
        <v>31</v>
      </c>
      <c r="D133" s="11" t="n">
        <v>154.09</v>
      </c>
      <c r="E133" s="11" t="n">
        <v>7681</v>
      </c>
      <c r="F133" s="17" t="n">
        <f aca="false">E133*D133</f>
        <v>1183565.29</v>
      </c>
    </row>
    <row r="134" customFormat="false" ht="14.25" hidden="false" customHeight="false" outlineLevel="0" collapsed="false">
      <c r="A134" s="11"/>
      <c r="B134" s="11"/>
      <c r="C134" s="11" t="s">
        <v>32</v>
      </c>
      <c r="D134" s="11" t="n">
        <v>124.83</v>
      </c>
      <c r="E134" s="11" t="n">
        <v>7481</v>
      </c>
      <c r="F134" s="17" t="n">
        <f aca="false">E134*D134</f>
        <v>933853.23</v>
      </c>
    </row>
    <row r="135" customFormat="false" ht="14.25" hidden="false" customHeight="true" outlineLevel="0" collapsed="false">
      <c r="A135" s="11" t="s">
        <v>28</v>
      </c>
      <c r="B135" s="12" t="s">
        <v>29</v>
      </c>
      <c r="C135" s="11" t="s">
        <v>33</v>
      </c>
      <c r="D135" s="17" t="n">
        <v>125.2</v>
      </c>
      <c r="E135" s="11" t="n">
        <v>7181</v>
      </c>
      <c r="F135" s="17" t="n">
        <f aca="false">E135*D135</f>
        <v>899061.2</v>
      </c>
    </row>
    <row r="136" customFormat="false" ht="14.25" hidden="false" customHeight="false" outlineLevel="0" collapsed="false">
      <c r="A136" s="11"/>
      <c r="B136" s="11"/>
      <c r="C136" s="11" t="s">
        <v>34</v>
      </c>
      <c r="D136" s="11" t="n">
        <v>125.66</v>
      </c>
      <c r="E136" s="11" t="n">
        <v>7181</v>
      </c>
      <c r="F136" s="17" t="n">
        <f aca="false">E136*D136</f>
        <v>902364.46</v>
      </c>
    </row>
    <row r="137" customFormat="false" ht="14.25" hidden="false" customHeight="true" outlineLevel="0" collapsed="false">
      <c r="A137" s="11" t="s">
        <v>28</v>
      </c>
      <c r="B137" s="12" t="s">
        <v>30</v>
      </c>
      <c r="C137" s="11" t="s">
        <v>35</v>
      </c>
      <c r="D137" s="17" t="n">
        <v>125.2</v>
      </c>
      <c r="E137" s="11" t="n">
        <v>7381</v>
      </c>
      <c r="F137" s="17" t="n">
        <f aca="false">E137*D137</f>
        <v>924101.2</v>
      </c>
    </row>
    <row r="138" customFormat="false" ht="14.25" hidden="false" customHeight="false" outlineLevel="0" collapsed="false">
      <c r="A138" s="11"/>
      <c r="B138" s="11"/>
      <c r="C138" s="11" t="s">
        <v>36</v>
      </c>
      <c r="D138" s="11" t="n">
        <v>125.66</v>
      </c>
      <c r="E138" s="11" t="n">
        <v>7681</v>
      </c>
      <c r="F138" s="17" t="n">
        <f aca="false">E138*D138</f>
        <v>965194.46</v>
      </c>
    </row>
    <row r="139" customFormat="false" ht="14.25" hidden="false" customHeight="true" outlineLevel="0" collapsed="false">
      <c r="A139" s="11" t="s">
        <v>28</v>
      </c>
      <c r="B139" s="12" t="s">
        <v>26</v>
      </c>
      <c r="C139" s="11" t="n">
        <v>1501</v>
      </c>
      <c r="D139" s="11" t="n">
        <v>154.09</v>
      </c>
      <c r="E139" s="11" t="n">
        <v>7631</v>
      </c>
      <c r="F139" s="17" t="n">
        <f aca="false">E139*D139</f>
        <v>1175860.79</v>
      </c>
    </row>
    <row r="140" customFormat="false" ht="14.25" hidden="false" customHeight="false" outlineLevel="0" collapsed="false">
      <c r="A140" s="11"/>
      <c r="B140" s="11"/>
      <c r="C140" s="11" t="n">
        <v>1502</v>
      </c>
      <c r="D140" s="11" t="n">
        <v>124.83</v>
      </c>
      <c r="E140" s="11" t="n">
        <v>7431</v>
      </c>
      <c r="F140" s="17" t="n">
        <f aca="false">E140*D140</f>
        <v>927611.73</v>
      </c>
    </row>
    <row r="141" customFormat="false" ht="14.25" hidden="false" customHeight="true" outlineLevel="0" collapsed="false">
      <c r="A141" s="11" t="s">
        <v>28</v>
      </c>
      <c r="B141" s="12" t="s">
        <v>29</v>
      </c>
      <c r="C141" s="11" t="n">
        <v>1503</v>
      </c>
      <c r="D141" s="17" t="n">
        <v>125.2</v>
      </c>
      <c r="E141" s="11" t="n">
        <v>7131</v>
      </c>
      <c r="F141" s="17" t="n">
        <f aca="false">E141*D141</f>
        <v>892801.2</v>
      </c>
    </row>
    <row r="142" customFormat="false" ht="14.25" hidden="false" customHeight="false" outlineLevel="0" collapsed="false">
      <c r="A142" s="11"/>
      <c r="B142" s="11"/>
      <c r="C142" s="11" t="n">
        <v>1504</v>
      </c>
      <c r="D142" s="11" t="n">
        <v>125.66</v>
      </c>
      <c r="E142" s="11" t="n">
        <v>7131</v>
      </c>
      <c r="F142" s="17" t="n">
        <f aca="false">E142*D142</f>
        <v>896081.46</v>
      </c>
    </row>
    <row r="143" customFormat="false" ht="14.25" hidden="false" customHeight="true" outlineLevel="0" collapsed="false">
      <c r="A143" s="11" t="s">
        <v>28</v>
      </c>
      <c r="B143" s="12" t="s">
        <v>30</v>
      </c>
      <c r="C143" s="11" t="n">
        <v>1505</v>
      </c>
      <c r="D143" s="17" t="n">
        <v>125.2</v>
      </c>
      <c r="E143" s="11" t="n">
        <v>7331</v>
      </c>
      <c r="F143" s="17" t="n">
        <f aca="false">E143*D143</f>
        <v>917841.2</v>
      </c>
    </row>
    <row r="144" customFormat="false" ht="14.25" hidden="false" customHeight="false" outlineLevel="0" collapsed="false">
      <c r="A144" s="11"/>
      <c r="B144" s="11"/>
      <c r="C144" s="11" t="n">
        <v>1506</v>
      </c>
      <c r="D144" s="11" t="n">
        <v>125.66</v>
      </c>
      <c r="E144" s="11" t="n">
        <v>7631</v>
      </c>
      <c r="F144" s="17" t="n">
        <f aca="false">E144*D144</f>
        <v>958911.46</v>
      </c>
    </row>
    <row r="145" customFormat="false" ht="14.25" hidden="false" customHeight="true" outlineLevel="0" collapsed="false">
      <c r="A145" s="11" t="s">
        <v>28</v>
      </c>
      <c r="B145" s="12" t="s">
        <v>26</v>
      </c>
      <c r="C145" s="11" t="n">
        <v>1601</v>
      </c>
      <c r="D145" s="11" t="n">
        <v>154.09</v>
      </c>
      <c r="E145" s="11" t="n">
        <v>7531</v>
      </c>
      <c r="F145" s="17" t="n">
        <f aca="false">E145*D145</f>
        <v>1160451.79</v>
      </c>
    </row>
    <row r="146" customFormat="false" ht="14.25" hidden="false" customHeight="false" outlineLevel="0" collapsed="false">
      <c r="A146" s="11"/>
      <c r="B146" s="11"/>
      <c r="C146" s="11" t="n">
        <v>1602</v>
      </c>
      <c r="D146" s="11" t="n">
        <v>124.83</v>
      </c>
      <c r="E146" s="11" t="n">
        <v>7331</v>
      </c>
      <c r="F146" s="17" t="n">
        <f aca="false">E146*D146</f>
        <v>915128.73</v>
      </c>
    </row>
    <row r="147" customFormat="false" ht="14.25" hidden="false" customHeight="true" outlineLevel="0" collapsed="false">
      <c r="A147" s="11" t="s">
        <v>28</v>
      </c>
      <c r="B147" s="12" t="s">
        <v>29</v>
      </c>
      <c r="C147" s="11" t="n">
        <v>1603</v>
      </c>
      <c r="D147" s="17" t="n">
        <v>125.2</v>
      </c>
      <c r="E147" s="11" t="n">
        <v>7031</v>
      </c>
      <c r="F147" s="17" t="n">
        <f aca="false">E147*D147</f>
        <v>880281.2</v>
      </c>
    </row>
    <row r="148" customFormat="false" ht="14.25" hidden="false" customHeight="false" outlineLevel="0" collapsed="false">
      <c r="A148" s="11"/>
      <c r="B148" s="11"/>
      <c r="C148" s="11" t="n">
        <v>1604</v>
      </c>
      <c r="D148" s="11" t="n">
        <v>125.66</v>
      </c>
      <c r="E148" s="11" t="n">
        <v>7031</v>
      </c>
      <c r="F148" s="17" t="n">
        <f aca="false">E148*D148</f>
        <v>883515.46</v>
      </c>
    </row>
    <row r="149" customFormat="false" ht="14.25" hidden="false" customHeight="true" outlineLevel="0" collapsed="false">
      <c r="A149" s="11" t="s">
        <v>28</v>
      </c>
      <c r="B149" s="12" t="s">
        <v>30</v>
      </c>
      <c r="C149" s="11" t="n">
        <v>1605</v>
      </c>
      <c r="D149" s="17" t="n">
        <v>125.2</v>
      </c>
      <c r="E149" s="11" t="n">
        <v>7231</v>
      </c>
      <c r="F149" s="17" t="n">
        <f aca="false">E149*D149</f>
        <v>905321.2</v>
      </c>
    </row>
    <row r="150" customFormat="false" ht="14.25" hidden="false" customHeight="false" outlineLevel="0" collapsed="false">
      <c r="A150" s="11"/>
      <c r="B150" s="11"/>
      <c r="C150" s="11" t="n">
        <v>1606</v>
      </c>
      <c r="D150" s="11" t="n">
        <v>125.66</v>
      </c>
      <c r="E150" s="11" t="n">
        <v>7531</v>
      </c>
      <c r="F150" s="17" t="n">
        <f aca="false">E150*D150</f>
        <v>946345.46</v>
      </c>
    </row>
    <row r="151" customFormat="false" ht="14.25" hidden="false" customHeight="true" outlineLevel="0" collapsed="false">
      <c r="A151" s="11" t="s">
        <v>28</v>
      </c>
      <c r="B151" s="12" t="s">
        <v>26</v>
      </c>
      <c r="C151" s="11" t="n">
        <v>1701</v>
      </c>
      <c r="D151" s="11" t="n">
        <v>154.09</v>
      </c>
      <c r="E151" s="11" t="n">
        <v>7431</v>
      </c>
      <c r="F151" s="17" t="n">
        <f aca="false">E151*D151</f>
        <v>1145042.79</v>
      </c>
    </row>
    <row r="152" customFormat="false" ht="14.25" hidden="false" customHeight="false" outlineLevel="0" collapsed="false">
      <c r="A152" s="11"/>
      <c r="B152" s="11"/>
      <c r="C152" s="11" t="n">
        <v>1702</v>
      </c>
      <c r="D152" s="11" t="n">
        <v>124.83</v>
      </c>
      <c r="E152" s="11" t="n">
        <v>7231</v>
      </c>
      <c r="F152" s="17" t="n">
        <f aca="false">E152*D152</f>
        <v>902645.73</v>
      </c>
    </row>
    <row r="153" customFormat="false" ht="14.25" hidden="false" customHeight="true" outlineLevel="0" collapsed="false">
      <c r="A153" s="11" t="s">
        <v>28</v>
      </c>
      <c r="B153" s="12" t="s">
        <v>29</v>
      </c>
      <c r="C153" s="11" t="n">
        <v>1703</v>
      </c>
      <c r="D153" s="17" t="n">
        <v>125.2</v>
      </c>
      <c r="E153" s="11" t="n">
        <v>6931</v>
      </c>
      <c r="F153" s="17" t="n">
        <f aca="false">E153*D153</f>
        <v>867761.2</v>
      </c>
    </row>
    <row r="154" customFormat="false" ht="14.25" hidden="false" customHeight="false" outlineLevel="0" collapsed="false">
      <c r="A154" s="11"/>
      <c r="B154" s="11"/>
      <c r="C154" s="11" t="n">
        <v>1704</v>
      </c>
      <c r="D154" s="11" t="n">
        <v>125.66</v>
      </c>
      <c r="E154" s="11" t="n">
        <v>6931</v>
      </c>
      <c r="F154" s="17" t="n">
        <f aca="false">E154*D154</f>
        <v>870949.46</v>
      </c>
    </row>
    <row r="155" customFormat="false" ht="14.25" hidden="false" customHeight="true" outlineLevel="0" collapsed="false">
      <c r="A155" s="11" t="s">
        <v>28</v>
      </c>
      <c r="B155" s="12" t="s">
        <v>30</v>
      </c>
      <c r="C155" s="11" t="n">
        <v>1705</v>
      </c>
      <c r="D155" s="17" t="n">
        <v>125.2</v>
      </c>
      <c r="E155" s="11" t="n">
        <v>7131</v>
      </c>
      <c r="F155" s="17" t="n">
        <f aca="false">E155*D155</f>
        <v>892801.2</v>
      </c>
    </row>
    <row r="156" customFormat="false" ht="14.25" hidden="false" customHeight="false" outlineLevel="0" collapsed="false">
      <c r="A156" s="11"/>
      <c r="B156" s="11"/>
      <c r="C156" s="11" t="n">
        <v>1706</v>
      </c>
      <c r="D156" s="11" t="n">
        <v>125.66</v>
      </c>
      <c r="E156" s="11" t="n">
        <v>7431</v>
      </c>
      <c r="F156" s="17" t="n">
        <f aca="false">E156*D156</f>
        <v>933779.46</v>
      </c>
    </row>
    <row r="157" customFormat="false" ht="14.25" hidden="false" customHeight="true" outlineLevel="0" collapsed="false">
      <c r="A157" s="11" t="s">
        <v>28</v>
      </c>
      <c r="B157" s="12" t="s">
        <v>26</v>
      </c>
      <c r="C157" s="11" t="s">
        <v>37</v>
      </c>
      <c r="D157" s="11" t="n">
        <v>154.09</v>
      </c>
      <c r="E157" s="11" t="n">
        <v>7231</v>
      </c>
      <c r="F157" s="17" t="n">
        <f aca="false">E157*D157</f>
        <v>1114224.79</v>
      </c>
    </row>
    <row r="158" customFormat="false" ht="14.25" hidden="false" customHeight="false" outlineLevel="0" collapsed="false">
      <c r="A158" s="11"/>
      <c r="B158" s="11"/>
      <c r="C158" s="11" t="s">
        <v>38</v>
      </c>
      <c r="D158" s="11" t="n">
        <v>124.83</v>
      </c>
      <c r="E158" s="11" t="n">
        <v>7031</v>
      </c>
      <c r="F158" s="17" t="n">
        <f aca="false">E158*D158</f>
        <v>877679.73</v>
      </c>
    </row>
    <row r="159" customFormat="false" ht="14.25" hidden="false" customHeight="true" outlineLevel="0" collapsed="false">
      <c r="A159" s="11" t="s">
        <v>28</v>
      </c>
      <c r="B159" s="12" t="s">
        <v>29</v>
      </c>
      <c r="C159" s="11" t="s">
        <v>39</v>
      </c>
      <c r="D159" s="17" t="n">
        <v>125.2</v>
      </c>
      <c r="E159" s="11" t="n">
        <v>6731</v>
      </c>
      <c r="F159" s="17" t="n">
        <f aca="false">E159*D159</f>
        <v>842721.2</v>
      </c>
    </row>
    <row r="160" customFormat="false" ht="14.25" hidden="false" customHeight="false" outlineLevel="0" collapsed="false">
      <c r="A160" s="11"/>
      <c r="B160" s="11"/>
      <c r="C160" s="11" t="s">
        <v>40</v>
      </c>
      <c r="D160" s="11" t="n">
        <v>125.66</v>
      </c>
      <c r="E160" s="11" t="n">
        <v>6731</v>
      </c>
      <c r="F160" s="17" t="n">
        <f aca="false">E160*D160</f>
        <v>845817.46</v>
      </c>
    </row>
    <row r="161" customFormat="false" ht="14.25" hidden="false" customHeight="true" outlineLevel="0" collapsed="false">
      <c r="A161" s="11" t="s">
        <v>28</v>
      </c>
      <c r="B161" s="12" t="s">
        <v>30</v>
      </c>
      <c r="C161" s="11" t="s">
        <v>41</v>
      </c>
      <c r="D161" s="17" t="n">
        <v>125.2</v>
      </c>
      <c r="E161" s="11" t="n">
        <v>6931</v>
      </c>
      <c r="F161" s="17" t="n">
        <f aca="false">E161*D161</f>
        <v>867761.2</v>
      </c>
    </row>
    <row r="162" customFormat="false" ht="14.25" hidden="false" customHeight="false" outlineLevel="0" collapsed="false">
      <c r="A162" s="11"/>
      <c r="B162" s="11"/>
      <c r="C162" s="11" t="s">
        <v>42</v>
      </c>
      <c r="D162" s="11" t="n">
        <v>125.66</v>
      </c>
      <c r="E162" s="11" t="n">
        <v>7231</v>
      </c>
      <c r="F162" s="17" t="n">
        <f aca="false">E162*D162</f>
        <v>908647.46</v>
      </c>
    </row>
    <row r="163" customFormat="false" ht="14.25" hidden="false" customHeight="true" outlineLevel="0" collapsed="false">
      <c r="A163" s="11" t="s">
        <v>43</v>
      </c>
      <c r="B163" s="12" t="s">
        <v>26</v>
      </c>
      <c r="C163" s="11" t="n">
        <v>101</v>
      </c>
      <c r="D163" s="11" t="n">
        <v>133.43</v>
      </c>
      <c r="E163" s="11" t="n">
        <v>6334</v>
      </c>
      <c r="F163" s="11" t="n">
        <f aca="false">D163*E163</f>
        <v>845145.62</v>
      </c>
    </row>
    <row r="164" customFormat="false" ht="14.25" hidden="false" customHeight="false" outlineLevel="0" collapsed="false">
      <c r="A164" s="11"/>
      <c r="B164" s="12"/>
      <c r="C164" s="11" t="n">
        <v>102</v>
      </c>
      <c r="D164" s="11" t="n">
        <v>123.62</v>
      </c>
      <c r="E164" s="13" t="n">
        <v>6134</v>
      </c>
      <c r="F164" s="11" t="n">
        <f aca="false">D164*E164</f>
        <v>758285.08</v>
      </c>
    </row>
    <row r="165" customFormat="false" ht="20.25" hidden="false" customHeight="true" outlineLevel="0" collapsed="false">
      <c r="A165" s="11" t="s">
        <v>43</v>
      </c>
      <c r="B165" s="12" t="s">
        <v>29</v>
      </c>
      <c r="C165" s="11" t="n">
        <v>103</v>
      </c>
      <c r="D165" s="11" t="n">
        <v>120.49</v>
      </c>
      <c r="E165" s="11" t="n">
        <v>6034</v>
      </c>
      <c r="F165" s="11" t="n">
        <f aca="false">D165*E165</f>
        <v>727036.66</v>
      </c>
    </row>
    <row r="166" customFormat="false" ht="18.75" hidden="false" customHeight="true" outlineLevel="0" collapsed="false">
      <c r="A166" s="11"/>
      <c r="B166" s="12" t="s">
        <v>30</v>
      </c>
      <c r="C166" s="11" t="n">
        <v>106</v>
      </c>
      <c r="D166" s="11" t="n">
        <v>133.43</v>
      </c>
      <c r="E166" s="11" t="n">
        <v>6234</v>
      </c>
      <c r="F166" s="11" t="n">
        <f aca="false">D166*E166</f>
        <v>831802.62</v>
      </c>
    </row>
    <row r="167" customFormat="false" ht="14.25" hidden="false" customHeight="true" outlineLevel="0" collapsed="false">
      <c r="A167" s="11" t="s">
        <v>43</v>
      </c>
      <c r="B167" s="12" t="s">
        <v>26</v>
      </c>
      <c r="C167" s="11" t="n">
        <v>201</v>
      </c>
      <c r="D167" s="11" t="n">
        <v>153.83</v>
      </c>
      <c r="E167" s="11" t="n">
        <v>6531</v>
      </c>
      <c r="F167" s="11" t="n">
        <f aca="false">D167*E167</f>
        <v>1004663.73</v>
      </c>
    </row>
    <row r="168" customFormat="false" ht="14.25" hidden="false" customHeight="false" outlineLevel="0" collapsed="false">
      <c r="A168" s="11"/>
      <c r="B168" s="12"/>
      <c r="C168" s="11" t="n">
        <v>202</v>
      </c>
      <c r="D168" s="11" t="n">
        <v>124.62</v>
      </c>
      <c r="E168" s="11" t="n">
        <v>6334</v>
      </c>
      <c r="F168" s="11" t="n">
        <f aca="false">D168*E168</f>
        <v>789343.08</v>
      </c>
    </row>
    <row r="169" customFormat="false" ht="17.25" hidden="false" customHeight="true" outlineLevel="0" collapsed="false">
      <c r="A169" s="11" t="s">
        <v>43</v>
      </c>
      <c r="B169" s="12" t="s">
        <v>29</v>
      </c>
      <c r="C169" s="11" t="n">
        <v>203</v>
      </c>
      <c r="D169" s="11" t="n">
        <v>124.99</v>
      </c>
      <c r="E169" s="11" t="n">
        <v>6234</v>
      </c>
      <c r="F169" s="11" t="n">
        <f aca="false">D169*E169</f>
        <v>779187.66</v>
      </c>
    </row>
    <row r="170" customFormat="false" ht="15" hidden="false" customHeight="true" outlineLevel="0" collapsed="false">
      <c r="A170" s="11"/>
      <c r="B170" s="12" t="s">
        <v>30</v>
      </c>
      <c r="C170" s="11" t="n">
        <v>206</v>
      </c>
      <c r="D170" s="11" t="n">
        <v>153.83</v>
      </c>
      <c r="E170" s="11" t="n">
        <v>6434</v>
      </c>
      <c r="F170" s="11" t="n">
        <f aca="false">D170*E170</f>
        <v>989742.22</v>
      </c>
    </row>
    <row r="171" customFormat="false" ht="14.25" hidden="false" customHeight="true" outlineLevel="0" collapsed="false">
      <c r="A171" s="11" t="s">
        <v>43</v>
      </c>
      <c r="B171" s="12" t="s">
        <v>26</v>
      </c>
      <c r="C171" s="11" t="n">
        <v>301</v>
      </c>
      <c r="D171" s="11" t="n">
        <v>153.83</v>
      </c>
      <c r="E171" s="11" t="n">
        <v>6734</v>
      </c>
      <c r="F171" s="11" t="n">
        <f aca="false">D171*E171</f>
        <v>1035891.22</v>
      </c>
    </row>
    <row r="172" customFormat="false" ht="14.25" hidden="false" customHeight="false" outlineLevel="0" collapsed="false">
      <c r="A172" s="11"/>
      <c r="B172" s="11"/>
      <c r="C172" s="11" t="n">
        <v>302</v>
      </c>
      <c r="D172" s="11" t="n">
        <v>124.62</v>
      </c>
      <c r="E172" s="11" t="n">
        <v>6534</v>
      </c>
      <c r="F172" s="11" t="n">
        <f aca="false">D172*E172</f>
        <v>814267.08</v>
      </c>
    </row>
    <row r="173" customFormat="false" ht="14.25" hidden="false" customHeight="true" outlineLevel="0" collapsed="false">
      <c r="A173" s="11" t="s">
        <v>43</v>
      </c>
      <c r="B173" s="12" t="s">
        <v>29</v>
      </c>
      <c r="C173" s="11" t="n">
        <v>303</v>
      </c>
      <c r="D173" s="11" t="n">
        <v>124.99</v>
      </c>
      <c r="E173" s="11" t="n">
        <v>6434</v>
      </c>
      <c r="F173" s="11" t="n">
        <f aca="false">D173*E173</f>
        <v>804185.66</v>
      </c>
    </row>
    <row r="174" customFormat="false" ht="14.25" hidden="false" customHeight="false" outlineLevel="0" collapsed="false">
      <c r="A174" s="11"/>
      <c r="B174" s="11"/>
      <c r="C174" s="11" t="n">
        <v>304</v>
      </c>
      <c r="D174" s="11" t="n">
        <v>125.44</v>
      </c>
      <c r="E174" s="11" t="n">
        <v>6434</v>
      </c>
      <c r="F174" s="11" t="n">
        <f aca="false">D174*E174</f>
        <v>807080.96</v>
      </c>
    </row>
    <row r="175" customFormat="false" ht="14.25" hidden="false" customHeight="true" outlineLevel="0" collapsed="false">
      <c r="A175" s="11" t="s">
        <v>43</v>
      </c>
      <c r="B175" s="12" t="s">
        <v>30</v>
      </c>
      <c r="C175" s="11" t="n">
        <v>305</v>
      </c>
      <c r="D175" s="11" t="n">
        <v>124.62</v>
      </c>
      <c r="E175" s="11" t="n">
        <v>6534</v>
      </c>
      <c r="F175" s="11" t="n">
        <f aca="false">D175*E175</f>
        <v>814267.08</v>
      </c>
    </row>
    <row r="176" customFormat="false" ht="14.25" hidden="false" customHeight="false" outlineLevel="0" collapsed="false">
      <c r="A176" s="11"/>
      <c r="B176" s="11"/>
      <c r="C176" s="11" t="n">
        <v>306</v>
      </c>
      <c r="D176" s="11" t="n">
        <v>153.83</v>
      </c>
      <c r="E176" s="11" t="n">
        <v>6634</v>
      </c>
      <c r="F176" s="11" t="n">
        <f aca="false">D176*E176</f>
        <v>1020508.22</v>
      </c>
    </row>
    <row r="177" customFormat="false" ht="14.25" hidden="false" customHeight="true" outlineLevel="0" collapsed="false">
      <c r="A177" s="11" t="s">
        <v>43</v>
      </c>
      <c r="B177" s="12" t="s">
        <v>26</v>
      </c>
      <c r="C177" s="11" t="n">
        <v>401</v>
      </c>
      <c r="D177" s="11" t="n">
        <v>153.83</v>
      </c>
      <c r="E177" s="11" t="n">
        <v>6934</v>
      </c>
      <c r="F177" s="11" t="n">
        <f aca="false">D177*E177</f>
        <v>1066657.22</v>
      </c>
    </row>
    <row r="178" customFormat="false" ht="14.25" hidden="false" customHeight="false" outlineLevel="0" collapsed="false">
      <c r="A178" s="11"/>
      <c r="B178" s="11"/>
      <c r="C178" s="11" t="n">
        <v>402</v>
      </c>
      <c r="D178" s="11" t="n">
        <v>124.62</v>
      </c>
      <c r="E178" s="11" t="n">
        <v>6734</v>
      </c>
      <c r="F178" s="11" t="n">
        <f aca="false">D178*E178</f>
        <v>839191.08</v>
      </c>
    </row>
    <row r="179" customFormat="false" ht="14.25" hidden="false" customHeight="true" outlineLevel="0" collapsed="false">
      <c r="A179" s="11" t="s">
        <v>43</v>
      </c>
      <c r="B179" s="12" t="s">
        <v>29</v>
      </c>
      <c r="C179" s="11" t="n">
        <v>403</v>
      </c>
      <c r="D179" s="11" t="n">
        <v>124.99</v>
      </c>
      <c r="E179" s="11" t="n">
        <v>6634</v>
      </c>
      <c r="F179" s="11" t="n">
        <f aca="false">D179*E179</f>
        <v>829183.66</v>
      </c>
    </row>
    <row r="180" customFormat="false" ht="14.25" hidden="false" customHeight="false" outlineLevel="0" collapsed="false">
      <c r="A180" s="11"/>
      <c r="B180" s="11"/>
      <c r="C180" s="11" t="n">
        <v>404</v>
      </c>
      <c r="D180" s="11" t="n">
        <v>125.44</v>
      </c>
      <c r="E180" s="11" t="n">
        <v>6634</v>
      </c>
      <c r="F180" s="11" t="n">
        <f aca="false">D180*E180</f>
        <v>832168.96</v>
      </c>
    </row>
    <row r="181" customFormat="false" ht="14.25" hidden="false" customHeight="true" outlineLevel="0" collapsed="false">
      <c r="A181" s="11" t="s">
        <v>43</v>
      </c>
      <c r="B181" s="12" t="s">
        <v>30</v>
      </c>
      <c r="C181" s="11" t="n">
        <v>405</v>
      </c>
      <c r="D181" s="11" t="n">
        <v>124.62</v>
      </c>
      <c r="E181" s="11" t="n">
        <v>6734</v>
      </c>
      <c r="F181" s="11" t="n">
        <f aca="false">D181*E181</f>
        <v>839191.08</v>
      </c>
    </row>
    <row r="182" customFormat="false" ht="14.25" hidden="false" customHeight="false" outlineLevel="0" collapsed="false">
      <c r="A182" s="11"/>
      <c r="B182" s="11"/>
      <c r="C182" s="11" t="n">
        <v>406</v>
      </c>
      <c r="D182" s="11" t="n">
        <v>153.83</v>
      </c>
      <c r="E182" s="11" t="n">
        <v>6834</v>
      </c>
      <c r="F182" s="11" t="n">
        <f aca="false">D182*E182</f>
        <v>1051274.22</v>
      </c>
    </row>
    <row r="183" customFormat="false" ht="14.25" hidden="false" customHeight="true" outlineLevel="0" collapsed="false">
      <c r="A183" s="11" t="s">
        <v>43</v>
      </c>
      <c r="B183" s="12" t="s">
        <v>26</v>
      </c>
      <c r="C183" s="11" t="n">
        <v>501</v>
      </c>
      <c r="D183" s="11" t="n">
        <v>153.83</v>
      </c>
      <c r="E183" s="11" t="n">
        <v>7134</v>
      </c>
      <c r="F183" s="11" t="n">
        <f aca="false">D183*E183</f>
        <v>1097423.22</v>
      </c>
    </row>
    <row r="184" customFormat="false" ht="14.25" hidden="false" customHeight="false" outlineLevel="0" collapsed="false">
      <c r="A184" s="11"/>
      <c r="B184" s="11"/>
      <c r="C184" s="11" t="n">
        <v>502</v>
      </c>
      <c r="D184" s="11" t="n">
        <v>124.62</v>
      </c>
      <c r="E184" s="11" t="n">
        <v>6934</v>
      </c>
      <c r="F184" s="11" t="n">
        <f aca="false">D184*E184</f>
        <v>864115.08</v>
      </c>
    </row>
    <row r="185" customFormat="false" ht="14.25" hidden="false" customHeight="true" outlineLevel="0" collapsed="false">
      <c r="A185" s="11" t="s">
        <v>43</v>
      </c>
      <c r="B185" s="12" t="s">
        <v>29</v>
      </c>
      <c r="C185" s="11" t="n">
        <v>503</v>
      </c>
      <c r="D185" s="11" t="n">
        <v>124.99</v>
      </c>
      <c r="E185" s="11" t="n">
        <v>6834</v>
      </c>
      <c r="F185" s="11" t="n">
        <f aca="false">D185*E185</f>
        <v>854181.66</v>
      </c>
    </row>
    <row r="186" customFormat="false" ht="14.25" hidden="false" customHeight="false" outlineLevel="0" collapsed="false">
      <c r="A186" s="11"/>
      <c r="B186" s="11"/>
      <c r="C186" s="11" t="n">
        <v>504</v>
      </c>
      <c r="D186" s="11" t="n">
        <v>125.44</v>
      </c>
      <c r="E186" s="11" t="n">
        <v>6834</v>
      </c>
      <c r="F186" s="11" t="n">
        <f aca="false">D186*E186</f>
        <v>857256.96</v>
      </c>
    </row>
    <row r="187" customFormat="false" ht="14.25" hidden="false" customHeight="true" outlineLevel="0" collapsed="false">
      <c r="A187" s="11" t="s">
        <v>43</v>
      </c>
      <c r="B187" s="12" t="s">
        <v>30</v>
      </c>
      <c r="C187" s="11" t="n">
        <v>505</v>
      </c>
      <c r="D187" s="11" t="n">
        <v>124.62</v>
      </c>
      <c r="E187" s="11" t="n">
        <v>6934</v>
      </c>
      <c r="F187" s="11" t="n">
        <f aca="false">D187*E187</f>
        <v>864115.08</v>
      </c>
    </row>
    <row r="188" customFormat="false" ht="14.25" hidden="false" customHeight="false" outlineLevel="0" collapsed="false">
      <c r="A188" s="11"/>
      <c r="B188" s="11"/>
      <c r="C188" s="11" t="n">
        <v>506</v>
      </c>
      <c r="D188" s="11" t="n">
        <v>153.83</v>
      </c>
      <c r="E188" s="11" t="n">
        <v>7034</v>
      </c>
      <c r="F188" s="11" t="n">
        <f aca="false">D188*E188</f>
        <v>1082040.22</v>
      </c>
    </row>
    <row r="189" customFormat="false" ht="14.25" hidden="false" customHeight="true" outlineLevel="0" collapsed="false">
      <c r="A189" s="11" t="s">
        <v>43</v>
      </c>
      <c r="B189" s="12" t="s">
        <v>26</v>
      </c>
      <c r="C189" s="11" t="n">
        <v>601</v>
      </c>
      <c r="D189" s="11" t="n">
        <v>153.83</v>
      </c>
      <c r="E189" s="11" t="n">
        <v>7234</v>
      </c>
      <c r="F189" s="11" t="n">
        <f aca="false">D189*E189</f>
        <v>1112806.22</v>
      </c>
    </row>
    <row r="190" customFormat="false" ht="14.25" hidden="false" customHeight="false" outlineLevel="0" collapsed="false">
      <c r="A190" s="11"/>
      <c r="B190" s="11"/>
      <c r="C190" s="11" t="n">
        <v>602</v>
      </c>
      <c r="D190" s="11" t="n">
        <v>124.62</v>
      </c>
      <c r="E190" s="11" t="n">
        <v>7034</v>
      </c>
      <c r="F190" s="11" t="n">
        <f aca="false">D190*E190</f>
        <v>876577.08</v>
      </c>
    </row>
    <row r="191" customFormat="false" ht="14.25" hidden="false" customHeight="true" outlineLevel="0" collapsed="false">
      <c r="A191" s="11" t="s">
        <v>43</v>
      </c>
      <c r="B191" s="12" t="s">
        <v>29</v>
      </c>
      <c r="C191" s="11" t="n">
        <v>603</v>
      </c>
      <c r="D191" s="11" t="n">
        <v>124.99</v>
      </c>
      <c r="E191" s="11" t="n">
        <v>6934</v>
      </c>
      <c r="F191" s="11" t="n">
        <f aca="false">D191*E191</f>
        <v>866680.66</v>
      </c>
    </row>
    <row r="192" customFormat="false" ht="14.25" hidden="false" customHeight="false" outlineLevel="0" collapsed="false">
      <c r="A192" s="11"/>
      <c r="B192" s="11"/>
      <c r="C192" s="11" t="n">
        <v>604</v>
      </c>
      <c r="D192" s="11" t="n">
        <v>125.44</v>
      </c>
      <c r="E192" s="11" t="n">
        <v>6934</v>
      </c>
      <c r="F192" s="11" t="n">
        <f aca="false">D192*E192</f>
        <v>869800.96</v>
      </c>
    </row>
    <row r="193" customFormat="false" ht="14.25" hidden="false" customHeight="true" outlineLevel="0" collapsed="false">
      <c r="A193" s="11" t="s">
        <v>43</v>
      </c>
      <c r="B193" s="12" t="s">
        <v>30</v>
      </c>
      <c r="C193" s="11" t="n">
        <v>605</v>
      </c>
      <c r="D193" s="11" t="n">
        <v>124.62</v>
      </c>
      <c r="E193" s="11" t="n">
        <v>7034</v>
      </c>
      <c r="F193" s="11" t="n">
        <f aca="false">D193*E193</f>
        <v>876577.08</v>
      </c>
    </row>
    <row r="194" customFormat="false" ht="14.25" hidden="false" customHeight="false" outlineLevel="0" collapsed="false">
      <c r="A194" s="11"/>
      <c r="B194" s="11"/>
      <c r="C194" s="11" t="n">
        <v>606</v>
      </c>
      <c r="D194" s="11" t="n">
        <v>153.83</v>
      </c>
      <c r="E194" s="11" t="n">
        <v>7134</v>
      </c>
      <c r="F194" s="11" t="n">
        <f aca="false">D194*E194</f>
        <v>1097423.22</v>
      </c>
    </row>
    <row r="195" customFormat="false" ht="14.25" hidden="false" customHeight="true" outlineLevel="0" collapsed="false">
      <c r="A195" s="11" t="s">
        <v>43</v>
      </c>
      <c r="B195" s="12" t="s">
        <v>26</v>
      </c>
      <c r="C195" s="11" t="n">
        <v>701</v>
      </c>
      <c r="D195" s="11" t="n">
        <v>153.83</v>
      </c>
      <c r="E195" s="11" t="n">
        <v>7334</v>
      </c>
      <c r="F195" s="11" t="n">
        <f aca="false">D195*E195</f>
        <v>1128189.22</v>
      </c>
    </row>
    <row r="196" customFormat="false" ht="14.25" hidden="false" customHeight="false" outlineLevel="0" collapsed="false">
      <c r="A196" s="11"/>
      <c r="B196" s="11"/>
      <c r="C196" s="11" t="n">
        <v>702</v>
      </c>
      <c r="D196" s="11" t="n">
        <v>124.62</v>
      </c>
      <c r="E196" s="11" t="n">
        <v>7134</v>
      </c>
      <c r="F196" s="11" t="n">
        <f aca="false">D196*E196</f>
        <v>889039.08</v>
      </c>
    </row>
    <row r="197" customFormat="false" ht="14.25" hidden="false" customHeight="true" outlineLevel="0" collapsed="false">
      <c r="A197" s="11" t="s">
        <v>43</v>
      </c>
      <c r="B197" s="12" t="s">
        <v>29</v>
      </c>
      <c r="C197" s="11" t="n">
        <v>703</v>
      </c>
      <c r="D197" s="11" t="n">
        <v>124.99</v>
      </c>
      <c r="E197" s="11" t="n">
        <v>7034</v>
      </c>
      <c r="F197" s="11" t="n">
        <f aca="false">D197*E197</f>
        <v>879179.66</v>
      </c>
    </row>
    <row r="198" customFormat="false" ht="14.25" hidden="false" customHeight="false" outlineLevel="0" collapsed="false">
      <c r="A198" s="11"/>
      <c r="B198" s="11"/>
      <c r="C198" s="11" t="n">
        <v>704</v>
      </c>
      <c r="D198" s="11" t="n">
        <v>125.44</v>
      </c>
      <c r="E198" s="11" t="n">
        <v>7034</v>
      </c>
      <c r="F198" s="11" t="n">
        <f aca="false">D198*E198</f>
        <v>882344.96</v>
      </c>
    </row>
    <row r="199" customFormat="false" ht="14.25" hidden="false" customHeight="true" outlineLevel="0" collapsed="false">
      <c r="A199" s="11" t="s">
        <v>43</v>
      </c>
      <c r="B199" s="12" t="s">
        <v>30</v>
      </c>
      <c r="C199" s="11" t="n">
        <v>705</v>
      </c>
      <c r="D199" s="11" t="n">
        <v>124.62</v>
      </c>
      <c r="E199" s="11" t="n">
        <v>7134</v>
      </c>
      <c r="F199" s="11" t="n">
        <f aca="false">D199*E199</f>
        <v>889039.08</v>
      </c>
    </row>
    <row r="200" customFormat="false" ht="14.25" hidden="false" customHeight="false" outlineLevel="0" collapsed="false">
      <c r="A200" s="11"/>
      <c r="B200" s="11"/>
      <c r="C200" s="11" t="n">
        <v>706</v>
      </c>
      <c r="D200" s="11" t="n">
        <v>153.83</v>
      </c>
      <c r="E200" s="11" t="n">
        <v>7234</v>
      </c>
      <c r="F200" s="11" t="n">
        <f aca="false">D200*E200</f>
        <v>1112806.22</v>
      </c>
    </row>
    <row r="201" customFormat="false" ht="14.25" hidden="false" customHeight="true" outlineLevel="0" collapsed="false">
      <c r="A201" s="11" t="s">
        <v>43</v>
      </c>
      <c r="B201" s="12" t="s">
        <v>26</v>
      </c>
      <c r="C201" s="11" t="n">
        <v>801</v>
      </c>
      <c r="D201" s="11" t="n">
        <v>153.83</v>
      </c>
      <c r="E201" s="11" t="n">
        <v>7434</v>
      </c>
      <c r="F201" s="11" t="n">
        <f aca="false">D201*E201</f>
        <v>1143572.22</v>
      </c>
    </row>
    <row r="202" customFormat="false" ht="14.25" hidden="false" customHeight="false" outlineLevel="0" collapsed="false">
      <c r="A202" s="11"/>
      <c r="B202" s="11"/>
      <c r="C202" s="11" t="n">
        <v>802</v>
      </c>
      <c r="D202" s="11" t="n">
        <v>124.62</v>
      </c>
      <c r="E202" s="11" t="n">
        <v>7234</v>
      </c>
      <c r="F202" s="11" t="n">
        <f aca="false">D202*E202</f>
        <v>901501.08</v>
      </c>
    </row>
    <row r="203" customFormat="false" ht="14.25" hidden="false" customHeight="true" outlineLevel="0" collapsed="false">
      <c r="A203" s="11" t="s">
        <v>43</v>
      </c>
      <c r="B203" s="12" t="s">
        <v>29</v>
      </c>
      <c r="C203" s="11" t="n">
        <v>803</v>
      </c>
      <c r="D203" s="11" t="n">
        <v>124.99</v>
      </c>
      <c r="E203" s="11" t="n">
        <v>7134</v>
      </c>
      <c r="F203" s="11" t="n">
        <f aca="false">D203*E203</f>
        <v>891678.66</v>
      </c>
    </row>
    <row r="204" customFormat="false" ht="14.25" hidden="false" customHeight="false" outlineLevel="0" collapsed="false">
      <c r="A204" s="11"/>
      <c r="B204" s="11"/>
      <c r="C204" s="11" t="n">
        <v>804</v>
      </c>
      <c r="D204" s="11" t="n">
        <v>125.44</v>
      </c>
      <c r="E204" s="11" t="n">
        <v>7134</v>
      </c>
      <c r="F204" s="11" t="n">
        <f aca="false">D204*E204</f>
        <v>894888.96</v>
      </c>
    </row>
    <row r="205" customFormat="false" ht="14.25" hidden="false" customHeight="true" outlineLevel="0" collapsed="false">
      <c r="A205" s="11" t="s">
        <v>43</v>
      </c>
      <c r="B205" s="12" t="s">
        <v>30</v>
      </c>
      <c r="C205" s="11" t="n">
        <v>805</v>
      </c>
      <c r="D205" s="11" t="n">
        <v>124.62</v>
      </c>
      <c r="E205" s="11" t="n">
        <v>7234</v>
      </c>
      <c r="F205" s="11" t="n">
        <f aca="false">D205*E205</f>
        <v>901501.08</v>
      </c>
    </row>
    <row r="206" customFormat="false" ht="14.25" hidden="false" customHeight="false" outlineLevel="0" collapsed="false">
      <c r="A206" s="11"/>
      <c r="B206" s="11"/>
      <c r="C206" s="11" t="n">
        <v>806</v>
      </c>
      <c r="D206" s="11" t="n">
        <v>153.83</v>
      </c>
      <c r="E206" s="11" t="n">
        <v>7334</v>
      </c>
      <c r="F206" s="11" t="n">
        <f aca="false">D206*E206</f>
        <v>1128189.22</v>
      </c>
    </row>
    <row r="207" customFormat="false" ht="14.25" hidden="false" customHeight="true" outlineLevel="0" collapsed="false">
      <c r="A207" s="11" t="s">
        <v>43</v>
      </c>
      <c r="B207" s="12" t="s">
        <v>26</v>
      </c>
      <c r="C207" s="11" t="n">
        <v>901</v>
      </c>
      <c r="D207" s="11" t="n">
        <v>153.83</v>
      </c>
      <c r="E207" s="11" t="n">
        <v>7534</v>
      </c>
      <c r="F207" s="11" t="n">
        <f aca="false">D207*E207</f>
        <v>1158955.22</v>
      </c>
    </row>
    <row r="208" customFormat="false" ht="14.25" hidden="false" customHeight="false" outlineLevel="0" collapsed="false">
      <c r="A208" s="11"/>
      <c r="B208" s="11"/>
      <c r="C208" s="11" t="n">
        <v>902</v>
      </c>
      <c r="D208" s="11" t="n">
        <v>124.62</v>
      </c>
      <c r="E208" s="11" t="n">
        <v>7334</v>
      </c>
      <c r="F208" s="11" t="n">
        <f aca="false">D208*E208</f>
        <v>913963.08</v>
      </c>
    </row>
    <row r="209" customFormat="false" ht="14.25" hidden="false" customHeight="true" outlineLevel="0" collapsed="false">
      <c r="A209" s="11" t="s">
        <v>43</v>
      </c>
      <c r="B209" s="12" t="s">
        <v>29</v>
      </c>
      <c r="C209" s="11" t="n">
        <v>903</v>
      </c>
      <c r="D209" s="11" t="n">
        <v>124.99</v>
      </c>
      <c r="E209" s="11" t="n">
        <v>7234</v>
      </c>
      <c r="F209" s="11" t="n">
        <f aca="false">D209*E209</f>
        <v>904177.66</v>
      </c>
    </row>
    <row r="210" customFormat="false" ht="14.25" hidden="false" customHeight="false" outlineLevel="0" collapsed="false">
      <c r="A210" s="11"/>
      <c r="B210" s="11"/>
      <c r="C210" s="11" t="n">
        <v>904</v>
      </c>
      <c r="D210" s="11" t="n">
        <v>125.44</v>
      </c>
      <c r="E210" s="11" t="n">
        <v>7234</v>
      </c>
      <c r="F210" s="11" t="n">
        <f aca="false">D210*E210</f>
        <v>907432.96</v>
      </c>
    </row>
    <row r="211" customFormat="false" ht="14.25" hidden="false" customHeight="true" outlineLevel="0" collapsed="false">
      <c r="A211" s="11" t="s">
        <v>43</v>
      </c>
      <c r="B211" s="12" t="s">
        <v>30</v>
      </c>
      <c r="C211" s="11" t="n">
        <v>905</v>
      </c>
      <c r="D211" s="11" t="n">
        <v>124.62</v>
      </c>
      <c r="E211" s="11" t="n">
        <v>7334</v>
      </c>
      <c r="F211" s="11" t="n">
        <f aca="false">D211*E211</f>
        <v>913963.08</v>
      </c>
    </row>
    <row r="212" customFormat="false" ht="14.25" hidden="false" customHeight="false" outlineLevel="0" collapsed="false">
      <c r="A212" s="11"/>
      <c r="B212" s="11"/>
      <c r="C212" s="11" t="n">
        <v>906</v>
      </c>
      <c r="D212" s="11" t="n">
        <v>153.83</v>
      </c>
      <c r="E212" s="11" t="n">
        <v>7434</v>
      </c>
      <c r="F212" s="11" t="n">
        <f aca="false">D212*E212</f>
        <v>1143572.22</v>
      </c>
    </row>
    <row r="213" customFormat="false" ht="14.25" hidden="false" customHeight="true" outlineLevel="0" collapsed="false">
      <c r="A213" s="11" t="s">
        <v>43</v>
      </c>
      <c r="B213" s="12" t="s">
        <v>26</v>
      </c>
      <c r="C213" s="11" t="n">
        <v>1001</v>
      </c>
      <c r="D213" s="11" t="n">
        <v>153.83</v>
      </c>
      <c r="E213" s="11" t="n">
        <v>7584</v>
      </c>
      <c r="F213" s="11" t="n">
        <f aca="false">D213*E213</f>
        <v>1166646.72</v>
      </c>
    </row>
    <row r="214" customFormat="false" ht="14.25" hidden="false" customHeight="false" outlineLevel="0" collapsed="false">
      <c r="A214" s="11"/>
      <c r="B214" s="11"/>
      <c r="C214" s="11" t="n">
        <v>1002</v>
      </c>
      <c r="D214" s="11" t="n">
        <v>124.62</v>
      </c>
      <c r="E214" s="11" t="n">
        <v>7384</v>
      </c>
      <c r="F214" s="11" t="n">
        <f aca="false">D214*E214</f>
        <v>920194.08</v>
      </c>
    </row>
    <row r="215" customFormat="false" ht="14.25" hidden="false" customHeight="true" outlineLevel="0" collapsed="false">
      <c r="A215" s="11" t="s">
        <v>43</v>
      </c>
      <c r="B215" s="12" t="s">
        <v>29</v>
      </c>
      <c r="C215" s="11" t="n">
        <v>1003</v>
      </c>
      <c r="D215" s="11" t="n">
        <v>124.99</v>
      </c>
      <c r="E215" s="11" t="n">
        <v>7284</v>
      </c>
      <c r="F215" s="11" t="n">
        <f aca="false">D215*E215</f>
        <v>910427.16</v>
      </c>
    </row>
    <row r="216" customFormat="false" ht="14.25" hidden="false" customHeight="false" outlineLevel="0" collapsed="false">
      <c r="A216" s="11"/>
      <c r="B216" s="11"/>
      <c r="C216" s="11" t="n">
        <v>1004</v>
      </c>
      <c r="D216" s="11" t="n">
        <v>125.44</v>
      </c>
      <c r="E216" s="11" t="n">
        <v>7284</v>
      </c>
      <c r="F216" s="11" t="n">
        <f aca="false">D216*E216</f>
        <v>913704.96</v>
      </c>
    </row>
    <row r="217" customFormat="false" ht="14.25" hidden="false" customHeight="true" outlineLevel="0" collapsed="false">
      <c r="A217" s="11" t="s">
        <v>43</v>
      </c>
      <c r="B217" s="12" t="s">
        <v>30</v>
      </c>
      <c r="C217" s="11" t="n">
        <v>1005</v>
      </c>
      <c r="D217" s="11" t="n">
        <v>124.62</v>
      </c>
      <c r="E217" s="11" t="n">
        <v>7384</v>
      </c>
      <c r="F217" s="11" t="n">
        <f aca="false">D217*E217</f>
        <v>920194.08</v>
      </c>
    </row>
    <row r="218" customFormat="false" ht="14.25" hidden="false" customHeight="false" outlineLevel="0" collapsed="false">
      <c r="A218" s="11"/>
      <c r="B218" s="11"/>
      <c r="C218" s="11" t="n">
        <v>1006</v>
      </c>
      <c r="D218" s="11" t="n">
        <v>153.83</v>
      </c>
      <c r="E218" s="11" t="n">
        <v>7484</v>
      </c>
      <c r="F218" s="11" t="n">
        <f aca="false">D218*E218</f>
        <v>1151263.72</v>
      </c>
    </row>
    <row r="219" customFormat="false" ht="14.25" hidden="false" customHeight="true" outlineLevel="0" collapsed="false">
      <c r="A219" s="11" t="s">
        <v>43</v>
      </c>
      <c r="B219" s="12" t="s">
        <v>26</v>
      </c>
      <c r="C219" s="11" t="n">
        <v>1101</v>
      </c>
      <c r="D219" s="11" t="n">
        <v>153.83</v>
      </c>
      <c r="E219" s="11" t="n">
        <v>7634</v>
      </c>
      <c r="F219" s="11" t="n">
        <f aca="false">D219*E219</f>
        <v>1174338.22</v>
      </c>
    </row>
    <row r="220" customFormat="false" ht="14.25" hidden="false" customHeight="false" outlineLevel="0" collapsed="false">
      <c r="A220" s="11"/>
      <c r="B220" s="11"/>
      <c r="C220" s="11" t="n">
        <v>1102</v>
      </c>
      <c r="D220" s="11" t="n">
        <v>124.62</v>
      </c>
      <c r="E220" s="11" t="n">
        <v>7434</v>
      </c>
      <c r="F220" s="11" t="n">
        <f aca="false">D220*E220</f>
        <v>926425.08</v>
      </c>
    </row>
    <row r="221" customFormat="false" ht="14.25" hidden="false" customHeight="true" outlineLevel="0" collapsed="false">
      <c r="A221" s="11" t="s">
        <v>43</v>
      </c>
      <c r="B221" s="12" t="s">
        <v>29</v>
      </c>
      <c r="C221" s="11" t="n">
        <v>1103</v>
      </c>
      <c r="D221" s="11" t="n">
        <v>124.99</v>
      </c>
      <c r="E221" s="11" t="n">
        <v>7334</v>
      </c>
      <c r="F221" s="11" t="n">
        <f aca="false">D221*E221</f>
        <v>916676.66</v>
      </c>
    </row>
    <row r="222" customFormat="false" ht="14.25" hidden="false" customHeight="false" outlineLevel="0" collapsed="false">
      <c r="A222" s="11"/>
      <c r="B222" s="11"/>
      <c r="C222" s="11" t="n">
        <v>1104</v>
      </c>
      <c r="D222" s="11" t="n">
        <v>125.44</v>
      </c>
      <c r="E222" s="11" t="n">
        <v>7334</v>
      </c>
      <c r="F222" s="11" t="n">
        <f aca="false">D222*E222</f>
        <v>919976.96</v>
      </c>
    </row>
    <row r="223" customFormat="false" ht="14.25" hidden="false" customHeight="true" outlineLevel="0" collapsed="false">
      <c r="A223" s="11" t="s">
        <v>43</v>
      </c>
      <c r="B223" s="12" t="s">
        <v>30</v>
      </c>
      <c r="C223" s="11" t="n">
        <v>1105</v>
      </c>
      <c r="D223" s="11" t="n">
        <v>124.62</v>
      </c>
      <c r="E223" s="11" t="n">
        <v>7434</v>
      </c>
      <c r="F223" s="11" t="n">
        <f aca="false">D223*E223</f>
        <v>926425.08</v>
      </c>
    </row>
    <row r="224" customFormat="false" ht="14.25" hidden="false" customHeight="false" outlineLevel="0" collapsed="false">
      <c r="A224" s="11"/>
      <c r="B224" s="11"/>
      <c r="C224" s="11" t="n">
        <v>1106</v>
      </c>
      <c r="D224" s="11" t="n">
        <v>153.83</v>
      </c>
      <c r="E224" s="11" t="n">
        <v>7534</v>
      </c>
      <c r="F224" s="11" t="n">
        <f aca="false">D224*E224</f>
        <v>1158955.22</v>
      </c>
    </row>
    <row r="225" customFormat="false" ht="14.25" hidden="false" customHeight="true" outlineLevel="0" collapsed="false">
      <c r="A225" s="11" t="s">
        <v>43</v>
      </c>
      <c r="B225" s="12" t="s">
        <v>26</v>
      </c>
      <c r="C225" s="11" t="n">
        <v>1201</v>
      </c>
      <c r="D225" s="11" t="n">
        <v>153.83</v>
      </c>
      <c r="E225" s="11" t="n">
        <v>7684</v>
      </c>
      <c r="F225" s="11" t="n">
        <f aca="false">D225*E225</f>
        <v>1182029.72</v>
      </c>
    </row>
    <row r="226" customFormat="false" ht="14.25" hidden="false" customHeight="false" outlineLevel="0" collapsed="false">
      <c r="A226" s="11"/>
      <c r="B226" s="11"/>
      <c r="C226" s="11" t="n">
        <v>1202</v>
      </c>
      <c r="D226" s="11" t="n">
        <v>124.62</v>
      </c>
      <c r="E226" s="11" t="n">
        <v>7484</v>
      </c>
      <c r="F226" s="11" t="n">
        <f aca="false">D226*E226</f>
        <v>932656.08</v>
      </c>
    </row>
    <row r="227" customFormat="false" ht="14.25" hidden="false" customHeight="true" outlineLevel="0" collapsed="false">
      <c r="A227" s="11" t="s">
        <v>43</v>
      </c>
      <c r="B227" s="12" t="s">
        <v>29</v>
      </c>
      <c r="C227" s="11" t="n">
        <v>1203</v>
      </c>
      <c r="D227" s="11" t="n">
        <v>124.99</v>
      </c>
      <c r="E227" s="11" t="n">
        <v>7384</v>
      </c>
      <c r="F227" s="11" t="n">
        <f aca="false">D227*E227</f>
        <v>922926.16</v>
      </c>
    </row>
    <row r="228" customFormat="false" ht="14.25" hidden="false" customHeight="false" outlineLevel="0" collapsed="false">
      <c r="A228" s="11"/>
      <c r="B228" s="11"/>
      <c r="C228" s="11" t="n">
        <v>1204</v>
      </c>
      <c r="D228" s="11" t="n">
        <v>125.44</v>
      </c>
      <c r="E228" s="11" t="n">
        <v>7384</v>
      </c>
      <c r="F228" s="11" t="n">
        <f aca="false">D228*E228</f>
        <v>926248.96</v>
      </c>
    </row>
    <row r="229" customFormat="false" ht="14.25" hidden="false" customHeight="true" outlineLevel="0" collapsed="false">
      <c r="A229" s="11" t="s">
        <v>43</v>
      </c>
      <c r="B229" s="12" t="s">
        <v>30</v>
      </c>
      <c r="C229" s="11" t="n">
        <v>1205</v>
      </c>
      <c r="D229" s="11" t="n">
        <v>124.62</v>
      </c>
      <c r="E229" s="11" t="n">
        <v>7484</v>
      </c>
      <c r="F229" s="11" t="n">
        <f aca="false">D229*E229</f>
        <v>932656.08</v>
      </c>
    </row>
    <row r="230" customFormat="false" ht="14.25" hidden="false" customHeight="false" outlineLevel="0" collapsed="false">
      <c r="A230" s="11"/>
      <c r="B230" s="11"/>
      <c r="C230" s="11" t="n">
        <v>1206</v>
      </c>
      <c r="D230" s="11" t="n">
        <v>153.83</v>
      </c>
      <c r="E230" s="11" t="n">
        <v>7584</v>
      </c>
      <c r="F230" s="11" t="n">
        <f aca="false">D230*E230</f>
        <v>1166646.72</v>
      </c>
    </row>
    <row r="231" customFormat="false" ht="14.25" hidden="false" customHeight="true" outlineLevel="0" collapsed="false">
      <c r="A231" s="11" t="s">
        <v>43</v>
      </c>
      <c r="B231" s="12" t="s">
        <v>26</v>
      </c>
      <c r="C231" s="11" t="n">
        <v>1301</v>
      </c>
      <c r="D231" s="11" t="n">
        <v>153.83</v>
      </c>
      <c r="E231" s="11" t="n">
        <v>7634</v>
      </c>
      <c r="F231" s="11" t="n">
        <f aca="false">D231*E231</f>
        <v>1174338.22</v>
      </c>
    </row>
    <row r="232" customFormat="false" ht="14.25" hidden="false" customHeight="false" outlineLevel="0" collapsed="false">
      <c r="A232" s="11"/>
      <c r="B232" s="11"/>
      <c r="C232" s="11" t="n">
        <v>1302</v>
      </c>
      <c r="D232" s="11" t="n">
        <v>124.62</v>
      </c>
      <c r="E232" s="11" t="n">
        <v>7434</v>
      </c>
      <c r="F232" s="11" t="n">
        <f aca="false">D232*E232</f>
        <v>926425.08</v>
      </c>
    </row>
    <row r="233" customFormat="false" ht="14.25" hidden="false" customHeight="true" outlineLevel="0" collapsed="false">
      <c r="A233" s="11" t="s">
        <v>43</v>
      </c>
      <c r="B233" s="12" t="s">
        <v>29</v>
      </c>
      <c r="C233" s="11" t="n">
        <v>1303</v>
      </c>
      <c r="D233" s="11" t="n">
        <v>124.99</v>
      </c>
      <c r="E233" s="11" t="n">
        <v>7334</v>
      </c>
      <c r="F233" s="11" t="n">
        <f aca="false">D233*E233</f>
        <v>916676.66</v>
      </c>
    </row>
    <row r="234" customFormat="false" ht="14.25" hidden="false" customHeight="false" outlineLevel="0" collapsed="false">
      <c r="A234" s="11"/>
      <c r="B234" s="11"/>
      <c r="C234" s="11" t="n">
        <v>1304</v>
      </c>
      <c r="D234" s="11" t="n">
        <v>125.44</v>
      </c>
      <c r="E234" s="11" t="n">
        <v>7334</v>
      </c>
      <c r="F234" s="11" t="n">
        <f aca="false">D234*E234</f>
        <v>919976.96</v>
      </c>
    </row>
    <row r="235" customFormat="false" ht="14.25" hidden="false" customHeight="true" outlineLevel="0" collapsed="false">
      <c r="A235" s="11" t="s">
        <v>43</v>
      </c>
      <c r="B235" s="12" t="s">
        <v>30</v>
      </c>
      <c r="C235" s="11" t="n">
        <v>1305</v>
      </c>
      <c r="D235" s="11" t="n">
        <v>124.62</v>
      </c>
      <c r="E235" s="11" t="n">
        <v>7434</v>
      </c>
      <c r="F235" s="11" t="n">
        <f aca="false">D235*E235</f>
        <v>926425.08</v>
      </c>
    </row>
    <row r="236" customFormat="false" ht="14.25" hidden="false" customHeight="false" outlineLevel="0" collapsed="false">
      <c r="A236" s="11"/>
      <c r="B236" s="11"/>
      <c r="C236" s="11" t="n">
        <v>1306</v>
      </c>
      <c r="D236" s="11" t="n">
        <v>153.83</v>
      </c>
      <c r="E236" s="11" t="n">
        <v>7534</v>
      </c>
      <c r="F236" s="11" t="n">
        <f aca="false">D236*E236</f>
        <v>1158955.22</v>
      </c>
    </row>
    <row r="237" customFormat="false" ht="14.25" hidden="false" customHeight="true" outlineLevel="0" collapsed="false">
      <c r="A237" s="11" t="s">
        <v>43</v>
      </c>
      <c r="B237" s="12" t="s">
        <v>26</v>
      </c>
      <c r="C237" s="11" t="s">
        <v>31</v>
      </c>
      <c r="D237" s="11" t="n">
        <v>153.83</v>
      </c>
      <c r="E237" s="11" t="n">
        <v>7584</v>
      </c>
      <c r="F237" s="11" t="n">
        <f aca="false">D237*E237</f>
        <v>1166646.72</v>
      </c>
    </row>
    <row r="238" customFormat="false" ht="14.25" hidden="false" customHeight="false" outlineLevel="0" collapsed="false">
      <c r="A238" s="11"/>
      <c r="B238" s="11"/>
      <c r="C238" s="11" t="s">
        <v>32</v>
      </c>
      <c r="D238" s="11" t="n">
        <v>124.62</v>
      </c>
      <c r="E238" s="11" t="n">
        <v>7384</v>
      </c>
      <c r="F238" s="11" t="n">
        <f aca="false">D238*E238</f>
        <v>920194.08</v>
      </c>
    </row>
    <row r="239" customFormat="false" ht="14.25" hidden="false" customHeight="true" outlineLevel="0" collapsed="false">
      <c r="A239" s="11" t="s">
        <v>43</v>
      </c>
      <c r="B239" s="12" t="s">
        <v>29</v>
      </c>
      <c r="C239" s="11" t="s">
        <v>33</v>
      </c>
      <c r="D239" s="11" t="n">
        <v>124.99</v>
      </c>
      <c r="E239" s="11" t="n">
        <v>7284</v>
      </c>
      <c r="F239" s="11" t="n">
        <f aca="false">D239*E239</f>
        <v>910427.16</v>
      </c>
    </row>
    <row r="240" customFormat="false" ht="14.25" hidden="false" customHeight="false" outlineLevel="0" collapsed="false">
      <c r="A240" s="11"/>
      <c r="B240" s="11"/>
      <c r="C240" s="11" t="s">
        <v>34</v>
      </c>
      <c r="D240" s="11" t="n">
        <v>125.44</v>
      </c>
      <c r="E240" s="11" t="n">
        <v>7284</v>
      </c>
      <c r="F240" s="11" t="n">
        <f aca="false">D240*E240</f>
        <v>913704.96</v>
      </c>
    </row>
    <row r="241" customFormat="false" ht="14.25" hidden="false" customHeight="true" outlineLevel="0" collapsed="false">
      <c r="A241" s="11" t="s">
        <v>43</v>
      </c>
      <c r="B241" s="12" t="s">
        <v>30</v>
      </c>
      <c r="C241" s="11" t="s">
        <v>35</v>
      </c>
      <c r="D241" s="11" t="n">
        <v>124.62</v>
      </c>
      <c r="E241" s="11" t="n">
        <v>7384</v>
      </c>
      <c r="F241" s="11" t="n">
        <f aca="false">D241*E241</f>
        <v>920194.08</v>
      </c>
    </row>
    <row r="242" customFormat="false" ht="14.25" hidden="false" customHeight="false" outlineLevel="0" collapsed="false">
      <c r="A242" s="11"/>
      <c r="B242" s="11"/>
      <c r="C242" s="11" t="s">
        <v>36</v>
      </c>
      <c r="D242" s="11" t="n">
        <v>153.83</v>
      </c>
      <c r="E242" s="11" t="n">
        <v>7484</v>
      </c>
      <c r="F242" s="11" t="n">
        <f aca="false">D242*E242</f>
        <v>1151263.72</v>
      </c>
    </row>
    <row r="243" customFormat="false" ht="14.25" hidden="false" customHeight="true" outlineLevel="0" collapsed="false">
      <c r="A243" s="11" t="s">
        <v>43</v>
      </c>
      <c r="B243" s="12" t="s">
        <v>26</v>
      </c>
      <c r="C243" s="11" t="n">
        <v>1501</v>
      </c>
      <c r="D243" s="11" t="n">
        <v>153.83</v>
      </c>
      <c r="E243" s="11" t="n">
        <v>7534</v>
      </c>
      <c r="F243" s="11" t="n">
        <f aca="false">D243*E243</f>
        <v>1158955.22</v>
      </c>
    </row>
    <row r="244" customFormat="false" ht="14.25" hidden="false" customHeight="false" outlineLevel="0" collapsed="false">
      <c r="A244" s="11"/>
      <c r="B244" s="11"/>
      <c r="C244" s="11" t="n">
        <v>1502</v>
      </c>
      <c r="D244" s="11" t="n">
        <v>124.62</v>
      </c>
      <c r="E244" s="11" t="n">
        <v>7334</v>
      </c>
      <c r="F244" s="11" t="n">
        <f aca="false">D244*E244</f>
        <v>913963.08</v>
      </c>
    </row>
    <row r="245" customFormat="false" ht="14.25" hidden="false" customHeight="true" outlineLevel="0" collapsed="false">
      <c r="A245" s="11" t="s">
        <v>43</v>
      </c>
      <c r="B245" s="12" t="s">
        <v>29</v>
      </c>
      <c r="C245" s="11" t="n">
        <v>1503</v>
      </c>
      <c r="D245" s="11" t="n">
        <v>124.99</v>
      </c>
      <c r="E245" s="11" t="n">
        <v>7234</v>
      </c>
      <c r="F245" s="11" t="n">
        <f aca="false">D245*E245</f>
        <v>904177.66</v>
      </c>
    </row>
    <row r="246" customFormat="false" ht="14.25" hidden="false" customHeight="false" outlineLevel="0" collapsed="false">
      <c r="A246" s="11"/>
      <c r="B246" s="11"/>
      <c r="C246" s="11" t="n">
        <v>1504</v>
      </c>
      <c r="D246" s="11" t="n">
        <v>125.44</v>
      </c>
      <c r="E246" s="11" t="n">
        <v>7234</v>
      </c>
      <c r="F246" s="11" t="n">
        <f aca="false">D246*E246</f>
        <v>907432.96</v>
      </c>
    </row>
    <row r="247" customFormat="false" ht="14.25" hidden="false" customHeight="true" outlineLevel="0" collapsed="false">
      <c r="A247" s="11" t="s">
        <v>43</v>
      </c>
      <c r="B247" s="12" t="s">
        <v>30</v>
      </c>
      <c r="C247" s="11" t="n">
        <v>1505</v>
      </c>
      <c r="D247" s="11" t="n">
        <v>124.62</v>
      </c>
      <c r="E247" s="11" t="n">
        <v>7334</v>
      </c>
      <c r="F247" s="11" t="n">
        <f aca="false">D247*E247</f>
        <v>913963.08</v>
      </c>
    </row>
    <row r="248" customFormat="false" ht="14.25" hidden="false" customHeight="false" outlineLevel="0" collapsed="false">
      <c r="A248" s="11"/>
      <c r="B248" s="11"/>
      <c r="C248" s="11" t="n">
        <v>1506</v>
      </c>
      <c r="D248" s="11" t="n">
        <v>153.83</v>
      </c>
      <c r="E248" s="11" t="n">
        <v>7434</v>
      </c>
      <c r="F248" s="11" t="n">
        <f aca="false">D248*E248</f>
        <v>1143572.22</v>
      </c>
    </row>
    <row r="249" customFormat="false" ht="14.25" hidden="false" customHeight="true" outlineLevel="0" collapsed="false">
      <c r="A249" s="11" t="s">
        <v>43</v>
      </c>
      <c r="B249" s="12" t="s">
        <v>26</v>
      </c>
      <c r="C249" s="11" t="n">
        <v>1601</v>
      </c>
      <c r="D249" s="11" t="n">
        <v>153.83</v>
      </c>
      <c r="E249" s="11" t="n">
        <v>7434</v>
      </c>
      <c r="F249" s="11" t="n">
        <f aca="false">D249*E249</f>
        <v>1143572.22</v>
      </c>
    </row>
    <row r="250" customFormat="false" ht="14.25" hidden="false" customHeight="false" outlineLevel="0" collapsed="false">
      <c r="A250" s="11"/>
      <c r="B250" s="11"/>
      <c r="C250" s="11" t="n">
        <v>1602</v>
      </c>
      <c r="D250" s="11" t="n">
        <v>124.62</v>
      </c>
      <c r="E250" s="11" t="n">
        <v>7234</v>
      </c>
      <c r="F250" s="11" t="n">
        <f aca="false">D250*E250</f>
        <v>901501.08</v>
      </c>
    </row>
    <row r="251" customFormat="false" ht="14.25" hidden="false" customHeight="true" outlineLevel="0" collapsed="false">
      <c r="A251" s="11" t="s">
        <v>43</v>
      </c>
      <c r="B251" s="12" t="s">
        <v>29</v>
      </c>
      <c r="C251" s="11" t="n">
        <v>1603</v>
      </c>
      <c r="D251" s="11" t="n">
        <v>124.99</v>
      </c>
      <c r="E251" s="11" t="n">
        <v>7134</v>
      </c>
      <c r="F251" s="11" t="n">
        <f aca="false">D251*E251</f>
        <v>891678.66</v>
      </c>
    </row>
    <row r="252" customFormat="false" ht="14.25" hidden="false" customHeight="false" outlineLevel="0" collapsed="false">
      <c r="A252" s="11"/>
      <c r="B252" s="11"/>
      <c r="C252" s="11" t="n">
        <v>1604</v>
      </c>
      <c r="D252" s="11" t="n">
        <v>125.44</v>
      </c>
      <c r="E252" s="11" t="n">
        <v>7134</v>
      </c>
      <c r="F252" s="11" t="n">
        <f aca="false">D252*E252</f>
        <v>894888.96</v>
      </c>
    </row>
    <row r="253" customFormat="false" ht="14.25" hidden="false" customHeight="true" outlineLevel="0" collapsed="false">
      <c r="A253" s="11" t="s">
        <v>43</v>
      </c>
      <c r="B253" s="12" t="s">
        <v>30</v>
      </c>
      <c r="C253" s="11" t="n">
        <v>1605</v>
      </c>
      <c r="D253" s="11" t="n">
        <v>124.62</v>
      </c>
      <c r="E253" s="11" t="n">
        <v>7234</v>
      </c>
      <c r="F253" s="11" t="n">
        <f aca="false">D253*E253</f>
        <v>901501.08</v>
      </c>
    </row>
    <row r="254" customFormat="false" ht="14.25" hidden="false" customHeight="false" outlineLevel="0" collapsed="false">
      <c r="A254" s="11"/>
      <c r="B254" s="11"/>
      <c r="C254" s="11" t="n">
        <v>1606</v>
      </c>
      <c r="D254" s="11" t="n">
        <v>153.83</v>
      </c>
      <c r="E254" s="11" t="n">
        <v>7334</v>
      </c>
      <c r="F254" s="11" t="n">
        <f aca="false">D254*E254</f>
        <v>1128189.22</v>
      </c>
    </row>
    <row r="255" customFormat="false" ht="14.25" hidden="false" customHeight="true" outlineLevel="0" collapsed="false">
      <c r="A255" s="11" t="s">
        <v>43</v>
      </c>
      <c r="B255" s="12" t="s">
        <v>26</v>
      </c>
      <c r="C255" s="11" t="n">
        <v>1701</v>
      </c>
      <c r="D255" s="11" t="n">
        <v>153.83</v>
      </c>
      <c r="E255" s="11" t="n">
        <v>7334</v>
      </c>
      <c r="F255" s="11" t="n">
        <f aca="false">D255*E255</f>
        <v>1128189.22</v>
      </c>
    </row>
    <row r="256" customFormat="false" ht="14.25" hidden="false" customHeight="false" outlineLevel="0" collapsed="false">
      <c r="A256" s="11"/>
      <c r="B256" s="11"/>
      <c r="C256" s="11" t="n">
        <v>1702</v>
      </c>
      <c r="D256" s="11" t="n">
        <v>124.62</v>
      </c>
      <c r="E256" s="11" t="n">
        <v>7134</v>
      </c>
      <c r="F256" s="11" t="n">
        <f aca="false">D256*E256</f>
        <v>889039.08</v>
      </c>
    </row>
    <row r="257" customFormat="false" ht="14.25" hidden="false" customHeight="true" outlineLevel="0" collapsed="false">
      <c r="A257" s="11" t="s">
        <v>43</v>
      </c>
      <c r="B257" s="12" t="s">
        <v>29</v>
      </c>
      <c r="C257" s="11" t="n">
        <v>1703</v>
      </c>
      <c r="D257" s="11" t="n">
        <v>124.99</v>
      </c>
      <c r="E257" s="11" t="n">
        <v>7034</v>
      </c>
      <c r="F257" s="11" t="n">
        <f aca="false">D257*E257</f>
        <v>879179.66</v>
      </c>
    </row>
    <row r="258" customFormat="false" ht="14.25" hidden="false" customHeight="false" outlineLevel="0" collapsed="false">
      <c r="A258" s="11"/>
      <c r="B258" s="11"/>
      <c r="C258" s="11" t="n">
        <v>1704</v>
      </c>
      <c r="D258" s="11" t="n">
        <v>125.44</v>
      </c>
      <c r="E258" s="11" t="n">
        <v>7034</v>
      </c>
      <c r="F258" s="11" t="n">
        <f aca="false">D258*E258</f>
        <v>882344.96</v>
      </c>
    </row>
    <row r="259" customFormat="false" ht="14.25" hidden="false" customHeight="true" outlineLevel="0" collapsed="false">
      <c r="A259" s="11" t="s">
        <v>43</v>
      </c>
      <c r="B259" s="12" t="s">
        <v>30</v>
      </c>
      <c r="C259" s="11" t="n">
        <v>1705</v>
      </c>
      <c r="D259" s="11" t="n">
        <v>124.62</v>
      </c>
      <c r="E259" s="11" t="n">
        <v>7134</v>
      </c>
      <c r="F259" s="11" t="n">
        <f aca="false">D259*E259</f>
        <v>889039.08</v>
      </c>
    </row>
    <row r="260" customFormat="false" ht="14.25" hidden="false" customHeight="false" outlineLevel="0" collapsed="false">
      <c r="A260" s="11"/>
      <c r="B260" s="11"/>
      <c r="C260" s="11" t="n">
        <v>1706</v>
      </c>
      <c r="D260" s="11" t="n">
        <v>153.83</v>
      </c>
      <c r="E260" s="11" t="n">
        <v>7234</v>
      </c>
      <c r="F260" s="11" t="n">
        <f aca="false">D260*E260</f>
        <v>1112806.22</v>
      </c>
    </row>
    <row r="261" customFormat="false" ht="14.25" hidden="false" customHeight="true" outlineLevel="0" collapsed="false">
      <c r="A261" s="11" t="s">
        <v>43</v>
      </c>
      <c r="B261" s="12" t="s">
        <v>26</v>
      </c>
      <c r="C261" s="11" t="s">
        <v>37</v>
      </c>
      <c r="D261" s="11" t="n">
        <v>153.83</v>
      </c>
      <c r="E261" s="11" t="n">
        <v>7134</v>
      </c>
      <c r="F261" s="11" t="n">
        <f aca="false">D261*E261</f>
        <v>1097423.22</v>
      </c>
    </row>
    <row r="262" customFormat="false" ht="14.25" hidden="false" customHeight="false" outlineLevel="0" collapsed="false">
      <c r="A262" s="11"/>
      <c r="B262" s="11"/>
      <c r="C262" s="11" t="s">
        <v>38</v>
      </c>
      <c r="D262" s="11" t="n">
        <v>124.62</v>
      </c>
      <c r="E262" s="11" t="n">
        <v>6937</v>
      </c>
      <c r="F262" s="11" t="n">
        <f aca="false">D262*E262</f>
        <v>864488.94</v>
      </c>
    </row>
    <row r="263" customFormat="false" ht="14.25" hidden="false" customHeight="true" outlineLevel="0" collapsed="false">
      <c r="A263" s="11" t="s">
        <v>43</v>
      </c>
      <c r="B263" s="12" t="s">
        <v>29</v>
      </c>
      <c r="C263" s="11" t="s">
        <v>39</v>
      </c>
      <c r="D263" s="11" t="n">
        <v>124.99</v>
      </c>
      <c r="E263" s="11" t="n">
        <v>6834</v>
      </c>
      <c r="F263" s="11" t="n">
        <f aca="false">D263*E263</f>
        <v>854181.66</v>
      </c>
    </row>
    <row r="264" customFormat="false" ht="14.25" hidden="false" customHeight="false" outlineLevel="0" collapsed="false">
      <c r="A264" s="11"/>
      <c r="B264" s="11"/>
      <c r="C264" s="11" t="s">
        <v>40</v>
      </c>
      <c r="D264" s="11" t="n">
        <v>125.44</v>
      </c>
      <c r="E264" s="11" t="n">
        <v>6834</v>
      </c>
      <c r="F264" s="11" t="n">
        <f aca="false">D264*E264</f>
        <v>857256.96</v>
      </c>
    </row>
    <row r="265" customFormat="false" ht="15" hidden="false" customHeight="true" outlineLevel="0" collapsed="false">
      <c r="A265" s="11" t="s">
        <v>43</v>
      </c>
      <c r="B265" s="12" t="s">
        <v>30</v>
      </c>
      <c r="C265" s="11" t="s">
        <v>41</v>
      </c>
      <c r="D265" s="11" t="n">
        <v>124.62</v>
      </c>
      <c r="E265" s="11" t="n">
        <v>6934</v>
      </c>
      <c r="F265" s="11" t="n">
        <f aca="false">D265*E265</f>
        <v>864115.08</v>
      </c>
    </row>
    <row r="266" customFormat="false" ht="16.5" hidden="false" customHeight="true" outlineLevel="0" collapsed="false">
      <c r="A266" s="11"/>
      <c r="B266" s="11"/>
      <c r="C266" s="11" t="s">
        <v>42</v>
      </c>
      <c r="D266" s="11" t="n">
        <v>153.83</v>
      </c>
      <c r="E266" s="11" t="n">
        <v>7034</v>
      </c>
      <c r="F266" s="11" t="n">
        <f aca="false">D266*E266</f>
        <v>1082040.22</v>
      </c>
    </row>
    <row r="267" customFormat="false" ht="19.5" hidden="false" customHeight="true" outlineLevel="0" collapsed="false">
      <c r="A267" s="18" t="s">
        <v>44</v>
      </c>
      <c r="B267" s="18"/>
      <c r="C267" s="19"/>
      <c r="D267" s="11" t="n">
        <f aca="false">SUM(D10:D266)</f>
        <v>34121.11</v>
      </c>
      <c r="E267" s="17"/>
      <c r="F267" s="11" t="n">
        <f aca="false">SUM(F10:F266)</f>
        <v>243146988.07</v>
      </c>
    </row>
    <row r="268" customFormat="false" ht="21" hidden="false" customHeight="true" outlineLevel="0" collapsed="false">
      <c r="A268" s="18" t="s">
        <v>5</v>
      </c>
      <c r="B268" s="18"/>
      <c r="C268" s="19"/>
      <c r="D268" s="17" t="n">
        <v>7125.998775245</v>
      </c>
      <c r="E268" s="17"/>
      <c r="F268" s="17"/>
    </row>
  </sheetData>
  <mergeCells count="261">
    <mergeCell ref="A1:F1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A8:D8"/>
    <mergeCell ref="E8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A167:A168"/>
    <mergeCell ref="B167:B168"/>
    <mergeCell ref="A169:A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A267:B267"/>
    <mergeCell ref="A268:B268"/>
    <mergeCell ref="D268:F26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1.5"/>
    <col collapsed="false" customWidth="true" hidden="false" outlineLevel="0" max="5" min="5" style="0" width="20.24"/>
    <col collapsed="false" customWidth="true" hidden="false" outlineLevel="0" max="6" min="6" style="0" width="16.62"/>
  </cols>
  <sheetData>
    <row r="1" customFormat="false" ht="27.75" hidden="false" customHeight="true" outlineLevel="0" collapsed="false">
      <c r="A1" s="20"/>
      <c r="B1" s="20"/>
      <c r="C1" s="20"/>
    </row>
    <row r="2" customFormat="false" ht="22.5" hidden="false" customHeight="false" outlineLevel="0" collapsed="false">
      <c r="A2" s="5" t="s">
        <v>7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8</v>
      </c>
      <c r="B3" s="6"/>
      <c r="C3" s="6"/>
    </row>
    <row r="4" customFormat="false" ht="22.5" hidden="false" customHeight="true" outlineLevel="0" collapsed="false">
      <c r="A4" s="7" t="s">
        <v>45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21" t="s">
        <v>10</v>
      </c>
      <c r="B5" s="21" t="s">
        <v>46</v>
      </c>
      <c r="C5" s="21"/>
      <c r="D5" s="21"/>
      <c r="E5" s="22" t="s">
        <v>12</v>
      </c>
      <c r="F5" s="21" t="s">
        <v>47</v>
      </c>
    </row>
    <row r="6" customFormat="false" ht="42" hidden="false" customHeight="true" outlineLevel="0" collapsed="false">
      <c r="A6" s="21"/>
      <c r="B6" s="21"/>
      <c r="C6" s="21"/>
      <c r="D6" s="21"/>
      <c r="E6" s="22"/>
      <c r="F6" s="21"/>
    </row>
    <row r="7" customFormat="false" ht="32.25" hidden="false" customHeight="true" outlineLevel="0" collapsed="false">
      <c r="A7" s="21" t="s">
        <v>14</v>
      </c>
      <c r="B7" s="21" t="s">
        <v>48</v>
      </c>
      <c r="C7" s="21"/>
      <c r="D7" s="21"/>
      <c r="E7" s="21" t="s">
        <v>49</v>
      </c>
      <c r="F7" s="21" t="n">
        <v>3776.11</v>
      </c>
    </row>
    <row r="8" customFormat="false" ht="32.25" hidden="false" customHeight="true" outlineLevel="0" collapsed="false">
      <c r="A8" s="21"/>
      <c r="B8" s="21"/>
      <c r="C8" s="21"/>
      <c r="D8" s="21"/>
      <c r="E8" s="21"/>
      <c r="F8" s="21"/>
    </row>
    <row r="9" customFormat="false" ht="37.5" hidden="false" customHeight="true" outlineLevel="0" collapsed="false">
      <c r="A9" s="23" t="s">
        <v>17</v>
      </c>
      <c r="B9" s="23"/>
      <c r="C9" s="23"/>
      <c r="D9" s="23"/>
      <c r="E9" s="21" t="s">
        <v>18</v>
      </c>
      <c r="F9" s="21"/>
    </row>
    <row r="10" customFormat="false" ht="37.5" hidden="false" customHeight="true" outlineLevel="0" collapsed="false">
      <c r="A10" s="21" t="s">
        <v>19</v>
      </c>
      <c r="B10" s="21" t="s">
        <v>20</v>
      </c>
      <c r="C10" s="21" t="s">
        <v>21</v>
      </c>
      <c r="D10" s="21" t="s">
        <v>50</v>
      </c>
      <c r="E10" s="21" t="s">
        <v>51</v>
      </c>
      <c r="F10" s="21" t="s">
        <v>52</v>
      </c>
    </row>
    <row r="11" customFormat="false" ht="18" hidden="false" customHeight="true" outlineLevel="0" collapsed="false">
      <c r="A11" s="24" t="n">
        <v>33</v>
      </c>
      <c r="B11" s="21" t="s">
        <v>26</v>
      </c>
      <c r="C11" s="24" t="n">
        <v>101</v>
      </c>
      <c r="D11" s="24" t="n">
        <v>133.78</v>
      </c>
      <c r="E11" s="21" t="n">
        <v>6684</v>
      </c>
      <c r="F11" s="24" t="n">
        <f aca="false">D11*E11</f>
        <v>894185.52</v>
      </c>
    </row>
    <row r="12" customFormat="false" ht="18" hidden="false" customHeight="true" outlineLevel="0" collapsed="false">
      <c r="A12" s="24"/>
      <c r="B12" s="24"/>
      <c r="C12" s="24" t="n">
        <v>102</v>
      </c>
      <c r="D12" s="24" t="n">
        <v>114.12</v>
      </c>
      <c r="E12" s="21" t="n">
        <v>6384</v>
      </c>
      <c r="F12" s="24" t="n">
        <f aca="false">D12*E12</f>
        <v>728542.08</v>
      </c>
    </row>
    <row r="13" customFormat="false" ht="18" hidden="false" customHeight="true" outlineLevel="0" collapsed="false">
      <c r="A13" s="24"/>
      <c r="B13" s="24"/>
      <c r="C13" s="24" t="n">
        <v>103</v>
      </c>
      <c r="D13" s="24" t="n">
        <v>132.85</v>
      </c>
      <c r="E13" s="21" t="n">
        <v>6584</v>
      </c>
      <c r="F13" s="24" t="n">
        <f aca="false">D13*E13</f>
        <v>874684.4</v>
      </c>
    </row>
    <row r="14" customFormat="false" ht="18" hidden="false" customHeight="true" outlineLevel="0" collapsed="false">
      <c r="A14" s="24"/>
      <c r="B14" s="24"/>
      <c r="C14" s="24" t="n">
        <v>201</v>
      </c>
      <c r="D14" s="24" t="n">
        <v>133.78</v>
      </c>
      <c r="E14" s="21" t="n">
        <v>6884</v>
      </c>
      <c r="F14" s="24" t="n">
        <f aca="false">D14*E14</f>
        <v>920941.52</v>
      </c>
    </row>
    <row r="15" customFormat="false" ht="18" hidden="false" customHeight="true" outlineLevel="0" collapsed="false">
      <c r="A15" s="24"/>
      <c r="B15" s="24"/>
      <c r="C15" s="24" t="n">
        <v>202</v>
      </c>
      <c r="D15" s="21" t="n">
        <v>133.78</v>
      </c>
      <c r="E15" s="21" t="n">
        <v>6584</v>
      </c>
      <c r="F15" s="24" t="n">
        <f aca="false">D15*E15</f>
        <v>880807.52</v>
      </c>
    </row>
    <row r="16" customFormat="false" ht="18" hidden="false" customHeight="true" outlineLevel="0" collapsed="false">
      <c r="A16" s="24"/>
      <c r="B16" s="24"/>
      <c r="C16" s="24" t="n">
        <v>203</v>
      </c>
      <c r="D16" s="21" t="n">
        <v>156.86</v>
      </c>
      <c r="E16" s="21" t="n">
        <v>6784</v>
      </c>
      <c r="F16" s="24" t="n">
        <f aca="false">D16*E16</f>
        <v>1064138.24</v>
      </c>
    </row>
    <row r="17" customFormat="false" ht="18" hidden="false" customHeight="true" outlineLevel="0" collapsed="false">
      <c r="A17" s="24"/>
      <c r="B17" s="24"/>
      <c r="C17" s="24" t="n">
        <v>301</v>
      </c>
      <c r="D17" s="21" t="n">
        <v>133.78</v>
      </c>
      <c r="E17" s="21" t="n">
        <v>7084</v>
      </c>
      <c r="F17" s="24" t="n">
        <f aca="false">D17*E17</f>
        <v>947697.52</v>
      </c>
    </row>
    <row r="18" customFormat="false" ht="18" hidden="false" customHeight="true" outlineLevel="0" collapsed="false">
      <c r="A18" s="24"/>
      <c r="B18" s="24"/>
      <c r="C18" s="24" t="n">
        <v>302</v>
      </c>
      <c r="D18" s="21" t="n">
        <v>133.78</v>
      </c>
      <c r="E18" s="21" t="n">
        <v>6784</v>
      </c>
      <c r="F18" s="24" t="n">
        <f aca="false">D18*E18</f>
        <v>907563.52</v>
      </c>
    </row>
    <row r="19" customFormat="false" ht="18" hidden="false" customHeight="true" outlineLevel="0" collapsed="false">
      <c r="A19" s="24"/>
      <c r="B19" s="24"/>
      <c r="C19" s="24" t="n">
        <v>303</v>
      </c>
      <c r="D19" s="21" t="n">
        <v>156.86</v>
      </c>
      <c r="E19" s="21" t="n">
        <v>6984</v>
      </c>
      <c r="F19" s="24" t="n">
        <f aca="false">D19*E19</f>
        <v>1095510.24</v>
      </c>
    </row>
    <row r="20" customFormat="false" ht="18" hidden="false" customHeight="true" outlineLevel="0" collapsed="false">
      <c r="A20" s="24"/>
      <c r="B20" s="24"/>
      <c r="C20" s="24" t="n">
        <v>401</v>
      </c>
      <c r="D20" s="21" t="n">
        <v>133.78</v>
      </c>
      <c r="E20" s="21" t="n">
        <v>7284</v>
      </c>
      <c r="F20" s="24" t="n">
        <f aca="false">D20*E20</f>
        <v>974453.52</v>
      </c>
    </row>
    <row r="21" customFormat="false" ht="18" hidden="false" customHeight="true" outlineLevel="0" collapsed="false">
      <c r="A21" s="24"/>
      <c r="B21" s="24"/>
      <c r="C21" s="24" t="n">
        <v>402</v>
      </c>
      <c r="D21" s="21" t="n">
        <v>133.78</v>
      </c>
      <c r="E21" s="21" t="n">
        <v>6984</v>
      </c>
      <c r="F21" s="24" t="n">
        <f aca="false">D21*E21</f>
        <v>934319.52</v>
      </c>
    </row>
    <row r="22" customFormat="false" ht="18" hidden="false" customHeight="true" outlineLevel="0" collapsed="false">
      <c r="A22" s="24"/>
      <c r="B22" s="24"/>
      <c r="C22" s="24" t="n">
        <v>403</v>
      </c>
      <c r="D22" s="21" t="n">
        <v>156.86</v>
      </c>
      <c r="E22" s="21" t="n">
        <v>7184</v>
      </c>
      <c r="F22" s="24" t="n">
        <f aca="false">D22*E22</f>
        <v>1126882.24</v>
      </c>
    </row>
    <row r="23" customFormat="false" ht="18" hidden="false" customHeight="true" outlineLevel="0" collapsed="false">
      <c r="A23" s="24"/>
      <c r="B23" s="24"/>
      <c r="C23" s="24" t="n">
        <v>501</v>
      </c>
      <c r="D23" s="21" t="n">
        <v>133.78</v>
      </c>
      <c r="E23" s="21" t="n">
        <v>7384</v>
      </c>
      <c r="F23" s="24" t="n">
        <f aca="false">D23*E23</f>
        <v>987831.52</v>
      </c>
    </row>
    <row r="24" customFormat="false" ht="18" hidden="false" customHeight="true" outlineLevel="0" collapsed="false">
      <c r="A24" s="24"/>
      <c r="B24" s="24"/>
      <c r="C24" s="24" t="n">
        <v>502</v>
      </c>
      <c r="D24" s="21" t="n">
        <v>133.78</v>
      </c>
      <c r="E24" s="21" t="n">
        <v>7084</v>
      </c>
      <c r="F24" s="24" t="n">
        <f aca="false">D24*E24</f>
        <v>947697.52</v>
      </c>
    </row>
    <row r="25" customFormat="false" ht="18" hidden="false" customHeight="true" outlineLevel="0" collapsed="false">
      <c r="A25" s="24"/>
      <c r="B25" s="24"/>
      <c r="C25" s="24" t="n">
        <v>503</v>
      </c>
      <c r="D25" s="24" t="n">
        <v>156.86</v>
      </c>
      <c r="E25" s="21" t="n">
        <v>7284</v>
      </c>
      <c r="F25" s="24" t="n">
        <f aca="false">D25*E25</f>
        <v>1142568.24</v>
      </c>
    </row>
    <row r="26" customFormat="false" ht="18" hidden="false" customHeight="true" outlineLevel="0" collapsed="false">
      <c r="A26" s="24"/>
      <c r="B26" s="24"/>
      <c r="C26" s="24" t="n">
        <v>601</v>
      </c>
      <c r="D26" s="21" t="n">
        <v>133.78</v>
      </c>
      <c r="E26" s="21" t="n">
        <v>7484</v>
      </c>
      <c r="F26" s="24" t="n">
        <f aca="false">D26*E26</f>
        <v>1001209.52</v>
      </c>
    </row>
    <row r="27" customFormat="false" ht="18" hidden="false" customHeight="true" outlineLevel="0" collapsed="false">
      <c r="A27" s="24"/>
      <c r="B27" s="24"/>
      <c r="C27" s="24" t="n">
        <v>602</v>
      </c>
      <c r="D27" s="21" t="n">
        <v>133.78</v>
      </c>
      <c r="E27" s="21" t="n">
        <v>7184</v>
      </c>
      <c r="F27" s="24" t="n">
        <f aca="false">D27*E27</f>
        <v>961075.52</v>
      </c>
    </row>
    <row r="28" customFormat="false" ht="18" hidden="false" customHeight="true" outlineLevel="0" collapsed="false">
      <c r="A28" s="24"/>
      <c r="B28" s="24"/>
      <c r="C28" s="24" t="n">
        <v>603</v>
      </c>
      <c r="D28" s="24" t="n">
        <v>156.86</v>
      </c>
      <c r="E28" s="21" t="n">
        <v>7384</v>
      </c>
      <c r="F28" s="24" t="n">
        <f aca="false">D28*E28</f>
        <v>1158254.24</v>
      </c>
    </row>
    <row r="29" customFormat="false" ht="18" hidden="false" customHeight="true" outlineLevel="0" collapsed="false">
      <c r="A29" s="24"/>
      <c r="B29" s="24"/>
      <c r="C29" s="24" t="n">
        <v>701</v>
      </c>
      <c r="D29" s="21" t="n">
        <v>133.78</v>
      </c>
      <c r="E29" s="21" t="n">
        <v>7584</v>
      </c>
      <c r="F29" s="24" t="n">
        <f aca="false">D29*E29</f>
        <v>1014587.52</v>
      </c>
    </row>
    <row r="30" customFormat="false" ht="18" hidden="false" customHeight="true" outlineLevel="0" collapsed="false">
      <c r="A30" s="24"/>
      <c r="B30" s="24"/>
      <c r="C30" s="24" t="n">
        <v>702</v>
      </c>
      <c r="D30" s="21" t="n">
        <v>133.78</v>
      </c>
      <c r="E30" s="21" t="n">
        <v>7284</v>
      </c>
      <c r="F30" s="24" t="n">
        <f aca="false">D30*E30</f>
        <v>974453.52</v>
      </c>
    </row>
    <row r="31" customFormat="false" ht="18" hidden="false" customHeight="true" outlineLevel="0" collapsed="false">
      <c r="A31" s="24"/>
      <c r="B31" s="24"/>
      <c r="C31" s="24" t="n">
        <v>703</v>
      </c>
      <c r="D31" s="24" t="n">
        <v>156.86</v>
      </c>
      <c r="E31" s="21" t="n">
        <v>7484</v>
      </c>
      <c r="F31" s="24" t="n">
        <f aca="false">D31*E31</f>
        <v>1173940.24</v>
      </c>
    </row>
    <row r="32" customFormat="false" ht="18" hidden="false" customHeight="true" outlineLevel="0" collapsed="false">
      <c r="A32" s="24"/>
      <c r="B32" s="24"/>
      <c r="C32" s="24" t="n">
        <v>801</v>
      </c>
      <c r="D32" s="21" t="n">
        <v>133.78</v>
      </c>
      <c r="E32" s="21" t="n">
        <v>7484</v>
      </c>
      <c r="F32" s="24" t="n">
        <f aca="false">D32*E32</f>
        <v>1001209.52</v>
      </c>
    </row>
    <row r="33" customFormat="false" ht="18" hidden="false" customHeight="true" outlineLevel="0" collapsed="false">
      <c r="A33" s="24"/>
      <c r="B33" s="24"/>
      <c r="C33" s="24" t="n">
        <v>802</v>
      </c>
      <c r="D33" s="21" t="n">
        <v>133.78</v>
      </c>
      <c r="E33" s="21" t="n">
        <v>7184</v>
      </c>
      <c r="F33" s="24" t="n">
        <f aca="false">D33*E33</f>
        <v>961075.52</v>
      </c>
    </row>
    <row r="34" customFormat="false" ht="18" hidden="false" customHeight="true" outlineLevel="0" collapsed="false">
      <c r="A34" s="24"/>
      <c r="B34" s="24"/>
      <c r="C34" s="24" t="n">
        <v>803</v>
      </c>
      <c r="D34" s="24" t="n">
        <v>156.86</v>
      </c>
      <c r="E34" s="21" t="n">
        <v>7384</v>
      </c>
      <c r="F34" s="24" t="n">
        <f aca="false">D34*E34</f>
        <v>1158254.24</v>
      </c>
    </row>
    <row r="35" customFormat="false" ht="18" hidden="false" customHeight="true" outlineLevel="0" collapsed="false">
      <c r="A35" s="24"/>
      <c r="B35" s="24"/>
      <c r="C35" s="24" t="n">
        <v>901</v>
      </c>
      <c r="D35" s="21" t="n">
        <v>133.78</v>
      </c>
      <c r="E35" s="21" t="n">
        <v>7384</v>
      </c>
      <c r="F35" s="24" t="n">
        <f aca="false">D35*E35</f>
        <v>987831.52</v>
      </c>
    </row>
    <row r="36" customFormat="false" ht="18" hidden="false" customHeight="true" outlineLevel="0" collapsed="false">
      <c r="A36" s="24"/>
      <c r="B36" s="24"/>
      <c r="C36" s="24" t="n">
        <v>902</v>
      </c>
      <c r="D36" s="21" t="n">
        <v>133.78</v>
      </c>
      <c r="E36" s="21" t="n">
        <v>7084</v>
      </c>
      <c r="F36" s="24" t="n">
        <f aca="false">D36*E36</f>
        <v>947697.52</v>
      </c>
    </row>
    <row r="37" customFormat="false" ht="18" hidden="false" customHeight="true" outlineLevel="0" collapsed="false">
      <c r="A37" s="24"/>
      <c r="B37" s="24"/>
      <c r="C37" s="24" t="n">
        <v>903</v>
      </c>
      <c r="D37" s="24" t="n">
        <v>156.86</v>
      </c>
      <c r="E37" s="21" t="n">
        <v>7284</v>
      </c>
      <c r="F37" s="24" t="n">
        <f aca="false">D37*E37</f>
        <v>1142568.24</v>
      </c>
    </row>
    <row r="38" customFormat="false" ht="18" hidden="false" customHeight="true" outlineLevel="0" collapsed="false">
      <c r="A38" s="25" t="s">
        <v>44</v>
      </c>
      <c r="B38" s="26"/>
      <c r="C38" s="25" t="s">
        <v>3</v>
      </c>
      <c r="D38" s="27" t="n">
        <f aca="false">SUM(D11:D37)</f>
        <v>3776.11</v>
      </c>
      <c r="E38" s="25" t="s">
        <v>53</v>
      </c>
      <c r="F38" s="25" t="n">
        <f aca="false">SUM(F11:F37)</f>
        <v>26909980.24</v>
      </c>
    </row>
    <row r="39" customFormat="false" ht="24.75" hidden="false" customHeight="true" outlineLevel="0" collapsed="false">
      <c r="A39" s="25"/>
      <c r="B39" s="25"/>
      <c r="C39" s="25"/>
      <c r="D39" s="25"/>
      <c r="E39" s="25" t="s">
        <v>5</v>
      </c>
      <c r="F39" s="28" t="n">
        <f aca="false">F38/D38</f>
        <v>7126.3761489999</v>
      </c>
    </row>
    <row r="40" customFormat="false" ht="14.25" hidden="false" customHeight="false" outlineLevel="0" collapsed="false">
      <c r="A40" s="29"/>
      <c r="B40" s="29"/>
      <c r="C40" s="29"/>
      <c r="D40" s="30"/>
      <c r="E40" s="30"/>
      <c r="F40" s="30"/>
    </row>
    <row r="41" customFormat="false" ht="14.25" hidden="false" customHeight="false" outlineLevel="0" collapsed="false">
      <c r="A41" s="31" t="s">
        <v>54</v>
      </c>
      <c r="B41" s="31"/>
      <c r="C41" s="31"/>
      <c r="D41" s="31"/>
      <c r="E41" s="31"/>
      <c r="F41" s="31"/>
    </row>
    <row r="42" customFormat="false" ht="14.25" hidden="false" customHeight="false" outlineLevel="0" collapsed="false">
      <c r="A42" s="32"/>
      <c r="B42" s="32"/>
      <c r="C42" s="32"/>
    </row>
  </sheetData>
  <mergeCells count="16">
    <mergeCell ref="A2:F2"/>
    <mergeCell ref="A4:F4"/>
    <mergeCell ref="A5:A6"/>
    <mergeCell ref="B5:D6"/>
    <mergeCell ref="E5:E6"/>
    <mergeCell ref="F5:F6"/>
    <mergeCell ref="A7:A8"/>
    <mergeCell ref="B7:D8"/>
    <mergeCell ref="E7:E8"/>
    <mergeCell ref="F7:F8"/>
    <mergeCell ref="A9:D9"/>
    <mergeCell ref="E9:F9"/>
    <mergeCell ref="A11:A37"/>
    <mergeCell ref="B11:B37"/>
    <mergeCell ref="A38:A39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1.5"/>
    <col collapsed="false" customWidth="true" hidden="false" outlineLevel="0" max="5" min="5" style="0" width="20.24"/>
    <col collapsed="false" customWidth="true" hidden="false" outlineLevel="0" max="6" min="6" style="0" width="16.62"/>
    <col collapsed="false" customWidth="true" hidden="false" outlineLevel="0" max="7" min="7" style="0" width="10.37"/>
  </cols>
  <sheetData>
    <row r="1" customFormat="false" ht="22.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8</v>
      </c>
      <c r="B2" s="6"/>
      <c r="C2" s="6"/>
    </row>
    <row r="3" customFormat="false" ht="22.5" hidden="false" customHeight="true" outlineLevel="0" collapsed="false">
      <c r="A3" s="7" t="s">
        <v>55</v>
      </c>
      <c r="B3" s="7"/>
      <c r="C3" s="7"/>
      <c r="D3" s="7"/>
      <c r="E3" s="7"/>
      <c r="F3" s="7"/>
    </row>
    <row r="4" customFormat="false" ht="14.25" hidden="false" customHeight="true" outlineLevel="0" collapsed="false">
      <c r="A4" s="21" t="s">
        <v>10</v>
      </c>
      <c r="B4" s="21" t="s">
        <v>46</v>
      </c>
      <c r="C4" s="21"/>
      <c r="D4" s="21"/>
      <c r="E4" s="22" t="s">
        <v>12</v>
      </c>
      <c r="F4" s="21" t="s">
        <v>56</v>
      </c>
    </row>
    <row r="5" customFormat="false" ht="42" hidden="false" customHeight="true" outlineLevel="0" collapsed="false">
      <c r="A5" s="21"/>
      <c r="B5" s="21"/>
      <c r="C5" s="21"/>
      <c r="D5" s="21"/>
      <c r="E5" s="22"/>
      <c r="F5" s="21"/>
    </row>
    <row r="6" customFormat="false" ht="32.25" hidden="false" customHeight="true" outlineLevel="0" collapsed="false">
      <c r="A6" s="21" t="s">
        <v>14</v>
      </c>
      <c r="B6" s="21" t="s">
        <v>48</v>
      </c>
      <c r="C6" s="21"/>
      <c r="D6" s="21"/>
      <c r="E6" s="21" t="s">
        <v>49</v>
      </c>
      <c r="F6" s="21" t="n">
        <v>13967.53</v>
      </c>
    </row>
    <row r="7" customFormat="false" ht="32.25" hidden="false" customHeight="true" outlineLevel="0" collapsed="false">
      <c r="A7" s="21"/>
      <c r="B7" s="21"/>
      <c r="C7" s="21"/>
      <c r="D7" s="21"/>
      <c r="E7" s="21"/>
      <c r="F7" s="21"/>
    </row>
    <row r="8" customFormat="false" ht="37.5" hidden="false" customHeight="true" outlineLevel="0" collapsed="false">
      <c r="A8" s="23" t="s">
        <v>17</v>
      </c>
      <c r="B8" s="23"/>
      <c r="C8" s="23"/>
      <c r="D8" s="23"/>
      <c r="E8" s="21" t="s">
        <v>18</v>
      </c>
      <c r="F8" s="21"/>
    </row>
    <row r="9" customFormat="false" ht="37.5" hidden="false" customHeight="true" outlineLevel="0" collapsed="false">
      <c r="A9" s="21" t="s">
        <v>19</v>
      </c>
      <c r="B9" s="21" t="s">
        <v>20</v>
      </c>
      <c r="C9" s="21" t="s">
        <v>21</v>
      </c>
      <c r="D9" s="21" t="s">
        <v>50</v>
      </c>
      <c r="E9" s="21" t="s">
        <v>51</v>
      </c>
      <c r="F9" s="21" t="s">
        <v>52</v>
      </c>
    </row>
    <row r="10" customFormat="false" ht="18" hidden="false" customHeight="true" outlineLevel="0" collapsed="false">
      <c r="A10" s="24" t="n">
        <v>38</v>
      </c>
      <c r="B10" s="21" t="s">
        <v>26</v>
      </c>
      <c r="C10" s="24" t="n">
        <v>101</v>
      </c>
      <c r="D10" s="21" t="n">
        <v>130.02</v>
      </c>
      <c r="E10" s="21" t="n">
        <v>6431</v>
      </c>
      <c r="F10" s="33" t="n">
        <f aca="false">E10*D10</f>
        <v>836158.62</v>
      </c>
    </row>
    <row r="11" customFormat="false" ht="18" hidden="false" customHeight="true" outlineLevel="0" collapsed="false">
      <c r="A11" s="24"/>
      <c r="B11" s="24"/>
      <c r="C11" s="24" t="n">
        <v>102</v>
      </c>
      <c r="D11" s="21" t="n">
        <v>120.81</v>
      </c>
      <c r="E11" s="34" t="n">
        <v>6231</v>
      </c>
      <c r="F11" s="33" t="n">
        <f aca="false">E11*D11</f>
        <v>752767.11</v>
      </c>
    </row>
    <row r="12" customFormat="false" ht="18" hidden="false" customHeight="true" outlineLevel="0" collapsed="false">
      <c r="A12" s="21" t="n">
        <v>38</v>
      </c>
      <c r="B12" s="21" t="s">
        <v>29</v>
      </c>
      <c r="C12" s="24" t="n">
        <v>103</v>
      </c>
      <c r="D12" s="35" t="n">
        <v>120.7</v>
      </c>
      <c r="E12" s="21" t="n">
        <v>5931</v>
      </c>
      <c r="F12" s="33" t="n">
        <f aca="false">E12*D12</f>
        <v>715871.7</v>
      </c>
    </row>
    <row r="13" customFormat="false" ht="18" hidden="false" customHeight="true" outlineLevel="0" collapsed="false">
      <c r="A13" s="21"/>
      <c r="B13" s="21"/>
      <c r="C13" s="24" t="n">
        <v>104</v>
      </c>
      <c r="D13" s="21" t="n">
        <v>102.21</v>
      </c>
      <c r="E13" s="21" t="n">
        <v>5931</v>
      </c>
      <c r="F13" s="33" t="n">
        <f aca="false">E13*D13</f>
        <v>606207.51</v>
      </c>
    </row>
    <row r="14" customFormat="false" ht="18" hidden="false" customHeight="true" outlineLevel="0" collapsed="false">
      <c r="A14" s="21" t="n">
        <v>38</v>
      </c>
      <c r="B14" s="21" t="s">
        <v>30</v>
      </c>
      <c r="C14" s="24" t="n">
        <v>105</v>
      </c>
      <c r="D14" s="35" t="n">
        <v>120.7</v>
      </c>
      <c r="E14" s="21" t="n">
        <v>6131</v>
      </c>
      <c r="F14" s="33" t="n">
        <f aca="false">E14*D14</f>
        <v>740011.7</v>
      </c>
    </row>
    <row r="15" customFormat="false" ht="18" hidden="false" customHeight="true" outlineLevel="0" collapsed="false">
      <c r="A15" s="21"/>
      <c r="B15" s="21"/>
      <c r="C15" s="24" t="n">
        <v>106</v>
      </c>
      <c r="D15" s="21" t="n">
        <v>102.21</v>
      </c>
      <c r="E15" s="21" t="n">
        <v>6431</v>
      </c>
      <c r="F15" s="33" t="n">
        <f aca="false">E15*D15</f>
        <v>657312.51</v>
      </c>
    </row>
    <row r="16" customFormat="false" ht="18" hidden="false" customHeight="true" outlineLevel="0" collapsed="false">
      <c r="A16" s="21" t="n">
        <v>38</v>
      </c>
      <c r="B16" s="21" t="s">
        <v>26</v>
      </c>
      <c r="C16" s="24" t="n">
        <v>201</v>
      </c>
      <c r="D16" s="24" t="n">
        <v>154.09</v>
      </c>
      <c r="E16" s="21" t="n">
        <v>6631</v>
      </c>
      <c r="F16" s="33" t="n">
        <f aca="false">E16*D16</f>
        <v>1021770.79</v>
      </c>
    </row>
    <row r="17" customFormat="false" ht="18" hidden="false" customHeight="true" outlineLevel="0" collapsed="false">
      <c r="A17" s="21"/>
      <c r="B17" s="21"/>
      <c r="C17" s="24" t="n">
        <v>202</v>
      </c>
      <c r="D17" s="24" t="n">
        <v>124.83</v>
      </c>
      <c r="E17" s="21" t="n">
        <v>6431</v>
      </c>
      <c r="F17" s="33" t="n">
        <f aca="false">E17*D17</f>
        <v>802781.73</v>
      </c>
    </row>
    <row r="18" customFormat="false" ht="18" hidden="false" customHeight="true" outlineLevel="0" collapsed="false">
      <c r="A18" s="21" t="n">
        <v>38</v>
      </c>
      <c r="B18" s="21" t="s">
        <v>29</v>
      </c>
      <c r="C18" s="24" t="n">
        <v>203</v>
      </c>
      <c r="D18" s="33" t="n">
        <v>125.2</v>
      </c>
      <c r="E18" s="21" t="n">
        <v>6131</v>
      </c>
      <c r="F18" s="33" t="n">
        <f aca="false">E18*D18</f>
        <v>767601.2</v>
      </c>
    </row>
    <row r="19" customFormat="false" ht="18" hidden="false" customHeight="true" outlineLevel="0" collapsed="false">
      <c r="A19" s="21"/>
      <c r="B19" s="21"/>
      <c r="C19" s="24" t="n">
        <v>204</v>
      </c>
      <c r="D19" s="24" t="n">
        <v>125.66</v>
      </c>
      <c r="E19" s="21" t="n">
        <v>6131</v>
      </c>
      <c r="F19" s="33" t="n">
        <f aca="false">E19*D19</f>
        <v>770421.46</v>
      </c>
    </row>
    <row r="20" customFormat="false" ht="18" hidden="false" customHeight="true" outlineLevel="0" collapsed="false">
      <c r="A20" s="21" t="n">
        <v>38</v>
      </c>
      <c r="B20" s="21" t="s">
        <v>30</v>
      </c>
      <c r="C20" s="24" t="n">
        <v>205</v>
      </c>
      <c r="D20" s="33" t="n">
        <v>125.2</v>
      </c>
      <c r="E20" s="21" t="n">
        <v>6331</v>
      </c>
      <c r="F20" s="33" t="n">
        <f aca="false">E20*D20</f>
        <v>792641.2</v>
      </c>
    </row>
    <row r="21" customFormat="false" ht="18" hidden="false" customHeight="true" outlineLevel="0" collapsed="false">
      <c r="A21" s="21"/>
      <c r="B21" s="21"/>
      <c r="C21" s="24" t="n">
        <v>206</v>
      </c>
      <c r="D21" s="24" t="n">
        <v>125.66</v>
      </c>
      <c r="E21" s="21" t="n">
        <v>6631</v>
      </c>
      <c r="F21" s="33" t="n">
        <f aca="false">E21*D21</f>
        <v>833251.46</v>
      </c>
    </row>
    <row r="22" customFormat="false" ht="18" hidden="false" customHeight="true" outlineLevel="0" collapsed="false">
      <c r="A22" s="21" t="n">
        <v>38</v>
      </c>
      <c r="B22" s="21" t="s">
        <v>26</v>
      </c>
      <c r="C22" s="24" t="n">
        <v>301</v>
      </c>
      <c r="D22" s="21" t="n">
        <v>154.09</v>
      </c>
      <c r="E22" s="21" t="n">
        <v>6831</v>
      </c>
      <c r="F22" s="33" t="n">
        <f aca="false">E22*D22</f>
        <v>1052588.79</v>
      </c>
    </row>
    <row r="23" customFormat="false" ht="18" hidden="false" customHeight="true" outlineLevel="0" collapsed="false">
      <c r="A23" s="21"/>
      <c r="B23" s="21"/>
      <c r="C23" s="24" t="n">
        <v>302</v>
      </c>
      <c r="D23" s="21" t="n">
        <v>124.83</v>
      </c>
      <c r="E23" s="21" t="n">
        <v>6631</v>
      </c>
      <c r="F23" s="33" t="n">
        <f aca="false">E23*D23</f>
        <v>827747.73</v>
      </c>
    </row>
    <row r="24" customFormat="false" ht="18" hidden="false" customHeight="true" outlineLevel="0" collapsed="false">
      <c r="A24" s="21" t="n">
        <v>38</v>
      </c>
      <c r="B24" s="21" t="s">
        <v>29</v>
      </c>
      <c r="C24" s="24" t="n">
        <v>303</v>
      </c>
      <c r="D24" s="35" t="n">
        <v>125.2</v>
      </c>
      <c r="E24" s="21" t="n">
        <v>6331</v>
      </c>
      <c r="F24" s="33" t="n">
        <f aca="false">E24*D24</f>
        <v>792641.2</v>
      </c>
    </row>
    <row r="25" customFormat="false" ht="18" hidden="false" customHeight="true" outlineLevel="0" collapsed="false">
      <c r="A25" s="21"/>
      <c r="B25" s="21"/>
      <c r="C25" s="24" t="n">
        <v>304</v>
      </c>
      <c r="D25" s="21" t="n">
        <v>125.66</v>
      </c>
      <c r="E25" s="21" t="n">
        <v>6331</v>
      </c>
      <c r="F25" s="33" t="n">
        <f aca="false">E25*D25</f>
        <v>795553.46</v>
      </c>
    </row>
    <row r="26" customFormat="false" ht="18" hidden="false" customHeight="true" outlineLevel="0" collapsed="false">
      <c r="A26" s="21" t="n">
        <v>38</v>
      </c>
      <c r="B26" s="21" t="s">
        <v>30</v>
      </c>
      <c r="C26" s="24" t="n">
        <v>305</v>
      </c>
      <c r="D26" s="35" t="n">
        <v>125.2</v>
      </c>
      <c r="E26" s="24" t="n">
        <v>6531</v>
      </c>
      <c r="F26" s="33" t="n">
        <f aca="false">E26*D26</f>
        <v>817681.2</v>
      </c>
    </row>
    <row r="27" customFormat="false" ht="18" hidden="false" customHeight="true" outlineLevel="0" collapsed="false">
      <c r="A27" s="21"/>
      <c r="B27" s="21"/>
      <c r="C27" s="24" t="n">
        <v>306</v>
      </c>
      <c r="D27" s="21" t="n">
        <v>125.66</v>
      </c>
      <c r="E27" s="24" t="n">
        <v>6831</v>
      </c>
      <c r="F27" s="33" t="n">
        <f aca="false">E27*D27</f>
        <v>858383.46</v>
      </c>
    </row>
    <row r="28" customFormat="false" ht="18" hidden="false" customHeight="true" outlineLevel="0" collapsed="false">
      <c r="A28" s="21" t="n">
        <v>38</v>
      </c>
      <c r="B28" s="21" t="s">
        <v>26</v>
      </c>
      <c r="C28" s="24" t="n">
        <v>401</v>
      </c>
      <c r="D28" s="24" t="n">
        <v>154.09</v>
      </c>
      <c r="E28" s="21" t="n">
        <v>7031</v>
      </c>
      <c r="F28" s="33" t="n">
        <f aca="false">E28*D28</f>
        <v>1083406.79</v>
      </c>
    </row>
    <row r="29" customFormat="false" ht="18" hidden="false" customHeight="true" outlineLevel="0" collapsed="false">
      <c r="A29" s="21"/>
      <c r="B29" s="21"/>
      <c r="C29" s="24" t="n">
        <v>402</v>
      </c>
      <c r="D29" s="24" t="n">
        <v>124.83</v>
      </c>
      <c r="E29" s="21" t="n">
        <v>6831</v>
      </c>
      <c r="F29" s="33" t="n">
        <f aca="false">E29*D29</f>
        <v>852713.73</v>
      </c>
    </row>
    <row r="30" customFormat="false" ht="18" hidden="false" customHeight="true" outlineLevel="0" collapsed="false">
      <c r="A30" s="21" t="n">
        <v>38</v>
      </c>
      <c r="B30" s="21" t="s">
        <v>29</v>
      </c>
      <c r="C30" s="24" t="n">
        <v>403</v>
      </c>
      <c r="D30" s="33" t="n">
        <v>125.2</v>
      </c>
      <c r="E30" s="21" t="n">
        <v>6531</v>
      </c>
      <c r="F30" s="33" t="n">
        <f aca="false">E30*D30</f>
        <v>817681.2</v>
      </c>
    </row>
    <row r="31" customFormat="false" ht="18" hidden="false" customHeight="true" outlineLevel="0" collapsed="false">
      <c r="A31" s="21"/>
      <c r="B31" s="21"/>
      <c r="C31" s="24" t="n">
        <v>404</v>
      </c>
      <c r="D31" s="24" t="n">
        <v>125.66</v>
      </c>
      <c r="E31" s="21" t="n">
        <v>6531</v>
      </c>
      <c r="F31" s="33" t="n">
        <f aca="false">E31*D31</f>
        <v>820685.46</v>
      </c>
    </row>
    <row r="32" customFormat="false" ht="18" hidden="false" customHeight="true" outlineLevel="0" collapsed="false">
      <c r="A32" s="21" t="n">
        <v>38</v>
      </c>
      <c r="B32" s="21" t="s">
        <v>30</v>
      </c>
      <c r="C32" s="24" t="n">
        <v>405</v>
      </c>
      <c r="D32" s="33" t="n">
        <v>125.2</v>
      </c>
      <c r="E32" s="21" t="n">
        <v>6731</v>
      </c>
      <c r="F32" s="33" t="n">
        <f aca="false">E32*D32</f>
        <v>842721.2</v>
      </c>
    </row>
    <row r="33" customFormat="false" ht="18" hidden="false" customHeight="true" outlineLevel="0" collapsed="false">
      <c r="A33" s="21"/>
      <c r="B33" s="21"/>
      <c r="C33" s="24" t="n">
        <v>406</v>
      </c>
      <c r="D33" s="24" t="n">
        <v>125.66</v>
      </c>
      <c r="E33" s="21" t="n">
        <v>7031</v>
      </c>
      <c r="F33" s="33" t="n">
        <f aca="false">E33*D33</f>
        <v>883515.46</v>
      </c>
    </row>
    <row r="34" customFormat="false" ht="18" hidden="false" customHeight="true" outlineLevel="0" collapsed="false">
      <c r="A34" s="21" t="n">
        <v>38</v>
      </c>
      <c r="B34" s="21" t="s">
        <v>26</v>
      </c>
      <c r="C34" s="24" t="n">
        <v>501</v>
      </c>
      <c r="D34" s="21" t="n">
        <v>154.09</v>
      </c>
      <c r="E34" s="21" t="n">
        <v>7231</v>
      </c>
      <c r="F34" s="33" t="n">
        <f aca="false">E34*D34</f>
        <v>1114224.79</v>
      </c>
    </row>
    <row r="35" customFormat="false" ht="18" hidden="false" customHeight="true" outlineLevel="0" collapsed="false">
      <c r="A35" s="21"/>
      <c r="B35" s="21"/>
      <c r="C35" s="24" t="n">
        <v>502</v>
      </c>
      <c r="D35" s="21" t="n">
        <v>124.83</v>
      </c>
      <c r="E35" s="21" t="n">
        <v>7031</v>
      </c>
      <c r="F35" s="33" t="n">
        <f aca="false">E35*D35</f>
        <v>877679.73</v>
      </c>
    </row>
    <row r="36" customFormat="false" ht="18" hidden="false" customHeight="true" outlineLevel="0" collapsed="false">
      <c r="A36" s="21" t="n">
        <v>38</v>
      </c>
      <c r="B36" s="21" t="s">
        <v>29</v>
      </c>
      <c r="C36" s="24" t="n">
        <v>503</v>
      </c>
      <c r="D36" s="35" t="n">
        <v>125.2</v>
      </c>
      <c r="E36" s="21" t="n">
        <v>6731</v>
      </c>
      <c r="F36" s="33" t="n">
        <f aca="false">E36*D36</f>
        <v>842721.2</v>
      </c>
    </row>
    <row r="37" customFormat="false" ht="18" hidden="false" customHeight="true" outlineLevel="0" collapsed="false">
      <c r="A37" s="21"/>
      <c r="B37" s="21"/>
      <c r="C37" s="24" t="n">
        <v>504</v>
      </c>
      <c r="D37" s="21" t="n">
        <v>125.66</v>
      </c>
      <c r="E37" s="21" t="n">
        <v>6731</v>
      </c>
      <c r="F37" s="33" t="n">
        <f aca="false">E37*D37</f>
        <v>845817.46</v>
      </c>
    </row>
    <row r="38" customFormat="false" ht="18" hidden="false" customHeight="true" outlineLevel="0" collapsed="false">
      <c r="A38" s="21" t="n">
        <v>38</v>
      </c>
      <c r="B38" s="21" t="s">
        <v>30</v>
      </c>
      <c r="C38" s="24" t="n">
        <v>505</v>
      </c>
      <c r="D38" s="35" t="n">
        <v>125.2</v>
      </c>
      <c r="E38" s="21" t="n">
        <v>6931</v>
      </c>
      <c r="F38" s="33" t="n">
        <f aca="false">E38*D38</f>
        <v>867761.2</v>
      </c>
    </row>
    <row r="39" customFormat="false" ht="18" hidden="false" customHeight="true" outlineLevel="0" collapsed="false">
      <c r="A39" s="21"/>
      <c r="B39" s="21"/>
      <c r="C39" s="24" t="n">
        <v>506</v>
      </c>
      <c r="D39" s="21" t="n">
        <v>125.66</v>
      </c>
      <c r="E39" s="21" t="n">
        <v>7231</v>
      </c>
      <c r="F39" s="33" t="n">
        <f aca="false">E39*D39</f>
        <v>908647.46</v>
      </c>
    </row>
    <row r="40" customFormat="false" ht="18" hidden="false" customHeight="true" outlineLevel="0" collapsed="false">
      <c r="A40" s="21" t="n">
        <v>38</v>
      </c>
      <c r="B40" s="21" t="s">
        <v>26</v>
      </c>
      <c r="C40" s="24" t="n">
        <v>601</v>
      </c>
      <c r="D40" s="21" t="n">
        <v>154.09</v>
      </c>
      <c r="E40" s="21" t="n">
        <v>7331</v>
      </c>
      <c r="F40" s="33" t="n">
        <f aca="false">E40*D40</f>
        <v>1129633.79</v>
      </c>
    </row>
    <row r="41" customFormat="false" ht="18" hidden="false" customHeight="true" outlineLevel="0" collapsed="false">
      <c r="A41" s="21"/>
      <c r="B41" s="21"/>
      <c r="C41" s="24" t="n">
        <v>602</v>
      </c>
      <c r="D41" s="21" t="n">
        <v>124.83</v>
      </c>
      <c r="E41" s="21" t="n">
        <v>7131</v>
      </c>
      <c r="F41" s="33" t="n">
        <f aca="false">E41*D41</f>
        <v>890162.73</v>
      </c>
    </row>
    <row r="42" customFormat="false" ht="18" hidden="false" customHeight="true" outlineLevel="0" collapsed="false">
      <c r="A42" s="21" t="n">
        <v>38</v>
      </c>
      <c r="B42" s="21" t="s">
        <v>29</v>
      </c>
      <c r="C42" s="24" t="n">
        <v>603</v>
      </c>
      <c r="D42" s="35" t="n">
        <v>125.2</v>
      </c>
      <c r="E42" s="21" t="n">
        <v>6831</v>
      </c>
      <c r="F42" s="33" t="n">
        <f aca="false">E42*D42</f>
        <v>855241.2</v>
      </c>
    </row>
    <row r="43" customFormat="false" ht="18" hidden="false" customHeight="true" outlineLevel="0" collapsed="false">
      <c r="A43" s="21"/>
      <c r="B43" s="21"/>
      <c r="C43" s="24" t="n">
        <v>604</v>
      </c>
      <c r="D43" s="21" t="n">
        <v>125.66</v>
      </c>
      <c r="E43" s="21" t="n">
        <v>6831</v>
      </c>
      <c r="F43" s="33" t="n">
        <f aca="false">E43*D43</f>
        <v>858383.46</v>
      </c>
    </row>
    <row r="44" customFormat="false" ht="18" hidden="false" customHeight="true" outlineLevel="0" collapsed="false">
      <c r="A44" s="21" t="n">
        <v>38</v>
      </c>
      <c r="B44" s="21" t="s">
        <v>30</v>
      </c>
      <c r="C44" s="24" t="n">
        <v>605</v>
      </c>
      <c r="D44" s="35" t="n">
        <v>125.2</v>
      </c>
      <c r="E44" s="21" t="n">
        <v>7031</v>
      </c>
      <c r="F44" s="33" t="n">
        <f aca="false">E44*D44</f>
        <v>880281.2</v>
      </c>
    </row>
    <row r="45" customFormat="false" ht="18" hidden="false" customHeight="true" outlineLevel="0" collapsed="false">
      <c r="A45" s="21"/>
      <c r="B45" s="21"/>
      <c r="C45" s="24" t="n">
        <v>606</v>
      </c>
      <c r="D45" s="21" t="n">
        <v>125.66</v>
      </c>
      <c r="E45" s="21" t="n">
        <v>7331</v>
      </c>
      <c r="F45" s="33" t="n">
        <f aca="false">E45*D45</f>
        <v>921213.46</v>
      </c>
    </row>
    <row r="46" customFormat="false" ht="18" hidden="false" customHeight="true" outlineLevel="0" collapsed="false">
      <c r="A46" s="21" t="n">
        <v>38</v>
      </c>
      <c r="B46" s="21" t="s">
        <v>26</v>
      </c>
      <c r="C46" s="24" t="n">
        <v>701</v>
      </c>
      <c r="D46" s="21" t="n">
        <v>154.09</v>
      </c>
      <c r="E46" s="21" t="n">
        <v>7431</v>
      </c>
      <c r="F46" s="33" t="n">
        <f aca="false">E46*D46</f>
        <v>1145042.79</v>
      </c>
    </row>
    <row r="47" customFormat="false" ht="18" hidden="false" customHeight="true" outlineLevel="0" collapsed="false">
      <c r="A47" s="21"/>
      <c r="B47" s="21"/>
      <c r="C47" s="24" t="n">
        <v>702</v>
      </c>
      <c r="D47" s="21" t="n">
        <v>124.83</v>
      </c>
      <c r="E47" s="21" t="n">
        <v>7231</v>
      </c>
      <c r="F47" s="33" t="n">
        <f aca="false">E47*D47</f>
        <v>902645.73</v>
      </c>
    </row>
    <row r="48" customFormat="false" ht="18" hidden="false" customHeight="true" outlineLevel="0" collapsed="false">
      <c r="A48" s="21" t="n">
        <v>38</v>
      </c>
      <c r="B48" s="21" t="s">
        <v>29</v>
      </c>
      <c r="C48" s="24" t="n">
        <v>703</v>
      </c>
      <c r="D48" s="33" t="n">
        <v>125.2</v>
      </c>
      <c r="E48" s="21" t="n">
        <v>6931</v>
      </c>
      <c r="F48" s="33" t="n">
        <f aca="false">E48*D48</f>
        <v>867761.2</v>
      </c>
    </row>
    <row r="49" customFormat="false" ht="18" hidden="false" customHeight="true" outlineLevel="0" collapsed="false">
      <c r="A49" s="21"/>
      <c r="B49" s="21"/>
      <c r="C49" s="24" t="n">
        <v>704</v>
      </c>
      <c r="D49" s="21" t="n">
        <v>125.66</v>
      </c>
      <c r="E49" s="21" t="n">
        <v>6931</v>
      </c>
      <c r="F49" s="33" t="n">
        <f aca="false">E49*D49</f>
        <v>870949.46</v>
      </c>
    </row>
    <row r="50" customFormat="false" ht="18" hidden="false" customHeight="true" outlineLevel="0" collapsed="false">
      <c r="A50" s="21" t="n">
        <v>38</v>
      </c>
      <c r="B50" s="21" t="s">
        <v>30</v>
      </c>
      <c r="C50" s="24" t="n">
        <v>705</v>
      </c>
      <c r="D50" s="33" t="n">
        <v>125.2</v>
      </c>
      <c r="E50" s="21" t="n">
        <v>7131</v>
      </c>
      <c r="F50" s="33" t="n">
        <f aca="false">E50*D50</f>
        <v>892801.2</v>
      </c>
    </row>
    <row r="51" customFormat="false" ht="18" hidden="false" customHeight="true" outlineLevel="0" collapsed="false">
      <c r="A51" s="21"/>
      <c r="B51" s="21"/>
      <c r="C51" s="24" t="n">
        <v>706</v>
      </c>
      <c r="D51" s="21" t="n">
        <v>125.66</v>
      </c>
      <c r="E51" s="21" t="n">
        <v>7431</v>
      </c>
      <c r="F51" s="33" t="n">
        <f aca="false">E51*D51</f>
        <v>933779.46</v>
      </c>
    </row>
    <row r="52" customFormat="false" ht="18" hidden="false" customHeight="true" outlineLevel="0" collapsed="false">
      <c r="A52" s="21" t="n">
        <v>38</v>
      </c>
      <c r="B52" s="21" t="s">
        <v>26</v>
      </c>
      <c r="C52" s="24" t="n">
        <v>801</v>
      </c>
      <c r="D52" s="21" t="n">
        <v>154.09</v>
      </c>
      <c r="E52" s="21" t="n">
        <v>7531</v>
      </c>
      <c r="F52" s="33" t="n">
        <f aca="false">E52*D52</f>
        <v>1160451.79</v>
      </c>
    </row>
    <row r="53" customFormat="false" ht="18" hidden="false" customHeight="true" outlineLevel="0" collapsed="false">
      <c r="A53" s="21"/>
      <c r="B53" s="21"/>
      <c r="C53" s="24" t="n">
        <v>802</v>
      </c>
      <c r="D53" s="21" t="n">
        <v>124.83</v>
      </c>
      <c r="E53" s="21" t="n">
        <v>7331</v>
      </c>
      <c r="F53" s="33" t="n">
        <f aca="false">E53*D53</f>
        <v>915128.73</v>
      </c>
    </row>
    <row r="54" customFormat="false" ht="18" hidden="false" customHeight="true" outlineLevel="0" collapsed="false">
      <c r="A54" s="21" t="n">
        <v>38</v>
      </c>
      <c r="B54" s="21" t="s">
        <v>29</v>
      </c>
      <c r="C54" s="24" t="n">
        <v>803</v>
      </c>
      <c r="D54" s="35" t="n">
        <v>125.2</v>
      </c>
      <c r="E54" s="21" t="n">
        <v>7031</v>
      </c>
      <c r="F54" s="33" t="n">
        <f aca="false">E54*D54</f>
        <v>880281.2</v>
      </c>
    </row>
    <row r="55" customFormat="false" ht="18" hidden="false" customHeight="true" outlineLevel="0" collapsed="false">
      <c r="A55" s="21"/>
      <c r="B55" s="21"/>
      <c r="C55" s="24" t="n">
        <v>804</v>
      </c>
      <c r="D55" s="21" t="n">
        <v>125.66</v>
      </c>
      <c r="E55" s="21" t="n">
        <v>7031</v>
      </c>
      <c r="F55" s="33" t="n">
        <f aca="false">E55*D55</f>
        <v>883515.46</v>
      </c>
    </row>
    <row r="56" customFormat="false" ht="18" hidden="false" customHeight="true" outlineLevel="0" collapsed="false">
      <c r="A56" s="21" t="n">
        <v>38</v>
      </c>
      <c r="B56" s="21" t="s">
        <v>30</v>
      </c>
      <c r="C56" s="24" t="n">
        <v>805</v>
      </c>
      <c r="D56" s="35" t="n">
        <v>125.2</v>
      </c>
      <c r="E56" s="21" t="n">
        <v>7231</v>
      </c>
      <c r="F56" s="33" t="n">
        <f aca="false">E56*D56</f>
        <v>905321.2</v>
      </c>
    </row>
    <row r="57" customFormat="false" ht="18" hidden="false" customHeight="true" outlineLevel="0" collapsed="false">
      <c r="A57" s="21"/>
      <c r="B57" s="21"/>
      <c r="C57" s="24" t="n">
        <v>806</v>
      </c>
      <c r="D57" s="21" t="n">
        <v>125.66</v>
      </c>
      <c r="E57" s="21" t="n">
        <v>7531</v>
      </c>
      <c r="F57" s="33" t="n">
        <f aca="false">E57*D57</f>
        <v>946345.46</v>
      </c>
    </row>
    <row r="58" customFormat="false" ht="18" hidden="false" customHeight="true" outlineLevel="0" collapsed="false">
      <c r="A58" s="21" t="n">
        <v>38</v>
      </c>
      <c r="B58" s="21" t="s">
        <v>26</v>
      </c>
      <c r="C58" s="24" t="n">
        <v>901</v>
      </c>
      <c r="D58" s="24" t="n">
        <v>154.09</v>
      </c>
      <c r="E58" s="21" t="n">
        <v>7631</v>
      </c>
      <c r="F58" s="33" t="n">
        <f aca="false">E58*D58</f>
        <v>1175860.79</v>
      </c>
    </row>
    <row r="59" customFormat="false" ht="18" hidden="false" customHeight="true" outlineLevel="0" collapsed="false">
      <c r="A59" s="21"/>
      <c r="B59" s="21"/>
      <c r="C59" s="24" t="n">
        <v>902</v>
      </c>
      <c r="D59" s="24" t="n">
        <v>124.83</v>
      </c>
      <c r="E59" s="21" t="n">
        <v>7431</v>
      </c>
      <c r="F59" s="33" t="n">
        <f aca="false">E59*D59</f>
        <v>927611.73</v>
      </c>
    </row>
    <row r="60" customFormat="false" ht="18" hidden="false" customHeight="true" outlineLevel="0" collapsed="false">
      <c r="A60" s="21" t="n">
        <v>38</v>
      </c>
      <c r="B60" s="21" t="s">
        <v>29</v>
      </c>
      <c r="C60" s="24" t="n">
        <v>903</v>
      </c>
      <c r="D60" s="35" t="n">
        <v>125.2</v>
      </c>
      <c r="E60" s="21" t="n">
        <v>7131</v>
      </c>
      <c r="F60" s="33" t="n">
        <f aca="false">E60*D60</f>
        <v>892801.2</v>
      </c>
    </row>
    <row r="61" customFormat="false" ht="18" hidden="false" customHeight="true" outlineLevel="0" collapsed="false">
      <c r="A61" s="21"/>
      <c r="B61" s="21"/>
      <c r="C61" s="24" t="n">
        <v>904</v>
      </c>
      <c r="D61" s="21" t="n">
        <v>125.66</v>
      </c>
      <c r="E61" s="21" t="n">
        <v>7131</v>
      </c>
      <c r="F61" s="33" t="n">
        <f aca="false">E61*D61</f>
        <v>896081.46</v>
      </c>
    </row>
    <row r="62" customFormat="false" ht="18" hidden="false" customHeight="true" outlineLevel="0" collapsed="false">
      <c r="A62" s="21" t="n">
        <v>38</v>
      </c>
      <c r="B62" s="21" t="s">
        <v>30</v>
      </c>
      <c r="C62" s="24" t="n">
        <v>905</v>
      </c>
      <c r="D62" s="35" t="n">
        <v>125.2</v>
      </c>
      <c r="E62" s="21" t="n">
        <v>7331</v>
      </c>
      <c r="F62" s="33" t="n">
        <f aca="false">E62*D62</f>
        <v>917841.2</v>
      </c>
    </row>
    <row r="63" customFormat="false" ht="18" hidden="false" customHeight="true" outlineLevel="0" collapsed="false">
      <c r="A63" s="21"/>
      <c r="B63" s="21"/>
      <c r="C63" s="24" t="n">
        <v>906</v>
      </c>
      <c r="D63" s="21" t="n">
        <v>125.66</v>
      </c>
      <c r="E63" s="21" t="n">
        <v>7631</v>
      </c>
      <c r="F63" s="33" t="n">
        <f aca="false">E63*D63</f>
        <v>958911.46</v>
      </c>
    </row>
    <row r="64" customFormat="false" ht="18" hidden="false" customHeight="true" outlineLevel="0" collapsed="false">
      <c r="A64" s="21" t="n">
        <v>38</v>
      </c>
      <c r="B64" s="21" t="s">
        <v>26</v>
      </c>
      <c r="C64" s="24" t="n">
        <v>1001</v>
      </c>
      <c r="D64" s="21" t="n">
        <v>154.09</v>
      </c>
      <c r="E64" s="21" t="n">
        <v>7681</v>
      </c>
      <c r="F64" s="33" t="n">
        <f aca="false">E64*D64</f>
        <v>1183565.29</v>
      </c>
    </row>
    <row r="65" customFormat="false" ht="18" hidden="false" customHeight="true" outlineLevel="0" collapsed="false">
      <c r="A65" s="21"/>
      <c r="B65" s="21"/>
      <c r="C65" s="24" t="n">
        <v>1002</v>
      </c>
      <c r="D65" s="21" t="n">
        <v>124.83</v>
      </c>
      <c r="E65" s="21" t="n">
        <v>7481</v>
      </c>
      <c r="F65" s="33" t="n">
        <f aca="false">E65*D65</f>
        <v>933853.23</v>
      </c>
    </row>
    <row r="66" customFormat="false" ht="18" hidden="false" customHeight="true" outlineLevel="0" collapsed="false">
      <c r="A66" s="21" t="n">
        <v>38</v>
      </c>
      <c r="B66" s="21" t="s">
        <v>29</v>
      </c>
      <c r="C66" s="24" t="n">
        <v>1003</v>
      </c>
      <c r="D66" s="35" t="n">
        <v>125.2</v>
      </c>
      <c r="E66" s="21" t="n">
        <v>7181</v>
      </c>
      <c r="F66" s="33" t="n">
        <f aca="false">E66*D66</f>
        <v>899061.2</v>
      </c>
    </row>
    <row r="67" customFormat="false" ht="18" hidden="false" customHeight="true" outlineLevel="0" collapsed="false">
      <c r="A67" s="21"/>
      <c r="B67" s="21"/>
      <c r="C67" s="24" t="n">
        <v>1004</v>
      </c>
      <c r="D67" s="21" t="n">
        <v>125.66</v>
      </c>
      <c r="E67" s="21" t="n">
        <v>7181</v>
      </c>
      <c r="F67" s="33" t="n">
        <f aca="false">E67*D67</f>
        <v>902364.46</v>
      </c>
    </row>
    <row r="68" customFormat="false" ht="18" hidden="false" customHeight="true" outlineLevel="0" collapsed="false">
      <c r="A68" s="21" t="n">
        <v>38</v>
      </c>
      <c r="B68" s="21" t="s">
        <v>30</v>
      </c>
      <c r="C68" s="24" t="n">
        <v>1005</v>
      </c>
      <c r="D68" s="35" t="n">
        <v>125.2</v>
      </c>
      <c r="E68" s="21" t="n">
        <v>7381</v>
      </c>
      <c r="F68" s="33" t="n">
        <f aca="false">E68*D68</f>
        <v>924101.2</v>
      </c>
    </row>
    <row r="69" customFormat="false" ht="18" hidden="false" customHeight="true" outlineLevel="0" collapsed="false">
      <c r="A69" s="21"/>
      <c r="B69" s="21"/>
      <c r="C69" s="24" t="n">
        <v>1006</v>
      </c>
      <c r="D69" s="21" t="n">
        <v>125.66</v>
      </c>
      <c r="E69" s="21" t="n">
        <v>7681</v>
      </c>
      <c r="F69" s="33" t="n">
        <f aca="false">E69*D69</f>
        <v>965194.46</v>
      </c>
    </row>
    <row r="70" customFormat="false" ht="18" hidden="false" customHeight="true" outlineLevel="0" collapsed="false">
      <c r="A70" s="21" t="n">
        <v>38</v>
      </c>
      <c r="B70" s="21" t="s">
        <v>26</v>
      </c>
      <c r="C70" s="24" t="n">
        <v>1101</v>
      </c>
      <c r="D70" s="21" t="n">
        <v>154.09</v>
      </c>
      <c r="E70" s="21" t="n">
        <v>7731</v>
      </c>
      <c r="F70" s="33" t="n">
        <f aca="false">E70*D70</f>
        <v>1191269.79</v>
      </c>
    </row>
    <row r="71" customFormat="false" ht="18" hidden="false" customHeight="true" outlineLevel="0" collapsed="false">
      <c r="A71" s="21"/>
      <c r="B71" s="21"/>
      <c r="C71" s="24" t="n">
        <v>1102</v>
      </c>
      <c r="D71" s="21" t="n">
        <v>124.83</v>
      </c>
      <c r="E71" s="21" t="n">
        <v>7531</v>
      </c>
      <c r="F71" s="33" t="n">
        <f aca="false">E71*D71</f>
        <v>940094.73</v>
      </c>
    </row>
    <row r="72" customFormat="false" ht="18" hidden="false" customHeight="true" outlineLevel="0" collapsed="false">
      <c r="A72" s="21" t="n">
        <v>38</v>
      </c>
      <c r="B72" s="21" t="s">
        <v>29</v>
      </c>
      <c r="C72" s="24" t="n">
        <v>1103</v>
      </c>
      <c r="D72" s="35" t="n">
        <v>125.2</v>
      </c>
      <c r="E72" s="21" t="n">
        <v>7231</v>
      </c>
      <c r="F72" s="33" t="n">
        <f aca="false">E72*D72</f>
        <v>905321.2</v>
      </c>
    </row>
    <row r="73" customFormat="false" ht="18" hidden="false" customHeight="true" outlineLevel="0" collapsed="false">
      <c r="A73" s="21"/>
      <c r="B73" s="21"/>
      <c r="C73" s="24" t="n">
        <v>1104</v>
      </c>
      <c r="D73" s="21" t="n">
        <v>125.66</v>
      </c>
      <c r="E73" s="21" t="n">
        <v>7231</v>
      </c>
      <c r="F73" s="33" t="n">
        <f aca="false">E73*D73</f>
        <v>908647.46</v>
      </c>
    </row>
    <row r="74" customFormat="false" ht="18" hidden="false" customHeight="true" outlineLevel="0" collapsed="false">
      <c r="A74" s="21" t="n">
        <v>38</v>
      </c>
      <c r="B74" s="21" t="s">
        <v>30</v>
      </c>
      <c r="C74" s="24" t="n">
        <v>1105</v>
      </c>
      <c r="D74" s="35" t="n">
        <v>125.2</v>
      </c>
      <c r="E74" s="21" t="n">
        <v>7431</v>
      </c>
      <c r="F74" s="33" t="n">
        <f aca="false">E74*D74</f>
        <v>930361.2</v>
      </c>
    </row>
    <row r="75" customFormat="false" ht="18" hidden="false" customHeight="true" outlineLevel="0" collapsed="false">
      <c r="A75" s="21"/>
      <c r="B75" s="21"/>
      <c r="C75" s="24" t="n">
        <v>1106</v>
      </c>
      <c r="D75" s="21" t="n">
        <v>125.66</v>
      </c>
      <c r="E75" s="21" t="n">
        <v>7731</v>
      </c>
      <c r="F75" s="33" t="n">
        <f aca="false">E75*D75</f>
        <v>971477.46</v>
      </c>
    </row>
    <row r="76" customFormat="false" ht="18" hidden="false" customHeight="true" outlineLevel="0" collapsed="false">
      <c r="A76" s="21" t="n">
        <v>38</v>
      </c>
      <c r="B76" s="21" t="s">
        <v>26</v>
      </c>
      <c r="C76" s="24" t="n">
        <v>1201</v>
      </c>
      <c r="D76" s="21" t="n">
        <v>154.09</v>
      </c>
      <c r="E76" s="21" t="n">
        <v>7781</v>
      </c>
      <c r="F76" s="33" t="n">
        <f aca="false">E76*D76</f>
        <v>1198974.29</v>
      </c>
    </row>
    <row r="77" customFormat="false" ht="18" hidden="false" customHeight="true" outlineLevel="0" collapsed="false">
      <c r="A77" s="21"/>
      <c r="B77" s="21"/>
      <c r="C77" s="24" t="n">
        <v>1202</v>
      </c>
      <c r="D77" s="21" t="n">
        <v>124.83</v>
      </c>
      <c r="E77" s="21" t="n">
        <v>7581</v>
      </c>
      <c r="F77" s="33" t="n">
        <f aca="false">E77*D77</f>
        <v>946336.23</v>
      </c>
    </row>
    <row r="78" customFormat="false" ht="18" hidden="false" customHeight="true" outlineLevel="0" collapsed="false">
      <c r="A78" s="21" t="n">
        <v>38</v>
      </c>
      <c r="B78" s="21" t="s">
        <v>29</v>
      </c>
      <c r="C78" s="24" t="n">
        <v>1203</v>
      </c>
      <c r="D78" s="35" t="n">
        <v>125.2</v>
      </c>
      <c r="E78" s="21" t="n">
        <v>7281</v>
      </c>
      <c r="F78" s="33" t="n">
        <f aca="false">E78*D78</f>
        <v>911581.2</v>
      </c>
    </row>
    <row r="79" customFormat="false" ht="18" hidden="false" customHeight="true" outlineLevel="0" collapsed="false">
      <c r="A79" s="21"/>
      <c r="B79" s="21"/>
      <c r="C79" s="24" t="n">
        <v>1204</v>
      </c>
      <c r="D79" s="21" t="n">
        <v>125.66</v>
      </c>
      <c r="E79" s="21" t="n">
        <v>7281</v>
      </c>
      <c r="F79" s="33" t="n">
        <f aca="false">E79*D79</f>
        <v>914930.46</v>
      </c>
    </row>
    <row r="80" customFormat="false" ht="18" hidden="false" customHeight="true" outlineLevel="0" collapsed="false">
      <c r="A80" s="21" t="n">
        <v>38</v>
      </c>
      <c r="B80" s="21" t="s">
        <v>30</v>
      </c>
      <c r="C80" s="24" t="n">
        <v>1205</v>
      </c>
      <c r="D80" s="35" t="n">
        <v>125.2</v>
      </c>
      <c r="E80" s="21" t="n">
        <v>7481</v>
      </c>
      <c r="F80" s="33" t="n">
        <f aca="false">E80*D80</f>
        <v>936621.2</v>
      </c>
    </row>
    <row r="81" customFormat="false" ht="18" hidden="false" customHeight="true" outlineLevel="0" collapsed="false">
      <c r="A81" s="21"/>
      <c r="B81" s="21"/>
      <c r="C81" s="24" t="n">
        <v>1206</v>
      </c>
      <c r="D81" s="21" t="n">
        <v>125.66</v>
      </c>
      <c r="E81" s="21" t="n">
        <v>7781</v>
      </c>
      <c r="F81" s="33" t="n">
        <f aca="false">E81*D81</f>
        <v>977760.46</v>
      </c>
    </row>
    <row r="82" customFormat="false" ht="18" hidden="false" customHeight="true" outlineLevel="0" collapsed="false">
      <c r="A82" s="21" t="n">
        <v>38</v>
      </c>
      <c r="B82" s="21" t="s">
        <v>26</v>
      </c>
      <c r="C82" s="24" t="n">
        <v>1301</v>
      </c>
      <c r="D82" s="21" t="n">
        <v>154.09</v>
      </c>
      <c r="E82" s="21" t="n">
        <v>7731</v>
      </c>
      <c r="F82" s="33" t="n">
        <f aca="false">E82*D82</f>
        <v>1191269.79</v>
      </c>
    </row>
    <row r="83" customFormat="false" ht="18" hidden="false" customHeight="true" outlineLevel="0" collapsed="false">
      <c r="A83" s="21"/>
      <c r="B83" s="21"/>
      <c r="C83" s="24" t="n">
        <v>1302</v>
      </c>
      <c r="D83" s="21" t="n">
        <v>124.83</v>
      </c>
      <c r="E83" s="21" t="n">
        <v>7531</v>
      </c>
      <c r="F83" s="33" t="n">
        <f aca="false">E83*D83</f>
        <v>940094.73</v>
      </c>
    </row>
    <row r="84" customFormat="false" ht="18" hidden="false" customHeight="true" outlineLevel="0" collapsed="false">
      <c r="A84" s="21" t="n">
        <v>38</v>
      </c>
      <c r="B84" s="21" t="s">
        <v>29</v>
      </c>
      <c r="C84" s="24" t="n">
        <v>1303</v>
      </c>
      <c r="D84" s="35" t="n">
        <v>125.2</v>
      </c>
      <c r="E84" s="21" t="n">
        <v>7231</v>
      </c>
      <c r="F84" s="33" t="n">
        <f aca="false">E84*D84</f>
        <v>905321.2</v>
      </c>
    </row>
    <row r="85" customFormat="false" ht="18" hidden="false" customHeight="true" outlineLevel="0" collapsed="false">
      <c r="A85" s="21"/>
      <c r="B85" s="21"/>
      <c r="C85" s="24" t="n">
        <v>1304</v>
      </c>
      <c r="D85" s="21" t="n">
        <v>125.66</v>
      </c>
      <c r="E85" s="21" t="n">
        <v>7231</v>
      </c>
      <c r="F85" s="33" t="n">
        <f aca="false">E85*D85</f>
        <v>908647.46</v>
      </c>
    </row>
    <row r="86" customFormat="false" ht="18" hidden="false" customHeight="true" outlineLevel="0" collapsed="false">
      <c r="A86" s="21" t="n">
        <v>38</v>
      </c>
      <c r="B86" s="21" t="s">
        <v>30</v>
      </c>
      <c r="C86" s="24" t="n">
        <v>1305</v>
      </c>
      <c r="D86" s="35" t="n">
        <v>125.2</v>
      </c>
      <c r="E86" s="21" t="n">
        <v>7431</v>
      </c>
      <c r="F86" s="33" t="n">
        <f aca="false">E86*D86</f>
        <v>930361.2</v>
      </c>
    </row>
    <row r="87" customFormat="false" ht="18" hidden="false" customHeight="true" outlineLevel="0" collapsed="false">
      <c r="A87" s="21"/>
      <c r="B87" s="21"/>
      <c r="C87" s="24" t="n">
        <v>1306</v>
      </c>
      <c r="D87" s="21" t="n">
        <v>125.66</v>
      </c>
      <c r="E87" s="21" t="n">
        <v>7731</v>
      </c>
      <c r="F87" s="33" t="n">
        <f aca="false">E87*D87</f>
        <v>971477.46</v>
      </c>
    </row>
    <row r="88" customFormat="false" ht="18" hidden="false" customHeight="true" outlineLevel="0" collapsed="false">
      <c r="A88" s="21" t="n">
        <v>38</v>
      </c>
      <c r="B88" s="21" t="s">
        <v>26</v>
      </c>
      <c r="C88" s="24" t="s">
        <v>31</v>
      </c>
      <c r="D88" s="21" t="n">
        <v>154.09</v>
      </c>
      <c r="E88" s="21" t="n">
        <v>7681</v>
      </c>
      <c r="F88" s="33" t="n">
        <f aca="false">E88*D88</f>
        <v>1183565.29</v>
      </c>
    </row>
    <row r="89" customFormat="false" ht="18" hidden="false" customHeight="true" outlineLevel="0" collapsed="false">
      <c r="A89" s="21"/>
      <c r="B89" s="21"/>
      <c r="C89" s="24" t="s">
        <v>32</v>
      </c>
      <c r="D89" s="21" t="n">
        <v>124.83</v>
      </c>
      <c r="E89" s="21" t="n">
        <v>7481</v>
      </c>
      <c r="F89" s="33" t="n">
        <f aca="false">E89*D89</f>
        <v>933853.23</v>
      </c>
    </row>
    <row r="90" customFormat="false" ht="18" hidden="false" customHeight="true" outlineLevel="0" collapsed="false">
      <c r="A90" s="21" t="n">
        <v>38</v>
      </c>
      <c r="B90" s="21" t="s">
        <v>29</v>
      </c>
      <c r="C90" s="24" t="s">
        <v>33</v>
      </c>
      <c r="D90" s="35" t="n">
        <v>125.2</v>
      </c>
      <c r="E90" s="21" t="n">
        <v>7181</v>
      </c>
      <c r="F90" s="33" t="n">
        <f aca="false">E90*D90</f>
        <v>899061.2</v>
      </c>
    </row>
    <row r="91" customFormat="false" ht="18" hidden="false" customHeight="true" outlineLevel="0" collapsed="false">
      <c r="A91" s="21"/>
      <c r="B91" s="21"/>
      <c r="C91" s="24" t="s">
        <v>34</v>
      </c>
      <c r="D91" s="21" t="n">
        <v>125.66</v>
      </c>
      <c r="E91" s="21" t="n">
        <v>7181</v>
      </c>
      <c r="F91" s="33" t="n">
        <f aca="false">E91*D91</f>
        <v>902364.46</v>
      </c>
    </row>
    <row r="92" customFormat="false" ht="18" hidden="false" customHeight="true" outlineLevel="0" collapsed="false">
      <c r="A92" s="21" t="n">
        <v>38</v>
      </c>
      <c r="B92" s="21" t="s">
        <v>30</v>
      </c>
      <c r="C92" s="24" t="s">
        <v>35</v>
      </c>
      <c r="D92" s="35" t="n">
        <v>125.2</v>
      </c>
      <c r="E92" s="21" t="n">
        <v>7381</v>
      </c>
      <c r="F92" s="33" t="n">
        <f aca="false">E92*D92</f>
        <v>924101.2</v>
      </c>
    </row>
    <row r="93" customFormat="false" ht="18" hidden="false" customHeight="true" outlineLevel="0" collapsed="false">
      <c r="A93" s="21"/>
      <c r="B93" s="21"/>
      <c r="C93" s="24" t="s">
        <v>36</v>
      </c>
      <c r="D93" s="21" t="n">
        <v>125.66</v>
      </c>
      <c r="E93" s="21" t="n">
        <v>7681</v>
      </c>
      <c r="F93" s="33" t="n">
        <f aca="false">E93*D93</f>
        <v>965194.46</v>
      </c>
    </row>
    <row r="94" customFormat="false" ht="18" hidden="false" customHeight="true" outlineLevel="0" collapsed="false">
      <c r="A94" s="21" t="n">
        <v>38</v>
      </c>
      <c r="B94" s="21" t="s">
        <v>26</v>
      </c>
      <c r="C94" s="24" t="n">
        <v>1501</v>
      </c>
      <c r="D94" s="21" t="n">
        <v>154.09</v>
      </c>
      <c r="E94" s="21" t="n">
        <v>7631</v>
      </c>
      <c r="F94" s="33" t="n">
        <f aca="false">E94*D94</f>
        <v>1175860.79</v>
      </c>
    </row>
    <row r="95" customFormat="false" ht="18" hidden="false" customHeight="true" outlineLevel="0" collapsed="false">
      <c r="A95" s="21"/>
      <c r="B95" s="21"/>
      <c r="C95" s="24" t="n">
        <v>1502</v>
      </c>
      <c r="D95" s="21" t="n">
        <v>124.83</v>
      </c>
      <c r="E95" s="21" t="n">
        <v>7431</v>
      </c>
      <c r="F95" s="33" t="n">
        <f aca="false">E95*D95</f>
        <v>927611.73</v>
      </c>
    </row>
    <row r="96" customFormat="false" ht="18" hidden="false" customHeight="true" outlineLevel="0" collapsed="false">
      <c r="A96" s="21" t="n">
        <v>38</v>
      </c>
      <c r="B96" s="21" t="s">
        <v>29</v>
      </c>
      <c r="C96" s="24" t="n">
        <v>1503</v>
      </c>
      <c r="D96" s="35" t="n">
        <v>125.2</v>
      </c>
      <c r="E96" s="21" t="n">
        <v>7131</v>
      </c>
      <c r="F96" s="33" t="n">
        <f aca="false">E96*D96</f>
        <v>892801.2</v>
      </c>
    </row>
    <row r="97" customFormat="false" ht="18" hidden="false" customHeight="true" outlineLevel="0" collapsed="false">
      <c r="A97" s="21"/>
      <c r="B97" s="21"/>
      <c r="C97" s="24" t="n">
        <v>1504</v>
      </c>
      <c r="D97" s="21" t="n">
        <v>125.66</v>
      </c>
      <c r="E97" s="21" t="n">
        <v>7131</v>
      </c>
      <c r="F97" s="33" t="n">
        <f aca="false">E97*D97</f>
        <v>896081.46</v>
      </c>
    </row>
    <row r="98" customFormat="false" ht="18" hidden="false" customHeight="true" outlineLevel="0" collapsed="false">
      <c r="A98" s="21" t="n">
        <v>38</v>
      </c>
      <c r="B98" s="21" t="s">
        <v>30</v>
      </c>
      <c r="C98" s="24" t="n">
        <v>1505</v>
      </c>
      <c r="D98" s="35" t="n">
        <v>125.2</v>
      </c>
      <c r="E98" s="21" t="n">
        <v>7331</v>
      </c>
      <c r="F98" s="33" t="n">
        <f aca="false">E98*D98</f>
        <v>917841.2</v>
      </c>
    </row>
    <row r="99" customFormat="false" ht="18" hidden="false" customHeight="true" outlineLevel="0" collapsed="false">
      <c r="A99" s="21"/>
      <c r="B99" s="21"/>
      <c r="C99" s="24" t="n">
        <v>1506</v>
      </c>
      <c r="D99" s="21" t="n">
        <v>125.66</v>
      </c>
      <c r="E99" s="21" t="n">
        <v>7631</v>
      </c>
      <c r="F99" s="33" t="n">
        <f aca="false">E99*D99</f>
        <v>958911.46</v>
      </c>
    </row>
    <row r="100" customFormat="false" ht="18" hidden="false" customHeight="true" outlineLevel="0" collapsed="false">
      <c r="A100" s="21" t="n">
        <v>38</v>
      </c>
      <c r="B100" s="21" t="s">
        <v>26</v>
      </c>
      <c r="C100" s="24" t="n">
        <v>1601</v>
      </c>
      <c r="D100" s="21" t="n">
        <v>154.09</v>
      </c>
      <c r="E100" s="21" t="n">
        <v>7531</v>
      </c>
      <c r="F100" s="33" t="n">
        <f aca="false">E100*D100</f>
        <v>1160451.79</v>
      </c>
    </row>
    <row r="101" customFormat="false" ht="18" hidden="false" customHeight="true" outlineLevel="0" collapsed="false">
      <c r="A101" s="21"/>
      <c r="B101" s="21"/>
      <c r="C101" s="24" t="n">
        <v>1602</v>
      </c>
      <c r="D101" s="21" t="n">
        <v>124.83</v>
      </c>
      <c r="E101" s="21" t="n">
        <v>7331</v>
      </c>
      <c r="F101" s="33" t="n">
        <f aca="false">E101*D101</f>
        <v>915128.73</v>
      </c>
    </row>
    <row r="102" customFormat="false" ht="18" hidden="false" customHeight="true" outlineLevel="0" collapsed="false">
      <c r="A102" s="21" t="n">
        <v>38</v>
      </c>
      <c r="B102" s="21" t="s">
        <v>29</v>
      </c>
      <c r="C102" s="24" t="n">
        <v>1603</v>
      </c>
      <c r="D102" s="35" t="n">
        <v>125.2</v>
      </c>
      <c r="E102" s="21" t="n">
        <v>7031</v>
      </c>
      <c r="F102" s="33" t="n">
        <f aca="false">E102*D102</f>
        <v>880281.2</v>
      </c>
    </row>
    <row r="103" customFormat="false" ht="18" hidden="false" customHeight="true" outlineLevel="0" collapsed="false">
      <c r="A103" s="21"/>
      <c r="B103" s="21"/>
      <c r="C103" s="24" t="n">
        <v>1604</v>
      </c>
      <c r="D103" s="21" t="n">
        <v>125.66</v>
      </c>
      <c r="E103" s="21" t="n">
        <v>7031</v>
      </c>
      <c r="F103" s="33" t="n">
        <f aca="false">E103*D103</f>
        <v>883515.46</v>
      </c>
    </row>
    <row r="104" customFormat="false" ht="18" hidden="false" customHeight="true" outlineLevel="0" collapsed="false">
      <c r="A104" s="21" t="n">
        <v>38</v>
      </c>
      <c r="B104" s="21" t="s">
        <v>30</v>
      </c>
      <c r="C104" s="24" t="n">
        <v>1605</v>
      </c>
      <c r="D104" s="35" t="n">
        <v>125.2</v>
      </c>
      <c r="E104" s="21" t="n">
        <v>7231</v>
      </c>
      <c r="F104" s="33" t="n">
        <f aca="false">E104*D104</f>
        <v>905321.2</v>
      </c>
    </row>
    <row r="105" customFormat="false" ht="18" hidden="false" customHeight="true" outlineLevel="0" collapsed="false">
      <c r="A105" s="21"/>
      <c r="B105" s="21"/>
      <c r="C105" s="24" t="n">
        <v>1606</v>
      </c>
      <c r="D105" s="21" t="n">
        <v>125.66</v>
      </c>
      <c r="E105" s="21" t="n">
        <v>7531</v>
      </c>
      <c r="F105" s="33" t="n">
        <f aca="false">E105*D105</f>
        <v>946345.46</v>
      </c>
    </row>
    <row r="106" customFormat="false" ht="18" hidden="false" customHeight="true" outlineLevel="0" collapsed="false">
      <c r="A106" s="21" t="n">
        <v>38</v>
      </c>
      <c r="B106" s="21" t="s">
        <v>26</v>
      </c>
      <c r="C106" s="24" t="n">
        <v>1701</v>
      </c>
      <c r="D106" s="21" t="n">
        <v>154.09</v>
      </c>
      <c r="E106" s="21" t="n">
        <v>7431</v>
      </c>
      <c r="F106" s="33" t="n">
        <f aca="false">E106*D106</f>
        <v>1145042.79</v>
      </c>
    </row>
    <row r="107" customFormat="false" ht="18" hidden="false" customHeight="true" outlineLevel="0" collapsed="false">
      <c r="A107" s="21"/>
      <c r="B107" s="21"/>
      <c r="C107" s="24" t="n">
        <v>1702</v>
      </c>
      <c r="D107" s="21" t="n">
        <v>124.83</v>
      </c>
      <c r="E107" s="21" t="n">
        <v>7231</v>
      </c>
      <c r="F107" s="33" t="n">
        <f aca="false">E107*D107</f>
        <v>902645.73</v>
      </c>
    </row>
    <row r="108" customFormat="false" ht="18" hidden="false" customHeight="true" outlineLevel="0" collapsed="false">
      <c r="A108" s="21" t="n">
        <v>38</v>
      </c>
      <c r="B108" s="21" t="s">
        <v>29</v>
      </c>
      <c r="C108" s="24" t="n">
        <v>1703</v>
      </c>
      <c r="D108" s="35" t="n">
        <v>125.2</v>
      </c>
      <c r="E108" s="21" t="n">
        <v>6931</v>
      </c>
      <c r="F108" s="33" t="n">
        <f aca="false">E108*D108</f>
        <v>867761.2</v>
      </c>
    </row>
    <row r="109" customFormat="false" ht="18" hidden="false" customHeight="true" outlineLevel="0" collapsed="false">
      <c r="A109" s="21"/>
      <c r="B109" s="21"/>
      <c r="C109" s="24" t="n">
        <v>1704</v>
      </c>
      <c r="D109" s="21" t="n">
        <v>125.66</v>
      </c>
      <c r="E109" s="21" t="n">
        <v>6931</v>
      </c>
      <c r="F109" s="33" t="n">
        <f aca="false">E109*D109</f>
        <v>870949.46</v>
      </c>
    </row>
    <row r="110" customFormat="false" ht="18" hidden="false" customHeight="true" outlineLevel="0" collapsed="false">
      <c r="A110" s="21" t="n">
        <v>38</v>
      </c>
      <c r="B110" s="21" t="s">
        <v>30</v>
      </c>
      <c r="C110" s="24" t="n">
        <v>1705</v>
      </c>
      <c r="D110" s="35" t="n">
        <v>125.2</v>
      </c>
      <c r="E110" s="21" t="n">
        <v>7131</v>
      </c>
      <c r="F110" s="33" t="n">
        <f aca="false">E110*D110</f>
        <v>892801.2</v>
      </c>
    </row>
    <row r="111" customFormat="false" ht="18" hidden="false" customHeight="true" outlineLevel="0" collapsed="false">
      <c r="A111" s="21"/>
      <c r="B111" s="21"/>
      <c r="C111" s="24" t="n">
        <v>1706</v>
      </c>
      <c r="D111" s="21" t="n">
        <v>125.66</v>
      </c>
      <c r="E111" s="21" t="n">
        <v>7431</v>
      </c>
      <c r="F111" s="33" t="n">
        <f aca="false">E111*D111</f>
        <v>933779.46</v>
      </c>
    </row>
    <row r="112" customFormat="false" ht="18" hidden="false" customHeight="true" outlineLevel="0" collapsed="false">
      <c r="A112" s="21" t="n">
        <v>38</v>
      </c>
      <c r="B112" s="21" t="s">
        <v>26</v>
      </c>
      <c r="C112" s="24" t="s">
        <v>37</v>
      </c>
      <c r="D112" s="21" t="n">
        <v>154.09</v>
      </c>
      <c r="E112" s="21" t="n">
        <v>7231</v>
      </c>
      <c r="F112" s="33" t="n">
        <f aca="false">E112*D112</f>
        <v>1114224.79</v>
      </c>
    </row>
    <row r="113" customFormat="false" ht="18" hidden="false" customHeight="true" outlineLevel="0" collapsed="false">
      <c r="A113" s="21"/>
      <c r="B113" s="21"/>
      <c r="C113" s="24" t="s">
        <v>38</v>
      </c>
      <c r="D113" s="21" t="n">
        <v>124.83</v>
      </c>
      <c r="E113" s="21" t="n">
        <v>7031</v>
      </c>
      <c r="F113" s="33" t="n">
        <f aca="false">E113*D113</f>
        <v>877679.73</v>
      </c>
    </row>
    <row r="114" customFormat="false" ht="18" hidden="false" customHeight="true" outlineLevel="0" collapsed="false">
      <c r="A114" s="21" t="n">
        <v>38</v>
      </c>
      <c r="B114" s="21" t="s">
        <v>29</v>
      </c>
      <c r="C114" s="24" t="s">
        <v>39</v>
      </c>
      <c r="D114" s="35" t="n">
        <v>125.2</v>
      </c>
      <c r="E114" s="21" t="n">
        <v>6731</v>
      </c>
      <c r="F114" s="33" t="n">
        <f aca="false">E114*D114</f>
        <v>842721.2</v>
      </c>
    </row>
    <row r="115" customFormat="false" ht="18" hidden="false" customHeight="true" outlineLevel="0" collapsed="false">
      <c r="A115" s="21"/>
      <c r="B115" s="21"/>
      <c r="C115" s="24" t="s">
        <v>40</v>
      </c>
      <c r="D115" s="21" t="n">
        <v>125.66</v>
      </c>
      <c r="E115" s="21" t="n">
        <v>6731</v>
      </c>
      <c r="F115" s="33" t="n">
        <f aca="false">E115*D115</f>
        <v>845817.46</v>
      </c>
    </row>
    <row r="116" customFormat="false" ht="18" hidden="false" customHeight="true" outlineLevel="0" collapsed="false">
      <c r="A116" s="21" t="n">
        <v>38</v>
      </c>
      <c r="B116" s="21" t="s">
        <v>30</v>
      </c>
      <c r="C116" s="24" t="s">
        <v>41</v>
      </c>
      <c r="D116" s="35" t="n">
        <v>125.2</v>
      </c>
      <c r="E116" s="21" t="n">
        <v>6931</v>
      </c>
      <c r="F116" s="33" t="n">
        <f aca="false">E116*D116</f>
        <v>867761.2</v>
      </c>
    </row>
    <row r="117" customFormat="false" ht="18" hidden="false" customHeight="true" outlineLevel="0" collapsed="false">
      <c r="A117" s="21"/>
      <c r="B117" s="21"/>
      <c r="C117" s="24" t="s">
        <v>42</v>
      </c>
      <c r="D117" s="21" t="n">
        <v>125.66</v>
      </c>
      <c r="E117" s="21" t="n">
        <v>7231</v>
      </c>
      <c r="F117" s="33" t="n">
        <f aca="false">E117*D117</f>
        <v>908647.46</v>
      </c>
    </row>
    <row r="118" customFormat="false" ht="18" hidden="false" customHeight="true" outlineLevel="0" collapsed="false">
      <c r="A118" s="25" t="s">
        <v>44</v>
      </c>
      <c r="B118" s="25"/>
      <c r="C118" s="25" t="s">
        <v>3</v>
      </c>
      <c r="D118" s="25" t="n">
        <f aca="false">SUM(D10:D117)</f>
        <v>13967.53</v>
      </c>
      <c r="E118" s="25" t="s">
        <v>53</v>
      </c>
      <c r="F118" s="25" t="n">
        <f aca="false">SUM(F10:F117)</f>
        <v>99533826.43</v>
      </c>
    </row>
    <row r="119" customFormat="false" ht="24.75" hidden="false" customHeight="true" outlineLevel="0" collapsed="false">
      <c r="A119" s="25"/>
      <c r="B119" s="25"/>
      <c r="C119" s="25"/>
      <c r="D119" s="25"/>
      <c r="E119" s="25" t="s">
        <v>5</v>
      </c>
      <c r="F119" s="28" t="n">
        <f aca="false">F118/D118</f>
        <v>7126.08646124261</v>
      </c>
    </row>
    <row r="120" customFormat="false" ht="14.25" hidden="false" customHeight="false" outlineLevel="0" collapsed="false">
      <c r="A120" s="29"/>
      <c r="B120" s="29"/>
      <c r="C120" s="29"/>
      <c r="D120" s="30"/>
      <c r="E120" s="30"/>
      <c r="F120" s="30"/>
    </row>
    <row r="121" customFormat="false" ht="14.25" hidden="false" customHeight="false" outlineLevel="0" collapsed="false">
      <c r="A121" s="31" t="s">
        <v>54</v>
      </c>
      <c r="B121" s="31"/>
      <c r="C121" s="31"/>
      <c r="D121" s="31"/>
      <c r="E121" s="31"/>
      <c r="F121" s="31"/>
    </row>
    <row r="122" customFormat="false" ht="14.25" hidden="false" customHeight="false" outlineLevel="0" collapsed="false">
      <c r="A122" s="32"/>
      <c r="B122" s="32"/>
      <c r="C122" s="32"/>
    </row>
  </sheetData>
  <mergeCells count="122">
    <mergeCell ref="A1:F1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A8:D8"/>
    <mergeCell ref="E8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A121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1.5"/>
    <col collapsed="false" customWidth="true" hidden="false" outlineLevel="0" max="5" min="5" style="0" width="20.24"/>
    <col collapsed="false" customWidth="true" hidden="false" outlineLevel="0" max="6" min="6" style="0" width="16.62"/>
    <col collapsed="false" customWidth="true" hidden="false" outlineLevel="0" max="7" min="7" style="0" width="10.37"/>
  </cols>
  <sheetData>
    <row r="1" customFormat="false" ht="27.75" hidden="false" customHeight="true" outlineLevel="0" collapsed="false">
      <c r="A1" s="20"/>
      <c r="B1" s="20"/>
      <c r="C1" s="20"/>
    </row>
    <row r="2" customFormat="false" ht="22.5" hidden="false" customHeight="false" outlineLevel="0" collapsed="false">
      <c r="A2" s="5" t="s">
        <v>7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8</v>
      </c>
      <c r="B3" s="6"/>
      <c r="C3" s="6"/>
    </row>
    <row r="4" customFormat="false" ht="22.5" hidden="false" customHeight="true" outlineLevel="0" collapsed="false">
      <c r="A4" s="7" t="s">
        <v>45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21" t="s">
        <v>10</v>
      </c>
      <c r="B5" s="21" t="s">
        <v>46</v>
      </c>
      <c r="C5" s="21"/>
      <c r="D5" s="21"/>
      <c r="E5" s="22" t="s">
        <v>12</v>
      </c>
      <c r="F5" s="21" t="s">
        <v>56</v>
      </c>
    </row>
    <row r="6" customFormat="false" ht="42" hidden="false" customHeight="true" outlineLevel="0" collapsed="false">
      <c r="A6" s="21"/>
      <c r="B6" s="21"/>
      <c r="C6" s="21"/>
      <c r="D6" s="21"/>
      <c r="E6" s="22"/>
      <c r="F6" s="21"/>
    </row>
    <row r="7" customFormat="false" ht="32.25" hidden="false" customHeight="true" outlineLevel="0" collapsed="false">
      <c r="A7" s="21" t="s">
        <v>14</v>
      </c>
      <c r="B7" s="21" t="s">
        <v>48</v>
      </c>
      <c r="C7" s="21"/>
      <c r="D7" s="21"/>
      <c r="E7" s="21" t="s">
        <v>49</v>
      </c>
      <c r="F7" s="21" t="n">
        <v>13985.52</v>
      </c>
    </row>
    <row r="8" customFormat="false" ht="32.25" hidden="false" customHeight="true" outlineLevel="0" collapsed="false">
      <c r="A8" s="21"/>
      <c r="B8" s="21"/>
      <c r="C8" s="21"/>
      <c r="D8" s="21"/>
      <c r="E8" s="21"/>
      <c r="F8" s="21"/>
    </row>
    <row r="9" customFormat="false" ht="37.5" hidden="false" customHeight="true" outlineLevel="0" collapsed="false">
      <c r="A9" s="23" t="s">
        <v>17</v>
      </c>
      <c r="B9" s="23"/>
      <c r="C9" s="23"/>
      <c r="D9" s="23"/>
      <c r="E9" s="21" t="s">
        <v>18</v>
      </c>
      <c r="F9" s="21"/>
    </row>
    <row r="10" customFormat="false" ht="37.5" hidden="false" customHeight="true" outlineLevel="0" collapsed="false">
      <c r="A10" s="21" t="s">
        <v>19</v>
      </c>
      <c r="B10" s="21" t="s">
        <v>20</v>
      </c>
      <c r="C10" s="21" t="s">
        <v>21</v>
      </c>
      <c r="D10" s="21" t="s">
        <v>50</v>
      </c>
      <c r="E10" s="21" t="s">
        <v>51</v>
      </c>
      <c r="F10" s="21" t="s">
        <v>52</v>
      </c>
    </row>
    <row r="11" customFormat="false" ht="18" hidden="false" customHeight="true" outlineLevel="0" collapsed="false">
      <c r="A11" s="21" t="n">
        <v>39</v>
      </c>
      <c r="B11" s="21" t="s">
        <v>26</v>
      </c>
      <c r="C11" s="24" t="n">
        <v>101</v>
      </c>
      <c r="D11" s="21" t="n">
        <v>133.43</v>
      </c>
      <c r="E11" s="21" t="n">
        <v>6334</v>
      </c>
      <c r="F11" s="24" t="n">
        <f aca="false">D11*E11</f>
        <v>845145.62</v>
      </c>
    </row>
    <row r="12" customFormat="false" ht="18" hidden="false" customHeight="true" outlineLevel="0" collapsed="false">
      <c r="A12" s="21"/>
      <c r="B12" s="21"/>
      <c r="C12" s="24" t="n">
        <v>102</v>
      </c>
      <c r="D12" s="21" t="n">
        <v>123.62</v>
      </c>
      <c r="E12" s="34" t="n">
        <v>6134</v>
      </c>
      <c r="F12" s="24" t="n">
        <f aca="false">D12*E12</f>
        <v>758285.08</v>
      </c>
    </row>
    <row r="13" customFormat="false" ht="18" hidden="false" customHeight="true" outlineLevel="0" collapsed="false">
      <c r="A13" s="24" t="n">
        <v>39</v>
      </c>
      <c r="B13" s="21" t="s">
        <v>29</v>
      </c>
      <c r="C13" s="21" t="n">
        <v>103</v>
      </c>
      <c r="D13" s="21" t="n">
        <v>120.49</v>
      </c>
      <c r="E13" s="21" t="n">
        <v>6034</v>
      </c>
      <c r="F13" s="21" t="n">
        <f aca="false">D13*E13</f>
        <v>727036.66</v>
      </c>
    </row>
    <row r="14" customFormat="false" ht="18" hidden="false" customHeight="true" outlineLevel="0" collapsed="false">
      <c r="A14" s="21" t="n">
        <v>39</v>
      </c>
      <c r="B14" s="21" t="s">
        <v>30</v>
      </c>
      <c r="C14" s="21" t="n">
        <v>106</v>
      </c>
      <c r="D14" s="21" t="n">
        <v>133.43</v>
      </c>
      <c r="E14" s="21" t="n">
        <v>6234</v>
      </c>
      <c r="F14" s="21" t="n">
        <f aca="false">D14*E14</f>
        <v>831802.62</v>
      </c>
    </row>
    <row r="15" customFormat="false" ht="18" hidden="false" customHeight="true" outlineLevel="0" collapsed="false">
      <c r="A15" s="21" t="n">
        <v>39</v>
      </c>
      <c r="B15" s="21" t="s">
        <v>26</v>
      </c>
      <c r="C15" s="21" t="n">
        <v>201</v>
      </c>
      <c r="D15" s="21" t="n">
        <v>153.83</v>
      </c>
      <c r="E15" s="21" t="n">
        <v>6531</v>
      </c>
      <c r="F15" s="21" t="n">
        <f aca="false">D15*E15</f>
        <v>1004663.73</v>
      </c>
    </row>
    <row r="16" customFormat="false" ht="18" hidden="false" customHeight="true" outlineLevel="0" collapsed="false">
      <c r="A16" s="21"/>
      <c r="B16" s="21"/>
      <c r="C16" s="21" t="n">
        <v>202</v>
      </c>
      <c r="D16" s="21" t="n">
        <v>124.62</v>
      </c>
      <c r="E16" s="21" t="n">
        <v>6334</v>
      </c>
      <c r="F16" s="21" t="n">
        <f aca="false">D16*E16</f>
        <v>789343.08</v>
      </c>
    </row>
    <row r="17" customFormat="false" ht="18" hidden="false" customHeight="true" outlineLevel="0" collapsed="false">
      <c r="A17" s="21" t="n">
        <v>39</v>
      </c>
      <c r="B17" s="21" t="s">
        <v>29</v>
      </c>
      <c r="C17" s="21" t="n">
        <v>203</v>
      </c>
      <c r="D17" s="21" t="n">
        <v>124.99</v>
      </c>
      <c r="E17" s="21" t="n">
        <v>6234</v>
      </c>
      <c r="F17" s="21" t="n">
        <f aca="false">D17*E17</f>
        <v>779187.66</v>
      </c>
    </row>
    <row r="18" customFormat="false" ht="18" hidden="false" customHeight="true" outlineLevel="0" collapsed="false">
      <c r="A18" s="21" t="n">
        <v>39</v>
      </c>
      <c r="B18" s="21" t="s">
        <v>30</v>
      </c>
      <c r="C18" s="21" t="n">
        <v>206</v>
      </c>
      <c r="D18" s="21" t="n">
        <v>153.83</v>
      </c>
      <c r="E18" s="21" t="n">
        <v>6434</v>
      </c>
      <c r="F18" s="21" t="n">
        <f aca="false">D18*E18</f>
        <v>989742.22</v>
      </c>
    </row>
    <row r="19" customFormat="false" ht="18" hidden="false" customHeight="true" outlineLevel="0" collapsed="false">
      <c r="A19" s="21" t="n">
        <v>39</v>
      </c>
      <c r="B19" s="21" t="s">
        <v>26</v>
      </c>
      <c r="C19" s="21" t="n">
        <v>301</v>
      </c>
      <c r="D19" s="21" t="n">
        <v>153.83</v>
      </c>
      <c r="E19" s="21" t="n">
        <v>6734</v>
      </c>
      <c r="F19" s="21" t="n">
        <f aca="false">D19*E19</f>
        <v>1035891.22</v>
      </c>
    </row>
    <row r="20" customFormat="false" ht="18" hidden="false" customHeight="true" outlineLevel="0" collapsed="false">
      <c r="A20" s="21"/>
      <c r="B20" s="21"/>
      <c r="C20" s="21" t="n">
        <v>302</v>
      </c>
      <c r="D20" s="21" t="n">
        <v>124.62</v>
      </c>
      <c r="E20" s="21" t="n">
        <v>6534</v>
      </c>
      <c r="F20" s="21" t="n">
        <f aca="false">D20*E20</f>
        <v>814267.08</v>
      </c>
    </row>
    <row r="21" customFormat="false" ht="18" hidden="false" customHeight="true" outlineLevel="0" collapsed="false">
      <c r="A21" s="21" t="n">
        <v>39</v>
      </c>
      <c r="B21" s="21" t="s">
        <v>29</v>
      </c>
      <c r="C21" s="21" t="n">
        <v>303</v>
      </c>
      <c r="D21" s="21" t="n">
        <v>124.99</v>
      </c>
      <c r="E21" s="21" t="n">
        <v>6434</v>
      </c>
      <c r="F21" s="21" t="n">
        <f aca="false">D21*E21</f>
        <v>804185.66</v>
      </c>
    </row>
    <row r="22" customFormat="false" ht="18" hidden="false" customHeight="true" outlineLevel="0" collapsed="false">
      <c r="A22" s="21"/>
      <c r="B22" s="21"/>
      <c r="C22" s="21" t="n">
        <v>304</v>
      </c>
      <c r="D22" s="21" t="n">
        <v>125.44</v>
      </c>
      <c r="E22" s="21" t="n">
        <v>6434</v>
      </c>
      <c r="F22" s="21" t="n">
        <f aca="false">D22*E22</f>
        <v>807080.96</v>
      </c>
    </row>
    <row r="23" customFormat="false" ht="18" hidden="false" customHeight="true" outlineLevel="0" collapsed="false">
      <c r="A23" s="21" t="n">
        <v>39</v>
      </c>
      <c r="B23" s="21" t="s">
        <v>30</v>
      </c>
      <c r="C23" s="21" t="n">
        <v>305</v>
      </c>
      <c r="D23" s="21" t="n">
        <v>124.62</v>
      </c>
      <c r="E23" s="21" t="n">
        <v>6534</v>
      </c>
      <c r="F23" s="21" t="n">
        <f aca="false">D23*E23</f>
        <v>814267.08</v>
      </c>
    </row>
    <row r="24" customFormat="false" ht="18" hidden="false" customHeight="true" outlineLevel="0" collapsed="false">
      <c r="A24" s="21"/>
      <c r="B24" s="21"/>
      <c r="C24" s="21" t="n">
        <v>306</v>
      </c>
      <c r="D24" s="21" t="n">
        <v>153.83</v>
      </c>
      <c r="E24" s="21" t="n">
        <v>6634</v>
      </c>
      <c r="F24" s="21" t="n">
        <f aca="false">D24*E24</f>
        <v>1020508.22</v>
      </c>
    </row>
    <row r="25" customFormat="false" ht="18" hidden="false" customHeight="true" outlineLevel="0" collapsed="false">
      <c r="A25" s="21" t="n">
        <v>39</v>
      </c>
      <c r="B25" s="21" t="s">
        <v>26</v>
      </c>
      <c r="C25" s="21" t="n">
        <v>401</v>
      </c>
      <c r="D25" s="21" t="n">
        <v>153.83</v>
      </c>
      <c r="E25" s="21" t="n">
        <v>6934</v>
      </c>
      <c r="F25" s="21" t="n">
        <f aca="false">D25*E25</f>
        <v>1066657.22</v>
      </c>
    </row>
    <row r="26" customFormat="false" ht="18" hidden="false" customHeight="true" outlineLevel="0" collapsed="false">
      <c r="A26" s="21"/>
      <c r="B26" s="21"/>
      <c r="C26" s="21" t="n">
        <v>402</v>
      </c>
      <c r="D26" s="21" t="n">
        <v>124.62</v>
      </c>
      <c r="E26" s="21" t="n">
        <v>6734</v>
      </c>
      <c r="F26" s="21" t="n">
        <f aca="false">D26*E26</f>
        <v>839191.08</v>
      </c>
    </row>
    <row r="27" customFormat="false" ht="18" hidden="false" customHeight="true" outlineLevel="0" collapsed="false">
      <c r="A27" s="21" t="n">
        <v>39</v>
      </c>
      <c r="B27" s="21" t="s">
        <v>29</v>
      </c>
      <c r="C27" s="21" t="n">
        <v>403</v>
      </c>
      <c r="D27" s="21" t="n">
        <v>124.99</v>
      </c>
      <c r="E27" s="21" t="n">
        <v>6634</v>
      </c>
      <c r="F27" s="21" t="n">
        <f aca="false">D27*E27</f>
        <v>829183.66</v>
      </c>
    </row>
    <row r="28" customFormat="false" ht="18" hidden="false" customHeight="true" outlineLevel="0" collapsed="false">
      <c r="A28" s="21"/>
      <c r="B28" s="21"/>
      <c r="C28" s="21" t="n">
        <v>404</v>
      </c>
      <c r="D28" s="21" t="n">
        <v>125.44</v>
      </c>
      <c r="E28" s="21" t="n">
        <v>6634</v>
      </c>
      <c r="F28" s="21" t="n">
        <f aca="false">D28*E28</f>
        <v>832168.96</v>
      </c>
    </row>
    <row r="29" customFormat="false" ht="18" hidden="false" customHeight="true" outlineLevel="0" collapsed="false">
      <c r="A29" s="21" t="n">
        <v>39</v>
      </c>
      <c r="B29" s="21" t="s">
        <v>30</v>
      </c>
      <c r="C29" s="21" t="n">
        <v>405</v>
      </c>
      <c r="D29" s="21" t="n">
        <v>124.62</v>
      </c>
      <c r="E29" s="21" t="n">
        <v>6734</v>
      </c>
      <c r="F29" s="21" t="n">
        <f aca="false">D29*E29</f>
        <v>839191.08</v>
      </c>
    </row>
    <row r="30" customFormat="false" ht="18" hidden="false" customHeight="true" outlineLevel="0" collapsed="false">
      <c r="A30" s="21"/>
      <c r="B30" s="21"/>
      <c r="C30" s="21" t="n">
        <v>406</v>
      </c>
      <c r="D30" s="21" t="n">
        <v>153.83</v>
      </c>
      <c r="E30" s="21" t="n">
        <v>6834</v>
      </c>
      <c r="F30" s="21" t="n">
        <f aca="false">D30*E30</f>
        <v>1051274.22</v>
      </c>
    </row>
    <row r="31" customFormat="false" ht="18" hidden="false" customHeight="true" outlineLevel="0" collapsed="false">
      <c r="A31" s="21" t="n">
        <v>39</v>
      </c>
      <c r="B31" s="21" t="s">
        <v>26</v>
      </c>
      <c r="C31" s="21" t="n">
        <v>501</v>
      </c>
      <c r="D31" s="21" t="n">
        <v>153.83</v>
      </c>
      <c r="E31" s="21" t="n">
        <v>7134</v>
      </c>
      <c r="F31" s="21" t="n">
        <f aca="false">D31*E31</f>
        <v>1097423.22</v>
      </c>
    </row>
    <row r="32" customFormat="false" ht="18" hidden="false" customHeight="true" outlineLevel="0" collapsed="false">
      <c r="A32" s="21"/>
      <c r="B32" s="21"/>
      <c r="C32" s="21" t="n">
        <v>502</v>
      </c>
      <c r="D32" s="21" t="n">
        <v>124.62</v>
      </c>
      <c r="E32" s="21" t="n">
        <v>6934</v>
      </c>
      <c r="F32" s="21" t="n">
        <f aca="false">D32*E32</f>
        <v>864115.08</v>
      </c>
    </row>
    <row r="33" customFormat="false" ht="18" hidden="false" customHeight="true" outlineLevel="0" collapsed="false">
      <c r="A33" s="21" t="n">
        <v>39</v>
      </c>
      <c r="B33" s="21" t="s">
        <v>29</v>
      </c>
      <c r="C33" s="21" t="n">
        <v>503</v>
      </c>
      <c r="D33" s="21" t="n">
        <v>124.99</v>
      </c>
      <c r="E33" s="21" t="n">
        <v>6834</v>
      </c>
      <c r="F33" s="21" t="n">
        <f aca="false">D33*E33</f>
        <v>854181.66</v>
      </c>
    </row>
    <row r="34" customFormat="false" ht="18" hidden="false" customHeight="true" outlineLevel="0" collapsed="false">
      <c r="A34" s="21"/>
      <c r="B34" s="21"/>
      <c r="C34" s="21" t="n">
        <v>504</v>
      </c>
      <c r="D34" s="21" t="n">
        <v>125.44</v>
      </c>
      <c r="E34" s="21" t="n">
        <v>6834</v>
      </c>
      <c r="F34" s="21" t="n">
        <f aca="false">D34*E34</f>
        <v>857256.96</v>
      </c>
    </row>
    <row r="35" customFormat="false" ht="18" hidden="false" customHeight="true" outlineLevel="0" collapsed="false">
      <c r="A35" s="21" t="n">
        <v>39</v>
      </c>
      <c r="B35" s="21" t="s">
        <v>30</v>
      </c>
      <c r="C35" s="21" t="n">
        <v>505</v>
      </c>
      <c r="D35" s="21" t="n">
        <v>124.62</v>
      </c>
      <c r="E35" s="21" t="n">
        <v>6934</v>
      </c>
      <c r="F35" s="21" t="n">
        <f aca="false">D35*E35</f>
        <v>864115.08</v>
      </c>
    </row>
    <row r="36" customFormat="false" ht="18" hidden="false" customHeight="true" outlineLevel="0" collapsed="false">
      <c r="A36" s="21"/>
      <c r="B36" s="21"/>
      <c r="C36" s="21" t="n">
        <v>506</v>
      </c>
      <c r="D36" s="21" t="n">
        <v>153.83</v>
      </c>
      <c r="E36" s="21" t="n">
        <v>7034</v>
      </c>
      <c r="F36" s="21" t="n">
        <f aca="false">D36*E36</f>
        <v>1082040.22</v>
      </c>
    </row>
    <row r="37" customFormat="false" ht="18" hidden="false" customHeight="true" outlineLevel="0" collapsed="false">
      <c r="A37" s="21" t="n">
        <v>39</v>
      </c>
      <c r="B37" s="21" t="s">
        <v>26</v>
      </c>
      <c r="C37" s="21" t="n">
        <v>601</v>
      </c>
      <c r="D37" s="21" t="n">
        <v>153.83</v>
      </c>
      <c r="E37" s="21" t="n">
        <v>7234</v>
      </c>
      <c r="F37" s="21" t="n">
        <f aca="false">D37*E37</f>
        <v>1112806.22</v>
      </c>
    </row>
    <row r="38" customFormat="false" ht="18" hidden="false" customHeight="true" outlineLevel="0" collapsed="false">
      <c r="A38" s="21"/>
      <c r="B38" s="21"/>
      <c r="C38" s="21" t="n">
        <v>602</v>
      </c>
      <c r="D38" s="21" t="n">
        <v>124.62</v>
      </c>
      <c r="E38" s="21" t="n">
        <v>7034</v>
      </c>
      <c r="F38" s="21" t="n">
        <f aca="false">D38*E38</f>
        <v>876577.08</v>
      </c>
    </row>
    <row r="39" customFormat="false" ht="18" hidden="false" customHeight="true" outlineLevel="0" collapsed="false">
      <c r="A39" s="21" t="n">
        <v>39</v>
      </c>
      <c r="B39" s="21" t="s">
        <v>29</v>
      </c>
      <c r="C39" s="21" t="n">
        <v>603</v>
      </c>
      <c r="D39" s="21" t="n">
        <v>124.99</v>
      </c>
      <c r="E39" s="21" t="n">
        <v>6934</v>
      </c>
      <c r="F39" s="21" t="n">
        <f aca="false">D39*E39</f>
        <v>866680.66</v>
      </c>
    </row>
    <row r="40" customFormat="false" ht="18" hidden="false" customHeight="true" outlineLevel="0" collapsed="false">
      <c r="A40" s="21"/>
      <c r="B40" s="21"/>
      <c r="C40" s="21" t="n">
        <v>604</v>
      </c>
      <c r="D40" s="21" t="n">
        <v>125.44</v>
      </c>
      <c r="E40" s="21" t="n">
        <v>6934</v>
      </c>
      <c r="F40" s="21" t="n">
        <f aca="false">D40*E40</f>
        <v>869800.96</v>
      </c>
    </row>
    <row r="41" customFormat="false" ht="18" hidden="false" customHeight="true" outlineLevel="0" collapsed="false">
      <c r="A41" s="21" t="n">
        <v>39</v>
      </c>
      <c r="B41" s="21" t="s">
        <v>30</v>
      </c>
      <c r="C41" s="21" t="n">
        <v>605</v>
      </c>
      <c r="D41" s="21" t="n">
        <v>124.62</v>
      </c>
      <c r="E41" s="21" t="n">
        <v>7034</v>
      </c>
      <c r="F41" s="21" t="n">
        <f aca="false">D41*E41</f>
        <v>876577.08</v>
      </c>
    </row>
    <row r="42" customFormat="false" ht="18" hidden="false" customHeight="true" outlineLevel="0" collapsed="false">
      <c r="A42" s="21"/>
      <c r="B42" s="21"/>
      <c r="C42" s="21" t="n">
        <v>606</v>
      </c>
      <c r="D42" s="21" t="n">
        <v>153.83</v>
      </c>
      <c r="E42" s="21" t="n">
        <v>7134</v>
      </c>
      <c r="F42" s="21" t="n">
        <f aca="false">D42*E42</f>
        <v>1097423.22</v>
      </c>
    </row>
    <row r="43" customFormat="false" ht="18" hidden="false" customHeight="true" outlineLevel="0" collapsed="false">
      <c r="A43" s="21" t="n">
        <v>39</v>
      </c>
      <c r="B43" s="21" t="s">
        <v>26</v>
      </c>
      <c r="C43" s="21" t="n">
        <v>701</v>
      </c>
      <c r="D43" s="21" t="n">
        <v>153.83</v>
      </c>
      <c r="E43" s="21" t="n">
        <v>7334</v>
      </c>
      <c r="F43" s="21" t="n">
        <f aca="false">D43*E43</f>
        <v>1128189.22</v>
      </c>
    </row>
    <row r="44" customFormat="false" ht="18" hidden="false" customHeight="true" outlineLevel="0" collapsed="false">
      <c r="A44" s="21"/>
      <c r="B44" s="21"/>
      <c r="C44" s="21" t="n">
        <v>702</v>
      </c>
      <c r="D44" s="21" t="n">
        <v>124.62</v>
      </c>
      <c r="E44" s="21" t="n">
        <v>7134</v>
      </c>
      <c r="F44" s="21" t="n">
        <f aca="false">D44*E44</f>
        <v>889039.08</v>
      </c>
    </row>
    <row r="45" customFormat="false" ht="18" hidden="false" customHeight="true" outlineLevel="0" collapsed="false">
      <c r="A45" s="21" t="n">
        <v>39</v>
      </c>
      <c r="B45" s="21" t="s">
        <v>29</v>
      </c>
      <c r="C45" s="21" t="n">
        <v>703</v>
      </c>
      <c r="D45" s="21" t="n">
        <v>124.99</v>
      </c>
      <c r="E45" s="21" t="n">
        <v>7034</v>
      </c>
      <c r="F45" s="21" t="n">
        <f aca="false">D45*E45</f>
        <v>879179.66</v>
      </c>
    </row>
    <row r="46" customFormat="false" ht="18" hidden="false" customHeight="true" outlineLevel="0" collapsed="false">
      <c r="A46" s="21"/>
      <c r="B46" s="21"/>
      <c r="C46" s="21" t="n">
        <v>704</v>
      </c>
      <c r="D46" s="21" t="n">
        <v>125.44</v>
      </c>
      <c r="E46" s="21" t="n">
        <v>7034</v>
      </c>
      <c r="F46" s="21" t="n">
        <f aca="false">D46*E46</f>
        <v>882344.96</v>
      </c>
    </row>
    <row r="47" customFormat="false" ht="18" hidden="false" customHeight="true" outlineLevel="0" collapsed="false">
      <c r="A47" s="21" t="n">
        <v>39</v>
      </c>
      <c r="B47" s="21" t="s">
        <v>30</v>
      </c>
      <c r="C47" s="21" t="n">
        <v>705</v>
      </c>
      <c r="D47" s="21" t="n">
        <v>124.62</v>
      </c>
      <c r="E47" s="21" t="n">
        <v>7134</v>
      </c>
      <c r="F47" s="21" t="n">
        <f aca="false">D47*E47</f>
        <v>889039.08</v>
      </c>
    </row>
    <row r="48" customFormat="false" ht="18" hidden="false" customHeight="true" outlineLevel="0" collapsed="false">
      <c r="A48" s="21"/>
      <c r="B48" s="21"/>
      <c r="C48" s="21" t="n">
        <v>706</v>
      </c>
      <c r="D48" s="21" t="n">
        <v>153.83</v>
      </c>
      <c r="E48" s="21" t="n">
        <v>7234</v>
      </c>
      <c r="F48" s="21" t="n">
        <f aca="false">D48*E48</f>
        <v>1112806.22</v>
      </c>
    </row>
    <row r="49" customFormat="false" ht="18" hidden="false" customHeight="true" outlineLevel="0" collapsed="false">
      <c r="A49" s="21" t="n">
        <v>39</v>
      </c>
      <c r="B49" s="21" t="s">
        <v>26</v>
      </c>
      <c r="C49" s="21" t="n">
        <v>801</v>
      </c>
      <c r="D49" s="21" t="n">
        <v>153.83</v>
      </c>
      <c r="E49" s="21" t="n">
        <v>7434</v>
      </c>
      <c r="F49" s="21" t="n">
        <f aca="false">D49*E49</f>
        <v>1143572.22</v>
      </c>
    </row>
    <row r="50" customFormat="false" ht="18" hidden="false" customHeight="true" outlineLevel="0" collapsed="false">
      <c r="A50" s="21"/>
      <c r="B50" s="21"/>
      <c r="C50" s="21" t="n">
        <v>802</v>
      </c>
      <c r="D50" s="21" t="n">
        <v>124.62</v>
      </c>
      <c r="E50" s="21" t="n">
        <v>7234</v>
      </c>
      <c r="F50" s="21" t="n">
        <f aca="false">D50*E50</f>
        <v>901501.08</v>
      </c>
    </row>
    <row r="51" customFormat="false" ht="18" hidden="false" customHeight="true" outlineLevel="0" collapsed="false">
      <c r="A51" s="21" t="n">
        <v>39</v>
      </c>
      <c r="B51" s="21" t="s">
        <v>29</v>
      </c>
      <c r="C51" s="21" t="n">
        <v>803</v>
      </c>
      <c r="D51" s="21" t="n">
        <v>124.99</v>
      </c>
      <c r="E51" s="21" t="n">
        <v>7134</v>
      </c>
      <c r="F51" s="21" t="n">
        <f aca="false">D51*E51</f>
        <v>891678.66</v>
      </c>
    </row>
    <row r="52" customFormat="false" ht="18" hidden="false" customHeight="true" outlineLevel="0" collapsed="false">
      <c r="A52" s="21"/>
      <c r="B52" s="21"/>
      <c r="C52" s="21" t="n">
        <v>804</v>
      </c>
      <c r="D52" s="21" t="n">
        <v>125.44</v>
      </c>
      <c r="E52" s="21" t="n">
        <v>7134</v>
      </c>
      <c r="F52" s="21" t="n">
        <f aca="false">D52*E52</f>
        <v>894888.96</v>
      </c>
    </row>
    <row r="53" customFormat="false" ht="18" hidden="false" customHeight="true" outlineLevel="0" collapsed="false">
      <c r="A53" s="21" t="n">
        <v>39</v>
      </c>
      <c r="B53" s="21" t="s">
        <v>30</v>
      </c>
      <c r="C53" s="21" t="n">
        <v>805</v>
      </c>
      <c r="D53" s="21" t="n">
        <v>124.62</v>
      </c>
      <c r="E53" s="21" t="n">
        <v>7234</v>
      </c>
      <c r="F53" s="21" t="n">
        <f aca="false">D53*E53</f>
        <v>901501.08</v>
      </c>
    </row>
    <row r="54" customFormat="false" ht="18" hidden="false" customHeight="true" outlineLevel="0" collapsed="false">
      <c r="A54" s="21"/>
      <c r="B54" s="21"/>
      <c r="C54" s="21" t="n">
        <v>806</v>
      </c>
      <c r="D54" s="21" t="n">
        <v>153.83</v>
      </c>
      <c r="E54" s="21" t="n">
        <v>7334</v>
      </c>
      <c r="F54" s="21" t="n">
        <f aca="false">D54*E54</f>
        <v>1128189.22</v>
      </c>
    </row>
    <row r="55" customFormat="false" ht="18" hidden="false" customHeight="true" outlineLevel="0" collapsed="false">
      <c r="A55" s="21" t="n">
        <v>39</v>
      </c>
      <c r="B55" s="21" t="s">
        <v>26</v>
      </c>
      <c r="C55" s="21" t="n">
        <v>901</v>
      </c>
      <c r="D55" s="21" t="n">
        <v>153.83</v>
      </c>
      <c r="E55" s="21" t="n">
        <v>7534</v>
      </c>
      <c r="F55" s="21" t="n">
        <f aca="false">D55*E55</f>
        <v>1158955.22</v>
      </c>
    </row>
    <row r="56" customFormat="false" ht="18" hidden="false" customHeight="true" outlineLevel="0" collapsed="false">
      <c r="A56" s="21"/>
      <c r="B56" s="21"/>
      <c r="C56" s="21" t="n">
        <v>902</v>
      </c>
      <c r="D56" s="21" t="n">
        <v>124.62</v>
      </c>
      <c r="E56" s="21" t="n">
        <v>7334</v>
      </c>
      <c r="F56" s="21" t="n">
        <f aca="false">D56*E56</f>
        <v>913963.08</v>
      </c>
    </row>
    <row r="57" customFormat="false" ht="18" hidden="false" customHeight="true" outlineLevel="0" collapsed="false">
      <c r="A57" s="21" t="n">
        <v>39</v>
      </c>
      <c r="B57" s="21" t="s">
        <v>29</v>
      </c>
      <c r="C57" s="21" t="n">
        <v>903</v>
      </c>
      <c r="D57" s="21" t="n">
        <v>124.99</v>
      </c>
      <c r="E57" s="21" t="n">
        <v>7234</v>
      </c>
      <c r="F57" s="21" t="n">
        <f aca="false">D57*E57</f>
        <v>904177.66</v>
      </c>
    </row>
    <row r="58" customFormat="false" ht="18" hidden="false" customHeight="true" outlineLevel="0" collapsed="false">
      <c r="A58" s="21"/>
      <c r="B58" s="21"/>
      <c r="C58" s="21" t="n">
        <v>904</v>
      </c>
      <c r="D58" s="21" t="n">
        <v>125.44</v>
      </c>
      <c r="E58" s="21" t="n">
        <v>7234</v>
      </c>
      <c r="F58" s="21" t="n">
        <f aca="false">D58*E58</f>
        <v>907432.96</v>
      </c>
    </row>
    <row r="59" customFormat="false" ht="18" hidden="false" customHeight="true" outlineLevel="0" collapsed="false">
      <c r="A59" s="21" t="n">
        <v>39</v>
      </c>
      <c r="B59" s="21" t="s">
        <v>30</v>
      </c>
      <c r="C59" s="21" t="n">
        <v>905</v>
      </c>
      <c r="D59" s="21" t="n">
        <v>124.62</v>
      </c>
      <c r="E59" s="21" t="n">
        <v>7334</v>
      </c>
      <c r="F59" s="21" t="n">
        <f aca="false">D59*E59</f>
        <v>913963.08</v>
      </c>
    </row>
    <row r="60" customFormat="false" ht="18" hidden="false" customHeight="true" outlineLevel="0" collapsed="false">
      <c r="A60" s="21"/>
      <c r="B60" s="21"/>
      <c r="C60" s="21" t="n">
        <v>906</v>
      </c>
      <c r="D60" s="21" t="n">
        <v>153.83</v>
      </c>
      <c r="E60" s="21" t="n">
        <v>7434</v>
      </c>
      <c r="F60" s="21" t="n">
        <f aca="false">D60*E60</f>
        <v>1143572.22</v>
      </c>
    </row>
    <row r="61" customFormat="false" ht="18" hidden="false" customHeight="true" outlineLevel="0" collapsed="false">
      <c r="A61" s="21" t="n">
        <v>39</v>
      </c>
      <c r="B61" s="21" t="s">
        <v>26</v>
      </c>
      <c r="C61" s="21" t="n">
        <v>1001</v>
      </c>
      <c r="D61" s="21" t="n">
        <v>153.83</v>
      </c>
      <c r="E61" s="21" t="n">
        <v>7584</v>
      </c>
      <c r="F61" s="21" t="n">
        <f aca="false">D61*E61</f>
        <v>1166646.72</v>
      </c>
    </row>
    <row r="62" customFormat="false" ht="18" hidden="false" customHeight="true" outlineLevel="0" collapsed="false">
      <c r="A62" s="21"/>
      <c r="B62" s="21"/>
      <c r="C62" s="21" t="n">
        <v>1002</v>
      </c>
      <c r="D62" s="21" t="n">
        <v>124.62</v>
      </c>
      <c r="E62" s="21" t="n">
        <v>7384</v>
      </c>
      <c r="F62" s="21" t="n">
        <f aca="false">D62*E62</f>
        <v>920194.08</v>
      </c>
    </row>
    <row r="63" customFormat="false" ht="18" hidden="false" customHeight="true" outlineLevel="0" collapsed="false">
      <c r="A63" s="21" t="n">
        <v>39</v>
      </c>
      <c r="B63" s="21" t="s">
        <v>29</v>
      </c>
      <c r="C63" s="21" t="n">
        <v>1003</v>
      </c>
      <c r="D63" s="21" t="n">
        <v>124.99</v>
      </c>
      <c r="E63" s="21" t="n">
        <v>7284</v>
      </c>
      <c r="F63" s="21" t="n">
        <f aca="false">D63*E63</f>
        <v>910427.16</v>
      </c>
    </row>
    <row r="64" customFormat="false" ht="18" hidden="false" customHeight="true" outlineLevel="0" collapsed="false">
      <c r="A64" s="21"/>
      <c r="B64" s="21"/>
      <c r="C64" s="21" t="n">
        <v>1004</v>
      </c>
      <c r="D64" s="21" t="n">
        <v>125.44</v>
      </c>
      <c r="E64" s="21" t="n">
        <v>7284</v>
      </c>
      <c r="F64" s="21" t="n">
        <f aca="false">D64*E64</f>
        <v>913704.96</v>
      </c>
    </row>
    <row r="65" customFormat="false" ht="18" hidden="false" customHeight="true" outlineLevel="0" collapsed="false">
      <c r="A65" s="21" t="n">
        <v>39</v>
      </c>
      <c r="B65" s="21" t="s">
        <v>30</v>
      </c>
      <c r="C65" s="21" t="n">
        <v>1005</v>
      </c>
      <c r="D65" s="21" t="n">
        <v>124.62</v>
      </c>
      <c r="E65" s="21" t="n">
        <v>7384</v>
      </c>
      <c r="F65" s="21" t="n">
        <f aca="false">D65*E65</f>
        <v>920194.08</v>
      </c>
    </row>
    <row r="66" customFormat="false" ht="18" hidden="false" customHeight="true" outlineLevel="0" collapsed="false">
      <c r="A66" s="21"/>
      <c r="B66" s="21"/>
      <c r="C66" s="21" t="n">
        <v>1006</v>
      </c>
      <c r="D66" s="21" t="n">
        <v>153.83</v>
      </c>
      <c r="E66" s="21" t="n">
        <v>7484</v>
      </c>
      <c r="F66" s="21" t="n">
        <f aca="false">D66*E66</f>
        <v>1151263.72</v>
      </c>
    </row>
    <row r="67" customFormat="false" ht="18" hidden="false" customHeight="true" outlineLevel="0" collapsed="false">
      <c r="A67" s="21" t="n">
        <v>39</v>
      </c>
      <c r="B67" s="21" t="s">
        <v>26</v>
      </c>
      <c r="C67" s="21" t="n">
        <v>1101</v>
      </c>
      <c r="D67" s="21" t="n">
        <v>153.83</v>
      </c>
      <c r="E67" s="21" t="n">
        <v>7634</v>
      </c>
      <c r="F67" s="21" t="n">
        <f aca="false">D67*E67</f>
        <v>1174338.22</v>
      </c>
    </row>
    <row r="68" customFormat="false" ht="18" hidden="false" customHeight="true" outlineLevel="0" collapsed="false">
      <c r="A68" s="21"/>
      <c r="B68" s="21"/>
      <c r="C68" s="21" t="n">
        <v>1102</v>
      </c>
      <c r="D68" s="21" t="n">
        <v>124.62</v>
      </c>
      <c r="E68" s="21" t="n">
        <v>7434</v>
      </c>
      <c r="F68" s="21" t="n">
        <f aca="false">D68*E68</f>
        <v>926425.08</v>
      </c>
    </row>
    <row r="69" customFormat="false" ht="18" hidden="false" customHeight="true" outlineLevel="0" collapsed="false">
      <c r="A69" s="21" t="n">
        <v>39</v>
      </c>
      <c r="B69" s="21" t="s">
        <v>29</v>
      </c>
      <c r="C69" s="21" t="n">
        <v>1103</v>
      </c>
      <c r="D69" s="21" t="n">
        <v>124.99</v>
      </c>
      <c r="E69" s="21" t="n">
        <v>7334</v>
      </c>
      <c r="F69" s="21" t="n">
        <f aca="false">D69*E69</f>
        <v>916676.66</v>
      </c>
    </row>
    <row r="70" customFormat="false" ht="18" hidden="false" customHeight="true" outlineLevel="0" collapsed="false">
      <c r="A70" s="21"/>
      <c r="B70" s="21"/>
      <c r="C70" s="21" t="n">
        <v>1104</v>
      </c>
      <c r="D70" s="21" t="n">
        <v>125.44</v>
      </c>
      <c r="E70" s="21" t="n">
        <v>7334</v>
      </c>
      <c r="F70" s="21" t="n">
        <f aca="false">D70*E70</f>
        <v>919976.96</v>
      </c>
    </row>
    <row r="71" customFormat="false" ht="18" hidden="false" customHeight="true" outlineLevel="0" collapsed="false">
      <c r="A71" s="21" t="n">
        <v>39</v>
      </c>
      <c r="B71" s="21" t="s">
        <v>30</v>
      </c>
      <c r="C71" s="21" t="n">
        <v>1105</v>
      </c>
      <c r="D71" s="21" t="n">
        <v>124.62</v>
      </c>
      <c r="E71" s="21" t="n">
        <v>7434</v>
      </c>
      <c r="F71" s="21" t="n">
        <f aca="false">D71*E71</f>
        <v>926425.08</v>
      </c>
    </row>
    <row r="72" customFormat="false" ht="18" hidden="false" customHeight="true" outlineLevel="0" collapsed="false">
      <c r="A72" s="21"/>
      <c r="B72" s="21"/>
      <c r="C72" s="21" t="n">
        <v>1106</v>
      </c>
      <c r="D72" s="21" t="n">
        <v>153.83</v>
      </c>
      <c r="E72" s="21" t="n">
        <v>7534</v>
      </c>
      <c r="F72" s="21" t="n">
        <f aca="false">D72*E72</f>
        <v>1158955.22</v>
      </c>
    </row>
    <row r="73" customFormat="false" ht="18" hidden="false" customHeight="true" outlineLevel="0" collapsed="false">
      <c r="A73" s="21" t="n">
        <v>39</v>
      </c>
      <c r="B73" s="21" t="s">
        <v>26</v>
      </c>
      <c r="C73" s="21" t="n">
        <v>1201</v>
      </c>
      <c r="D73" s="21" t="n">
        <v>153.83</v>
      </c>
      <c r="E73" s="21" t="n">
        <v>7684</v>
      </c>
      <c r="F73" s="21" t="n">
        <f aca="false">D73*E73</f>
        <v>1182029.72</v>
      </c>
    </row>
    <row r="74" customFormat="false" ht="18" hidden="false" customHeight="true" outlineLevel="0" collapsed="false">
      <c r="A74" s="21"/>
      <c r="B74" s="21"/>
      <c r="C74" s="21" t="n">
        <v>1202</v>
      </c>
      <c r="D74" s="21" t="n">
        <v>124.62</v>
      </c>
      <c r="E74" s="21" t="n">
        <v>7484</v>
      </c>
      <c r="F74" s="21" t="n">
        <f aca="false">D74*E74</f>
        <v>932656.08</v>
      </c>
    </row>
    <row r="75" customFormat="false" ht="18" hidden="false" customHeight="true" outlineLevel="0" collapsed="false">
      <c r="A75" s="21" t="n">
        <v>39</v>
      </c>
      <c r="B75" s="21" t="s">
        <v>29</v>
      </c>
      <c r="C75" s="21" t="n">
        <v>1203</v>
      </c>
      <c r="D75" s="21" t="n">
        <v>124.99</v>
      </c>
      <c r="E75" s="21" t="n">
        <v>7384</v>
      </c>
      <c r="F75" s="21" t="n">
        <f aca="false">D75*E75</f>
        <v>922926.16</v>
      </c>
    </row>
    <row r="76" customFormat="false" ht="18" hidden="false" customHeight="true" outlineLevel="0" collapsed="false">
      <c r="A76" s="21"/>
      <c r="B76" s="21"/>
      <c r="C76" s="21" t="n">
        <v>1204</v>
      </c>
      <c r="D76" s="21" t="n">
        <v>125.44</v>
      </c>
      <c r="E76" s="21" t="n">
        <v>7384</v>
      </c>
      <c r="F76" s="21" t="n">
        <f aca="false">D76*E76</f>
        <v>926248.96</v>
      </c>
    </row>
    <row r="77" customFormat="false" ht="18" hidden="false" customHeight="true" outlineLevel="0" collapsed="false">
      <c r="A77" s="21" t="n">
        <v>39</v>
      </c>
      <c r="B77" s="21" t="s">
        <v>30</v>
      </c>
      <c r="C77" s="21" t="n">
        <v>1205</v>
      </c>
      <c r="D77" s="21" t="n">
        <v>124.62</v>
      </c>
      <c r="E77" s="21" t="n">
        <v>7484</v>
      </c>
      <c r="F77" s="21" t="n">
        <f aca="false">D77*E77</f>
        <v>932656.08</v>
      </c>
    </row>
    <row r="78" customFormat="false" ht="18" hidden="false" customHeight="true" outlineLevel="0" collapsed="false">
      <c r="A78" s="21"/>
      <c r="B78" s="21"/>
      <c r="C78" s="21" t="n">
        <v>1206</v>
      </c>
      <c r="D78" s="21" t="n">
        <v>153.83</v>
      </c>
      <c r="E78" s="21" t="n">
        <v>7584</v>
      </c>
      <c r="F78" s="21" t="n">
        <f aca="false">D78*E78</f>
        <v>1166646.72</v>
      </c>
    </row>
    <row r="79" customFormat="false" ht="18" hidden="false" customHeight="true" outlineLevel="0" collapsed="false">
      <c r="A79" s="21" t="n">
        <v>39</v>
      </c>
      <c r="B79" s="21" t="s">
        <v>26</v>
      </c>
      <c r="C79" s="21" t="n">
        <v>1301</v>
      </c>
      <c r="D79" s="21" t="n">
        <v>153.83</v>
      </c>
      <c r="E79" s="21" t="n">
        <v>7634</v>
      </c>
      <c r="F79" s="21" t="n">
        <f aca="false">D79*E79</f>
        <v>1174338.22</v>
      </c>
    </row>
    <row r="80" customFormat="false" ht="18" hidden="false" customHeight="true" outlineLevel="0" collapsed="false">
      <c r="A80" s="21"/>
      <c r="B80" s="21"/>
      <c r="C80" s="21" t="n">
        <v>1302</v>
      </c>
      <c r="D80" s="21" t="n">
        <v>124.62</v>
      </c>
      <c r="E80" s="21" t="n">
        <v>7434</v>
      </c>
      <c r="F80" s="21" t="n">
        <f aca="false">D80*E80</f>
        <v>926425.08</v>
      </c>
    </row>
    <row r="81" customFormat="false" ht="18" hidden="false" customHeight="true" outlineLevel="0" collapsed="false">
      <c r="A81" s="21" t="n">
        <v>39</v>
      </c>
      <c r="B81" s="21" t="s">
        <v>29</v>
      </c>
      <c r="C81" s="21" t="n">
        <v>1303</v>
      </c>
      <c r="D81" s="21" t="n">
        <v>124.99</v>
      </c>
      <c r="E81" s="21" t="n">
        <v>7334</v>
      </c>
      <c r="F81" s="21" t="n">
        <f aca="false">D81*E81</f>
        <v>916676.66</v>
      </c>
    </row>
    <row r="82" customFormat="false" ht="18" hidden="false" customHeight="true" outlineLevel="0" collapsed="false">
      <c r="A82" s="21"/>
      <c r="B82" s="21"/>
      <c r="C82" s="21" t="n">
        <v>1304</v>
      </c>
      <c r="D82" s="21" t="n">
        <v>125.44</v>
      </c>
      <c r="E82" s="21" t="n">
        <v>7334</v>
      </c>
      <c r="F82" s="21" t="n">
        <f aca="false">D82*E82</f>
        <v>919976.96</v>
      </c>
    </row>
    <row r="83" customFormat="false" ht="18" hidden="false" customHeight="true" outlineLevel="0" collapsed="false">
      <c r="A83" s="21" t="n">
        <v>39</v>
      </c>
      <c r="B83" s="21" t="s">
        <v>30</v>
      </c>
      <c r="C83" s="21" t="n">
        <v>1305</v>
      </c>
      <c r="D83" s="21" t="n">
        <v>124.62</v>
      </c>
      <c r="E83" s="21" t="n">
        <v>7434</v>
      </c>
      <c r="F83" s="21" t="n">
        <f aca="false">D83*E83</f>
        <v>926425.08</v>
      </c>
    </row>
    <row r="84" customFormat="false" ht="18" hidden="false" customHeight="true" outlineLevel="0" collapsed="false">
      <c r="A84" s="21"/>
      <c r="B84" s="21"/>
      <c r="C84" s="21" t="n">
        <v>1306</v>
      </c>
      <c r="D84" s="21" t="n">
        <v>153.83</v>
      </c>
      <c r="E84" s="21" t="n">
        <v>7534</v>
      </c>
      <c r="F84" s="21" t="n">
        <f aca="false">D84*E84</f>
        <v>1158955.22</v>
      </c>
    </row>
    <row r="85" customFormat="false" ht="18" hidden="false" customHeight="true" outlineLevel="0" collapsed="false">
      <c r="A85" s="21" t="n">
        <v>39</v>
      </c>
      <c r="B85" s="21" t="s">
        <v>26</v>
      </c>
      <c r="C85" s="24" t="s">
        <v>31</v>
      </c>
      <c r="D85" s="21" t="n">
        <v>153.83</v>
      </c>
      <c r="E85" s="21" t="n">
        <v>7584</v>
      </c>
      <c r="F85" s="21" t="n">
        <f aca="false">D85*E85</f>
        <v>1166646.72</v>
      </c>
    </row>
    <row r="86" customFormat="false" ht="18" hidden="false" customHeight="true" outlineLevel="0" collapsed="false">
      <c r="A86" s="21"/>
      <c r="B86" s="21"/>
      <c r="C86" s="24" t="s">
        <v>32</v>
      </c>
      <c r="D86" s="21" t="n">
        <v>124.62</v>
      </c>
      <c r="E86" s="21" t="n">
        <v>7384</v>
      </c>
      <c r="F86" s="21" t="n">
        <f aca="false">D86*E86</f>
        <v>920194.08</v>
      </c>
    </row>
    <row r="87" customFormat="false" ht="18" hidden="false" customHeight="true" outlineLevel="0" collapsed="false">
      <c r="A87" s="21" t="n">
        <v>39</v>
      </c>
      <c r="B87" s="21" t="s">
        <v>29</v>
      </c>
      <c r="C87" s="24" t="s">
        <v>33</v>
      </c>
      <c r="D87" s="21" t="n">
        <v>124.99</v>
      </c>
      <c r="E87" s="21" t="n">
        <v>7284</v>
      </c>
      <c r="F87" s="21" t="n">
        <f aca="false">D87*E87</f>
        <v>910427.16</v>
      </c>
    </row>
    <row r="88" customFormat="false" ht="18" hidden="false" customHeight="true" outlineLevel="0" collapsed="false">
      <c r="A88" s="21"/>
      <c r="B88" s="21"/>
      <c r="C88" s="24" t="s">
        <v>34</v>
      </c>
      <c r="D88" s="21" t="n">
        <v>125.44</v>
      </c>
      <c r="E88" s="21" t="n">
        <v>7284</v>
      </c>
      <c r="F88" s="21" t="n">
        <f aca="false">D88*E88</f>
        <v>913704.96</v>
      </c>
    </row>
    <row r="89" customFormat="false" ht="18" hidden="false" customHeight="true" outlineLevel="0" collapsed="false">
      <c r="A89" s="21" t="n">
        <v>39</v>
      </c>
      <c r="B89" s="21" t="s">
        <v>30</v>
      </c>
      <c r="C89" s="24" t="s">
        <v>35</v>
      </c>
      <c r="D89" s="21" t="n">
        <v>124.62</v>
      </c>
      <c r="E89" s="21" t="n">
        <v>7384</v>
      </c>
      <c r="F89" s="21" t="n">
        <f aca="false">D89*E89</f>
        <v>920194.08</v>
      </c>
    </row>
    <row r="90" customFormat="false" ht="18" hidden="false" customHeight="true" outlineLevel="0" collapsed="false">
      <c r="A90" s="21"/>
      <c r="B90" s="21"/>
      <c r="C90" s="24" t="s">
        <v>36</v>
      </c>
      <c r="D90" s="21" t="n">
        <v>153.83</v>
      </c>
      <c r="E90" s="21" t="n">
        <v>7484</v>
      </c>
      <c r="F90" s="21" t="n">
        <f aca="false">D90*E90</f>
        <v>1151263.72</v>
      </c>
    </row>
    <row r="91" customFormat="false" ht="18" hidden="false" customHeight="true" outlineLevel="0" collapsed="false">
      <c r="A91" s="21" t="n">
        <v>39</v>
      </c>
      <c r="B91" s="21" t="s">
        <v>26</v>
      </c>
      <c r="C91" s="21" t="n">
        <v>1501</v>
      </c>
      <c r="D91" s="21" t="n">
        <v>153.83</v>
      </c>
      <c r="E91" s="21" t="n">
        <v>7534</v>
      </c>
      <c r="F91" s="21" t="n">
        <f aca="false">D91*E91</f>
        <v>1158955.22</v>
      </c>
    </row>
    <row r="92" customFormat="false" ht="18" hidden="false" customHeight="true" outlineLevel="0" collapsed="false">
      <c r="A92" s="21"/>
      <c r="B92" s="21"/>
      <c r="C92" s="21" t="n">
        <v>1502</v>
      </c>
      <c r="D92" s="21" t="n">
        <v>124.62</v>
      </c>
      <c r="E92" s="21" t="n">
        <v>7334</v>
      </c>
      <c r="F92" s="21" t="n">
        <f aca="false">D92*E92</f>
        <v>913963.08</v>
      </c>
    </row>
    <row r="93" customFormat="false" ht="18" hidden="false" customHeight="true" outlineLevel="0" collapsed="false">
      <c r="A93" s="21" t="n">
        <v>39</v>
      </c>
      <c r="B93" s="21" t="s">
        <v>29</v>
      </c>
      <c r="C93" s="21" t="n">
        <v>1503</v>
      </c>
      <c r="D93" s="21" t="n">
        <v>124.99</v>
      </c>
      <c r="E93" s="21" t="n">
        <v>7234</v>
      </c>
      <c r="F93" s="21" t="n">
        <f aca="false">D93*E93</f>
        <v>904177.66</v>
      </c>
    </row>
    <row r="94" customFormat="false" ht="18" hidden="false" customHeight="true" outlineLevel="0" collapsed="false">
      <c r="A94" s="21"/>
      <c r="B94" s="21"/>
      <c r="C94" s="21" t="n">
        <v>1504</v>
      </c>
      <c r="D94" s="21" t="n">
        <v>125.44</v>
      </c>
      <c r="E94" s="21" t="n">
        <v>7234</v>
      </c>
      <c r="F94" s="21" t="n">
        <f aca="false">D94*E94</f>
        <v>907432.96</v>
      </c>
    </row>
    <row r="95" customFormat="false" ht="18" hidden="false" customHeight="true" outlineLevel="0" collapsed="false">
      <c r="A95" s="21" t="n">
        <v>39</v>
      </c>
      <c r="B95" s="21" t="s">
        <v>30</v>
      </c>
      <c r="C95" s="21" t="n">
        <v>1505</v>
      </c>
      <c r="D95" s="21" t="n">
        <v>124.62</v>
      </c>
      <c r="E95" s="21" t="n">
        <v>7334</v>
      </c>
      <c r="F95" s="21" t="n">
        <f aca="false">D95*E95</f>
        <v>913963.08</v>
      </c>
    </row>
    <row r="96" customFormat="false" ht="18" hidden="false" customHeight="true" outlineLevel="0" collapsed="false">
      <c r="A96" s="21"/>
      <c r="B96" s="21"/>
      <c r="C96" s="21" t="n">
        <v>1506</v>
      </c>
      <c r="D96" s="21" t="n">
        <v>153.83</v>
      </c>
      <c r="E96" s="21" t="n">
        <v>7434</v>
      </c>
      <c r="F96" s="21" t="n">
        <f aca="false">D96*E96</f>
        <v>1143572.22</v>
      </c>
    </row>
    <row r="97" customFormat="false" ht="18" hidden="false" customHeight="true" outlineLevel="0" collapsed="false">
      <c r="A97" s="21" t="n">
        <v>39</v>
      </c>
      <c r="B97" s="21" t="s">
        <v>26</v>
      </c>
      <c r="C97" s="21" t="n">
        <v>1601</v>
      </c>
      <c r="D97" s="21" t="n">
        <v>153.83</v>
      </c>
      <c r="E97" s="21" t="n">
        <v>7434</v>
      </c>
      <c r="F97" s="21" t="n">
        <f aca="false">D97*E97</f>
        <v>1143572.22</v>
      </c>
    </row>
    <row r="98" customFormat="false" ht="18" hidden="false" customHeight="true" outlineLevel="0" collapsed="false">
      <c r="A98" s="21"/>
      <c r="B98" s="21"/>
      <c r="C98" s="21" t="n">
        <v>1602</v>
      </c>
      <c r="D98" s="21" t="n">
        <v>124.62</v>
      </c>
      <c r="E98" s="21" t="n">
        <v>7234</v>
      </c>
      <c r="F98" s="21" t="n">
        <f aca="false">D98*E98</f>
        <v>901501.08</v>
      </c>
    </row>
    <row r="99" customFormat="false" ht="18" hidden="false" customHeight="true" outlineLevel="0" collapsed="false">
      <c r="A99" s="21" t="n">
        <v>39</v>
      </c>
      <c r="B99" s="21" t="s">
        <v>29</v>
      </c>
      <c r="C99" s="21" t="n">
        <v>1603</v>
      </c>
      <c r="D99" s="21" t="n">
        <v>124.99</v>
      </c>
      <c r="E99" s="21" t="n">
        <v>7134</v>
      </c>
      <c r="F99" s="21" t="n">
        <f aca="false">D99*E99</f>
        <v>891678.66</v>
      </c>
    </row>
    <row r="100" customFormat="false" ht="18" hidden="false" customHeight="true" outlineLevel="0" collapsed="false">
      <c r="A100" s="21"/>
      <c r="B100" s="21"/>
      <c r="C100" s="21" t="n">
        <v>1604</v>
      </c>
      <c r="D100" s="21" t="n">
        <v>125.44</v>
      </c>
      <c r="E100" s="21" t="n">
        <v>7134</v>
      </c>
      <c r="F100" s="21" t="n">
        <f aca="false">D100*E100</f>
        <v>894888.96</v>
      </c>
    </row>
    <row r="101" customFormat="false" ht="18" hidden="false" customHeight="true" outlineLevel="0" collapsed="false">
      <c r="A101" s="21" t="n">
        <v>39</v>
      </c>
      <c r="B101" s="21" t="s">
        <v>30</v>
      </c>
      <c r="C101" s="21" t="n">
        <v>1605</v>
      </c>
      <c r="D101" s="21" t="n">
        <v>124.62</v>
      </c>
      <c r="E101" s="21" t="n">
        <v>7234</v>
      </c>
      <c r="F101" s="21" t="n">
        <f aca="false">D101*E101</f>
        <v>901501.08</v>
      </c>
    </row>
    <row r="102" customFormat="false" ht="18" hidden="false" customHeight="true" outlineLevel="0" collapsed="false">
      <c r="A102" s="21"/>
      <c r="B102" s="21"/>
      <c r="C102" s="21" t="n">
        <v>1606</v>
      </c>
      <c r="D102" s="21" t="n">
        <v>153.83</v>
      </c>
      <c r="E102" s="21" t="n">
        <v>7334</v>
      </c>
      <c r="F102" s="21" t="n">
        <f aca="false">D102*E102</f>
        <v>1128189.22</v>
      </c>
    </row>
    <row r="103" customFormat="false" ht="18" hidden="false" customHeight="true" outlineLevel="0" collapsed="false">
      <c r="A103" s="21" t="n">
        <v>39</v>
      </c>
      <c r="B103" s="21" t="s">
        <v>26</v>
      </c>
      <c r="C103" s="21" t="n">
        <v>1701</v>
      </c>
      <c r="D103" s="21" t="n">
        <v>153.83</v>
      </c>
      <c r="E103" s="21" t="n">
        <v>7334</v>
      </c>
      <c r="F103" s="21" t="n">
        <f aca="false">D103*E103</f>
        <v>1128189.22</v>
      </c>
    </row>
    <row r="104" customFormat="false" ht="18" hidden="false" customHeight="true" outlineLevel="0" collapsed="false">
      <c r="A104" s="21"/>
      <c r="B104" s="21"/>
      <c r="C104" s="21" t="n">
        <v>1702</v>
      </c>
      <c r="D104" s="21" t="n">
        <v>124.62</v>
      </c>
      <c r="E104" s="21" t="n">
        <v>7134</v>
      </c>
      <c r="F104" s="21" t="n">
        <f aca="false">D104*E104</f>
        <v>889039.08</v>
      </c>
    </row>
    <row r="105" customFormat="false" ht="18" hidden="false" customHeight="true" outlineLevel="0" collapsed="false">
      <c r="A105" s="21" t="n">
        <v>39</v>
      </c>
      <c r="B105" s="21" t="s">
        <v>29</v>
      </c>
      <c r="C105" s="21" t="n">
        <v>1703</v>
      </c>
      <c r="D105" s="21" t="n">
        <v>124.99</v>
      </c>
      <c r="E105" s="21" t="n">
        <v>7034</v>
      </c>
      <c r="F105" s="21" t="n">
        <f aca="false">D105*E105</f>
        <v>879179.66</v>
      </c>
    </row>
    <row r="106" customFormat="false" ht="18" hidden="false" customHeight="true" outlineLevel="0" collapsed="false">
      <c r="A106" s="21"/>
      <c r="B106" s="21"/>
      <c r="C106" s="21" t="n">
        <v>1704</v>
      </c>
      <c r="D106" s="21" t="n">
        <v>125.44</v>
      </c>
      <c r="E106" s="21" t="n">
        <v>7034</v>
      </c>
      <c r="F106" s="21" t="n">
        <f aca="false">D106*E106</f>
        <v>882344.96</v>
      </c>
    </row>
    <row r="107" customFormat="false" ht="18" hidden="false" customHeight="true" outlineLevel="0" collapsed="false">
      <c r="A107" s="21" t="n">
        <v>39</v>
      </c>
      <c r="B107" s="21" t="s">
        <v>30</v>
      </c>
      <c r="C107" s="21" t="n">
        <v>1705</v>
      </c>
      <c r="D107" s="21" t="n">
        <v>124.62</v>
      </c>
      <c r="E107" s="21" t="n">
        <v>7134</v>
      </c>
      <c r="F107" s="21" t="n">
        <f aca="false">D107*E107</f>
        <v>889039.08</v>
      </c>
    </row>
    <row r="108" customFormat="false" ht="18" hidden="false" customHeight="true" outlineLevel="0" collapsed="false">
      <c r="A108" s="21"/>
      <c r="B108" s="21"/>
      <c r="C108" s="21" t="n">
        <v>1706</v>
      </c>
      <c r="D108" s="21" t="n">
        <v>153.83</v>
      </c>
      <c r="E108" s="21" t="n">
        <v>7234</v>
      </c>
      <c r="F108" s="21" t="n">
        <f aca="false">D108*E108</f>
        <v>1112806.22</v>
      </c>
    </row>
    <row r="109" customFormat="false" ht="18" hidden="false" customHeight="true" outlineLevel="0" collapsed="false">
      <c r="A109" s="21" t="n">
        <v>39</v>
      </c>
      <c r="B109" s="21" t="s">
        <v>26</v>
      </c>
      <c r="C109" s="24" t="s">
        <v>37</v>
      </c>
      <c r="D109" s="21" t="n">
        <v>153.83</v>
      </c>
      <c r="E109" s="21" t="n">
        <v>7134</v>
      </c>
      <c r="F109" s="21" t="n">
        <f aca="false">D109*E109</f>
        <v>1097423.22</v>
      </c>
    </row>
    <row r="110" customFormat="false" ht="18" hidden="false" customHeight="true" outlineLevel="0" collapsed="false">
      <c r="A110" s="21"/>
      <c r="B110" s="21"/>
      <c r="C110" s="24" t="s">
        <v>38</v>
      </c>
      <c r="D110" s="21" t="n">
        <v>124.62</v>
      </c>
      <c r="E110" s="21" t="n">
        <v>6937</v>
      </c>
      <c r="F110" s="21" t="n">
        <f aca="false">D110*E110</f>
        <v>864488.94</v>
      </c>
    </row>
    <row r="111" customFormat="false" ht="18" hidden="false" customHeight="true" outlineLevel="0" collapsed="false">
      <c r="A111" s="21" t="n">
        <v>39</v>
      </c>
      <c r="B111" s="21" t="s">
        <v>29</v>
      </c>
      <c r="C111" s="24" t="s">
        <v>39</v>
      </c>
      <c r="D111" s="21" t="n">
        <v>124.99</v>
      </c>
      <c r="E111" s="21" t="n">
        <v>6834</v>
      </c>
      <c r="F111" s="21" t="n">
        <f aca="false">D111*E111</f>
        <v>854181.66</v>
      </c>
    </row>
    <row r="112" customFormat="false" ht="18" hidden="false" customHeight="true" outlineLevel="0" collapsed="false">
      <c r="A112" s="21"/>
      <c r="B112" s="21"/>
      <c r="C112" s="24" t="s">
        <v>40</v>
      </c>
      <c r="D112" s="21" t="n">
        <v>125.44</v>
      </c>
      <c r="E112" s="21" t="n">
        <v>6834</v>
      </c>
      <c r="F112" s="21" t="n">
        <f aca="false">D112*E112</f>
        <v>857256.96</v>
      </c>
    </row>
    <row r="113" customFormat="false" ht="18" hidden="false" customHeight="true" outlineLevel="0" collapsed="false">
      <c r="A113" s="21" t="n">
        <v>39</v>
      </c>
      <c r="B113" s="21" t="s">
        <v>30</v>
      </c>
      <c r="C113" s="24" t="s">
        <v>41</v>
      </c>
      <c r="D113" s="21" t="n">
        <v>124.62</v>
      </c>
      <c r="E113" s="21" t="n">
        <v>6934</v>
      </c>
      <c r="F113" s="21" t="n">
        <f aca="false">D113*E113</f>
        <v>864115.08</v>
      </c>
    </row>
    <row r="114" customFormat="false" ht="18" hidden="false" customHeight="true" outlineLevel="0" collapsed="false">
      <c r="A114" s="21"/>
      <c r="B114" s="21"/>
      <c r="C114" s="24" t="s">
        <v>42</v>
      </c>
      <c r="D114" s="21" t="n">
        <v>153.83</v>
      </c>
      <c r="E114" s="21" t="n">
        <v>7034</v>
      </c>
      <c r="F114" s="21" t="n">
        <f aca="false">D114*E114</f>
        <v>1082040.22</v>
      </c>
    </row>
    <row r="115" customFormat="false" ht="18" hidden="false" customHeight="true" outlineLevel="0" collapsed="false">
      <c r="A115" s="25" t="s">
        <v>44</v>
      </c>
      <c r="B115" s="25"/>
      <c r="C115" s="25" t="s">
        <v>3</v>
      </c>
      <c r="D115" s="25" t="n">
        <f aca="false">SUM(D11:D114)</f>
        <v>13985.52</v>
      </c>
      <c r="E115" s="25" t="s">
        <v>53</v>
      </c>
      <c r="F115" s="25" t="n">
        <f aca="false">SUM(F11:F114)</f>
        <v>99659183.55</v>
      </c>
    </row>
    <row r="116" customFormat="false" ht="24.75" hidden="false" customHeight="true" outlineLevel="0" collapsed="false">
      <c r="A116" s="25"/>
      <c r="B116" s="25"/>
      <c r="C116" s="25"/>
      <c r="D116" s="25"/>
      <c r="E116" s="25" t="s">
        <v>5</v>
      </c>
      <c r="F116" s="28" t="n">
        <f aca="false">F115/D115</f>
        <v>7125.88331002351</v>
      </c>
    </row>
    <row r="117" customFormat="false" ht="14.25" hidden="false" customHeight="false" outlineLevel="0" collapsed="false">
      <c r="A117" s="29"/>
      <c r="B117" s="29"/>
      <c r="C117" s="29"/>
      <c r="D117" s="30"/>
      <c r="E117" s="30"/>
      <c r="F117" s="30"/>
    </row>
    <row r="118" customFormat="false" ht="14.25" hidden="false" customHeight="false" outlineLevel="0" collapsed="false">
      <c r="A118" s="31" t="s">
        <v>54</v>
      </c>
      <c r="B118" s="31"/>
      <c r="C118" s="31"/>
      <c r="D118" s="31"/>
      <c r="E118" s="31"/>
      <c r="F118" s="31"/>
    </row>
    <row r="119" customFormat="false" ht="14.25" hidden="false" customHeight="false" outlineLevel="0" collapsed="false">
      <c r="A119" s="32"/>
      <c r="B119" s="32"/>
      <c r="C119" s="32"/>
    </row>
  </sheetData>
  <mergeCells count="114">
    <mergeCell ref="A2:F2"/>
    <mergeCell ref="A4:F4"/>
    <mergeCell ref="A5:A6"/>
    <mergeCell ref="B5:D6"/>
    <mergeCell ref="E5:E6"/>
    <mergeCell ref="F5:F6"/>
    <mergeCell ref="A7:A8"/>
    <mergeCell ref="B7:D8"/>
    <mergeCell ref="E7:E8"/>
    <mergeCell ref="F7:F8"/>
    <mergeCell ref="A9:D9"/>
    <mergeCell ref="E9:F9"/>
    <mergeCell ref="A11:A12"/>
    <mergeCell ref="B11:B12"/>
    <mergeCell ref="A15:A16"/>
    <mergeCell ref="B15:B16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草莓小恶魔</cp:lastModifiedBy>
  <cp:lastPrinted>2021-08-08T09:33:18Z</cp:lastPrinted>
  <dcterms:modified xsi:type="dcterms:W3CDTF">2021-08-12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CBEEFAC934E74BB52680D216D7D09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