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4"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）                               填报时间 ：</t>
    </r>
    <r>
      <rPr>
        <sz val="12"/>
        <rFont val="楷体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日            </t>
    </r>
  </si>
  <si>
    <t xml:space="preserve">项目名称</t>
  </si>
  <si>
    <t xml:space="preserve">金虹湖畔</t>
  </si>
  <si>
    <t xml:space="preserve">本次备案房屋类型、品质（标明层数） </t>
  </si>
  <si>
    <r>
      <rPr>
        <b val="true"/>
        <sz val="12"/>
        <rFont val="Noto Sans"/>
        <family val="2"/>
      </rPr>
      <t xml:space="preserve">高层
</t>
    </r>
    <r>
      <rPr>
        <b val="true"/>
        <sz val="12"/>
        <rFont val="楷体_GB2312"/>
        <family val="3"/>
        <charset val="134"/>
      </rPr>
      <t xml:space="preserve">50#</t>
    </r>
    <r>
      <rPr>
        <b val="true"/>
        <sz val="12"/>
        <rFont val="Noto Sans"/>
        <family val="2"/>
      </rPr>
      <t xml:space="preserve">地上</t>
    </r>
    <r>
      <rPr>
        <b val="true"/>
        <sz val="12"/>
        <rFont val="楷体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层
</t>
    </r>
    <r>
      <rPr>
        <b val="true"/>
        <sz val="12"/>
        <rFont val="楷体_GB2312"/>
        <family val="3"/>
        <charset val="134"/>
      </rPr>
      <t xml:space="preserve">52#</t>
    </r>
    <r>
      <rPr>
        <b val="true"/>
        <sz val="12"/>
        <rFont val="Noto Sans"/>
        <family val="2"/>
      </rPr>
      <t xml:space="preserve">地上</t>
    </r>
    <r>
      <rPr>
        <b val="true"/>
        <sz val="12"/>
        <rFont val="楷体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层</t>
    </r>
  </si>
  <si>
    <t xml:space="preserve">项目地点</t>
  </si>
  <si>
    <r>
      <rPr>
        <b val="true"/>
        <sz val="12"/>
        <rFont val="Noto Sans"/>
        <family val="2"/>
      </rPr>
      <t xml:space="preserve">建设东路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房屋情况</t>
  </si>
  <si>
    <t xml:space="preserve">销售价格（备案价格）</t>
  </si>
  <si>
    <t xml:space="preserve">幢号</t>
  </si>
  <si>
    <t xml:space="preserve">房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50#</t>
  </si>
  <si>
    <t xml:space="preserve">3A01</t>
  </si>
  <si>
    <t xml:space="preserve">3A02</t>
  </si>
  <si>
    <t xml:space="preserve">52#</t>
  </si>
  <si>
    <t xml:space="preserve">总计</t>
  </si>
  <si>
    <t xml:space="preserve">均价</t>
  </si>
  <si>
    <t xml:space="preserve">注：上述表列价格均为最高价格，价内不含住房维修基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b val="true"/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36"/>
    <col collapsed="false" customWidth="true" hidden="false" outlineLevel="0" max="3" min="3" style="0" width="13.87"/>
    <col collapsed="false" customWidth="true" hidden="false" outlineLevel="0" max="4" min="4" style="0" width="18.37"/>
    <col collapsed="false" customWidth="true" hidden="false" outlineLevel="0" max="5" min="5" style="0" width="22.37"/>
    <col collapsed="false" customWidth="true" hidden="false" outlineLevel="0" max="8" min="6" style="0" width="12.62"/>
  </cols>
  <sheetData>
    <row r="1" customFormat="false" ht="27.75" hidden="false" customHeight="true" outlineLevel="0" collapsed="false">
      <c r="A1" s="1"/>
      <c r="B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3</v>
      </c>
      <c r="B5" s="5" t="s">
        <v>4</v>
      </c>
      <c r="C5" s="5"/>
      <c r="D5" s="6" t="s">
        <v>5</v>
      </c>
      <c r="E5" s="5" t="s">
        <v>6</v>
      </c>
    </row>
    <row r="6" customFormat="false" ht="42" hidden="false" customHeight="true" outlineLevel="0" collapsed="false">
      <c r="A6" s="5"/>
      <c r="B6" s="5"/>
      <c r="C6" s="5"/>
      <c r="D6" s="6"/>
      <c r="E6" s="5"/>
    </row>
    <row r="7" customFormat="false" ht="32.25" hidden="false" customHeight="true" outlineLevel="0" collapsed="false">
      <c r="A7" s="5" t="s">
        <v>7</v>
      </c>
      <c r="B7" s="5" t="s">
        <v>8</v>
      </c>
      <c r="C7" s="5"/>
      <c r="D7" s="5" t="s">
        <v>9</v>
      </c>
      <c r="E7" s="5" t="n">
        <v>8698.5</v>
      </c>
    </row>
    <row r="8" customFormat="false" ht="32.25" hidden="false" customHeight="true" outlineLevel="0" collapsed="false">
      <c r="A8" s="5"/>
      <c r="B8" s="5"/>
      <c r="C8" s="5"/>
      <c r="D8" s="5"/>
      <c r="E8" s="5"/>
    </row>
    <row r="9" customFormat="false" ht="37.5" hidden="false" customHeight="true" outlineLevel="0" collapsed="false">
      <c r="A9" s="7" t="s">
        <v>10</v>
      </c>
      <c r="B9" s="7"/>
      <c r="C9" s="7"/>
      <c r="D9" s="5" t="s">
        <v>11</v>
      </c>
      <c r="E9" s="5"/>
    </row>
    <row r="10" customFormat="false" ht="37.5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</row>
    <row r="11" customFormat="false" ht="18" hidden="false" customHeight="true" outlineLevel="0" collapsed="false">
      <c r="A11" s="8" t="s">
        <v>17</v>
      </c>
      <c r="B11" s="8" t="n">
        <v>101</v>
      </c>
      <c r="C11" s="8" t="n">
        <v>148.02</v>
      </c>
      <c r="D11" s="8" t="n">
        <f aca="false">D13-300</f>
        <v>6090</v>
      </c>
      <c r="E11" s="9" t="n">
        <f aca="false">D11*C11</f>
        <v>901441.8</v>
      </c>
    </row>
    <row r="12" customFormat="false" ht="18" hidden="false" customHeight="true" outlineLevel="0" collapsed="false">
      <c r="A12" s="8" t="s">
        <v>17</v>
      </c>
      <c r="B12" s="8" t="n">
        <v>102</v>
      </c>
      <c r="C12" s="8" t="n">
        <v>148.02</v>
      </c>
      <c r="D12" s="8" t="n">
        <f aca="false">D11-200</f>
        <v>5890</v>
      </c>
      <c r="E12" s="9" t="n">
        <f aca="false">D12*C12</f>
        <v>871837.8</v>
      </c>
    </row>
    <row r="13" customFormat="false" ht="18" hidden="false" customHeight="true" outlineLevel="0" collapsed="false">
      <c r="A13" s="8" t="s">
        <v>17</v>
      </c>
      <c r="B13" s="8" t="n">
        <f aca="false">B11+100</f>
        <v>201</v>
      </c>
      <c r="C13" s="8" t="n">
        <v>145.82</v>
      </c>
      <c r="D13" s="8" t="n">
        <f aca="false">D15-200</f>
        <v>6390</v>
      </c>
      <c r="E13" s="9" t="n">
        <f aca="false">D13*C13</f>
        <v>931789.8</v>
      </c>
    </row>
    <row r="14" customFormat="false" ht="18" hidden="false" customHeight="true" outlineLevel="0" collapsed="false">
      <c r="A14" s="8" t="s">
        <v>17</v>
      </c>
      <c r="B14" s="8" t="n">
        <f aca="false">B12+100</f>
        <v>202</v>
      </c>
      <c r="C14" s="8" t="n">
        <v>145.82</v>
      </c>
      <c r="D14" s="8" t="n">
        <f aca="false">D13-200</f>
        <v>6190</v>
      </c>
      <c r="E14" s="9" t="n">
        <f aca="false">D14*C14</f>
        <v>902625.8</v>
      </c>
    </row>
    <row r="15" customFormat="false" ht="18" hidden="false" customHeight="true" outlineLevel="0" collapsed="false">
      <c r="A15" s="8" t="s">
        <v>17</v>
      </c>
      <c r="B15" s="8" t="n">
        <f aca="false">B13+100</f>
        <v>301</v>
      </c>
      <c r="C15" s="8" t="n">
        <v>145.82</v>
      </c>
      <c r="D15" s="8" t="n">
        <v>6590</v>
      </c>
      <c r="E15" s="9" t="n">
        <f aca="false">D15*C15</f>
        <v>960953.8</v>
      </c>
    </row>
    <row r="16" customFormat="false" ht="18" hidden="false" customHeight="true" outlineLevel="0" collapsed="false">
      <c r="A16" s="8" t="s">
        <v>17</v>
      </c>
      <c r="B16" s="8" t="n">
        <f aca="false">B14+100</f>
        <v>302</v>
      </c>
      <c r="C16" s="8" t="n">
        <v>145.82</v>
      </c>
      <c r="D16" s="8" t="n">
        <f aca="false">D15-200</f>
        <v>6390</v>
      </c>
      <c r="E16" s="9" t="n">
        <f aca="false">D16*C16</f>
        <v>931789.8</v>
      </c>
    </row>
    <row r="17" customFormat="false" ht="18" hidden="false" customHeight="true" outlineLevel="0" collapsed="false">
      <c r="A17" s="8" t="s">
        <v>17</v>
      </c>
      <c r="B17" s="8" t="s">
        <v>18</v>
      </c>
      <c r="C17" s="8" t="n">
        <v>145.82</v>
      </c>
      <c r="D17" s="8" t="n">
        <f aca="false">D15+50</f>
        <v>6640</v>
      </c>
      <c r="E17" s="9" t="n">
        <f aca="false">D17*C17</f>
        <v>968244.8</v>
      </c>
    </row>
    <row r="18" customFormat="false" ht="18" hidden="false" customHeight="true" outlineLevel="0" collapsed="false">
      <c r="A18" s="8" t="s">
        <v>17</v>
      </c>
      <c r="B18" s="8" t="s">
        <v>19</v>
      </c>
      <c r="C18" s="8" t="n">
        <v>145.82</v>
      </c>
      <c r="D18" s="8" t="n">
        <f aca="false">D17-200</f>
        <v>6440</v>
      </c>
      <c r="E18" s="9" t="n">
        <f aca="false">D18*C18</f>
        <v>939080.8</v>
      </c>
    </row>
    <row r="19" customFormat="false" ht="18" hidden="false" customHeight="true" outlineLevel="0" collapsed="false">
      <c r="A19" s="8" t="s">
        <v>17</v>
      </c>
      <c r="B19" s="8" t="n">
        <v>501</v>
      </c>
      <c r="C19" s="8" t="n">
        <v>145.82</v>
      </c>
      <c r="D19" s="8" t="n">
        <f aca="false">D17+50</f>
        <v>6690</v>
      </c>
      <c r="E19" s="9" t="n">
        <f aca="false">D19*C19</f>
        <v>975535.8</v>
      </c>
    </row>
    <row r="20" customFormat="false" ht="18" hidden="false" customHeight="true" outlineLevel="0" collapsed="false">
      <c r="A20" s="8" t="s">
        <v>17</v>
      </c>
      <c r="B20" s="8" t="n">
        <v>502</v>
      </c>
      <c r="C20" s="8" t="n">
        <v>145.82</v>
      </c>
      <c r="D20" s="8" t="n">
        <f aca="false">D19-200</f>
        <v>6490</v>
      </c>
      <c r="E20" s="9" t="n">
        <f aca="false">D20*C20</f>
        <v>946371.8</v>
      </c>
    </row>
    <row r="21" customFormat="false" ht="18" hidden="false" customHeight="true" outlineLevel="0" collapsed="false">
      <c r="A21" s="8" t="s">
        <v>17</v>
      </c>
      <c r="B21" s="8" t="n">
        <f aca="false">B19+100</f>
        <v>601</v>
      </c>
      <c r="C21" s="8" t="n">
        <v>145.82</v>
      </c>
      <c r="D21" s="8" t="n">
        <f aca="false">D19+50</f>
        <v>6740</v>
      </c>
      <c r="E21" s="9" t="n">
        <f aca="false">D21*C21</f>
        <v>982826.8</v>
      </c>
    </row>
    <row r="22" customFormat="false" ht="18" hidden="false" customHeight="true" outlineLevel="0" collapsed="false">
      <c r="A22" s="8" t="s">
        <v>17</v>
      </c>
      <c r="B22" s="8" t="n">
        <f aca="false">B20+100</f>
        <v>602</v>
      </c>
      <c r="C22" s="8" t="n">
        <v>145.82</v>
      </c>
      <c r="D22" s="8" t="n">
        <f aca="false">D21-200</f>
        <v>6540</v>
      </c>
      <c r="E22" s="9" t="n">
        <f aca="false">D22*C22</f>
        <v>953662.8</v>
      </c>
    </row>
    <row r="23" customFormat="false" ht="18" hidden="false" customHeight="true" outlineLevel="0" collapsed="false">
      <c r="A23" s="8" t="s">
        <v>17</v>
      </c>
      <c r="B23" s="8" t="n">
        <f aca="false">B21+100</f>
        <v>701</v>
      </c>
      <c r="C23" s="8" t="n">
        <v>145.82</v>
      </c>
      <c r="D23" s="8" t="n">
        <f aca="false">D21+50</f>
        <v>6790</v>
      </c>
      <c r="E23" s="9" t="n">
        <f aca="false">D23*C23</f>
        <v>990117.8</v>
      </c>
    </row>
    <row r="24" customFormat="false" ht="18" hidden="false" customHeight="true" outlineLevel="0" collapsed="false">
      <c r="A24" s="8" t="s">
        <v>17</v>
      </c>
      <c r="B24" s="8" t="n">
        <f aca="false">B22+100</f>
        <v>702</v>
      </c>
      <c r="C24" s="8" t="n">
        <v>145.82</v>
      </c>
      <c r="D24" s="8" t="n">
        <f aca="false">D23-200</f>
        <v>6590</v>
      </c>
      <c r="E24" s="9" t="n">
        <f aca="false">D24*C24</f>
        <v>960953.8</v>
      </c>
    </row>
    <row r="25" customFormat="false" ht="18" hidden="false" customHeight="true" outlineLevel="0" collapsed="false">
      <c r="A25" s="8" t="s">
        <v>17</v>
      </c>
      <c r="B25" s="8" t="n">
        <f aca="false">B23+100</f>
        <v>801</v>
      </c>
      <c r="C25" s="8" t="n">
        <v>145.82</v>
      </c>
      <c r="D25" s="8" t="n">
        <f aca="false">D23+50</f>
        <v>6840</v>
      </c>
      <c r="E25" s="9" t="n">
        <f aca="false">D25*C25</f>
        <v>997408.8</v>
      </c>
    </row>
    <row r="26" customFormat="false" ht="18" hidden="false" customHeight="true" outlineLevel="0" collapsed="false">
      <c r="A26" s="8" t="s">
        <v>17</v>
      </c>
      <c r="B26" s="8" t="n">
        <f aca="false">B24+100</f>
        <v>802</v>
      </c>
      <c r="C26" s="8" t="n">
        <v>145.82</v>
      </c>
      <c r="D26" s="8" t="n">
        <f aca="false">D25-200</f>
        <v>6640</v>
      </c>
      <c r="E26" s="9" t="n">
        <f aca="false">D26*C26</f>
        <v>968244.8</v>
      </c>
    </row>
    <row r="27" customFormat="false" ht="18" hidden="false" customHeight="true" outlineLevel="0" collapsed="false">
      <c r="A27" s="8" t="s">
        <v>17</v>
      </c>
      <c r="B27" s="8" t="n">
        <f aca="false">B25+100</f>
        <v>901</v>
      </c>
      <c r="C27" s="8" t="n">
        <v>145.82</v>
      </c>
      <c r="D27" s="8" t="n">
        <f aca="false">D25+50</f>
        <v>6890</v>
      </c>
      <c r="E27" s="9" t="n">
        <f aca="false">D27*C27</f>
        <v>1004699.8</v>
      </c>
    </row>
    <row r="28" customFormat="false" ht="18" hidden="false" customHeight="true" outlineLevel="0" collapsed="false">
      <c r="A28" s="8" t="s">
        <v>17</v>
      </c>
      <c r="B28" s="8" t="n">
        <f aca="false">B26+100</f>
        <v>902</v>
      </c>
      <c r="C28" s="8" t="n">
        <v>145.82</v>
      </c>
      <c r="D28" s="8" t="n">
        <f aca="false">D27-200</f>
        <v>6690</v>
      </c>
      <c r="E28" s="9" t="n">
        <f aca="false">D28*C28</f>
        <v>975535.8</v>
      </c>
    </row>
    <row r="29" customFormat="false" ht="18" hidden="false" customHeight="true" outlineLevel="0" collapsed="false">
      <c r="A29" s="8" t="s">
        <v>17</v>
      </c>
      <c r="B29" s="8" t="n">
        <f aca="false">B27+100</f>
        <v>1001</v>
      </c>
      <c r="C29" s="8" t="n">
        <v>145.82</v>
      </c>
      <c r="D29" s="8" t="n">
        <f aca="false">D27+50</f>
        <v>6940</v>
      </c>
      <c r="E29" s="9" t="n">
        <f aca="false">D29*C29</f>
        <v>1011990.8</v>
      </c>
    </row>
    <row r="30" customFormat="false" ht="18" hidden="false" customHeight="true" outlineLevel="0" collapsed="false">
      <c r="A30" s="8" t="s">
        <v>17</v>
      </c>
      <c r="B30" s="8" t="n">
        <f aca="false">B28+100</f>
        <v>1002</v>
      </c>
      <c r="C30" s="8" t="n">
        <v>145.82</v>
      </c>
      <c r="D30" s="8" t="n">
        <f aca="false">D29-200</f>
        <v>6740</v>
      </c>
      <c r="E30" s="9" t="n">
        <f aca="false">D30*C30</f>
        <v>982826.8</v>
      </c>
    </row>
    <row r="31" customFormat="false" ht="18" hidden="false" customHeight="true" outlineLevel="0" collapsed="false">
      <c r="A31" s="8" t="s">
        <v>17</v>
      </c>
      <c r="B31" s="8" t="n">
        <f aca="false">B29+100</f>
        <v>1101</v>
      </c>
      <c r="C31" s="8" t="n">
        <v>138.78</v>
      </c>
      <c r="D31" s="8" t="n">
        <f aca="false">D29-500</f>
        <v>6440</v>
      </c>
      <c r="E31" s="9" t="n">
        <f aca="false">D31*C31</f>
        <v>893743.2</v>
      </c>
    </row>
    <row r="32" customFormat="false" ht="18" hidden="false" customHeight="true" outlineLevel="0" collapsed="false">
      <c r="A32" s="8" t="s">
        <v>17</v>
      </c>
      <c r="B32" s="8" t="n">
        <f aca="false">B30+100</f>
        <v>1102</v>
      </c>
      <c r="C32" s="8" t="n">
        <v>138.78</v>
      </c>
      <c r="D32" s="8" t="n">
        <f aca="false">D30-500</f>
        <v>6240</v>
      </c>
      <c r="E32" s="9" t="n">
        <f aca="false">D32*C32</f>
        <v>865987.2</v>
      </c>
    </row>
    <row r="33" customFormat="false" ht="18" hidden="false" customHeight="true" outlineLevel="0" collapsed="false">
      <c r="A33" s="8" t="s">
        <v>20</v>
      </c>
      <c r="B33" s="8" t="n">
        <v>101</v>
      </c>
      <c r="C33" s="8" t="n">
        <v>197.15</v>
      </c>
      <c r="D33" s="8" t="n">
        <f aca="false">D35-300</f>
        <v>6068</v>
      </c>
      <c r="E33" s="9" t="n">
        <f aca="false">D33*C33</f>
        <v>1196306.2</v>
      </c>
    </row>
    <row r="34" customFormat="false" ht="18" hidden="false" customHeight="true" outlineLevel="0" collapsed="false">
      <c r="A34" s="8" t="s">
        <v>20</v>
      </c>
      <c r="B34" s="8" t="n">
        <v>102</v>
      </c>
      <c r="C34" s="8" t="n">
        <v>197.15</v>
      </c>
      <c r="D34" s="8" t="n">
        <f aca="false">D33-200</f>
        <v>5868</v>
      </c>
      <c r="E34" s="9" t="n">
        <f aca="false">D34*C34</f>
        <v>1156876.2</v>
      </c>
    </row>
    <row r="35" customFormat="false" ht="18" hidden="false" customHeight="true" outlineLevel="0" collapsed="false">
      <c r="A35" s="8" t="s">
        <v>20</v>
      </c>
      <c r="B35" s="8" t="n">
        <f aca="false">B33+100</f>
        <v>201</v>
      </c>
      <c r="C35" s="8" t="n">
        <v>200.68</v>
      </c>
      <c r="D35" s="8" t="n">
        <f aca="false">D37-200</f>
        <v>6368</v>
      </c>
      <c r="E35" s="9" t="n">
        <f aca="false">D35*C35</f>
        <v>1277930.24</v>
      </c>
    </row>
    <row r="36" customFormat="false" ht="18" hidden="false" customHeight="true" outlineLevel="0" collapsed="false">
      <c r="A36" s="8" t="s">
        <v>20</v>
      </c>
      <c r="B36" s="8" t="n">
        <f aca="false">B34+100</f>
        <v>202</v>
      </c>
      <c r="C36" s="8" t="n">
        <v>200.68</v>
      </c>
      <c r="D36" s="8" t="n">
        <f aca="false">D35-200</f>
        <v>6168</v>
      </c>
      <c r="E36" s="9" t="n">
        <f aca="false">D36*C36</f>
        <v>1237794.24</v>
      </c>
    </row>
    <row r="37" customFormat="false" ht="18" hidden="false" customHeight="true" outlineLevel="0" collapsed="false">
      <c r="A37" s="8" t="s">
        <v>20</v>
      </c>
      <c r="B37" s="8" t="n">
        <f aca="false">B35+100</f>
        <v>301</v>
      </c>
      <c r="C37" s="8" t="n">
        <v>218.9</v>
      </c>
      <c r="D37" s="8" t="n">
        <v>6568</v>
      </c>
      <c r="E37" s="9" t="n">
        <f aca="false">D37*C37</f>
        <v>1437735.2</v>
      </c>
    </row>
    <row r="38" customFormat="false" ht="18" hidden="false" customHeight="true" outlineLevel="0" collapsed="false">
      <c r="A38" s="8" t="s">
        <v>20</v>
      </c>
      <c r="B38" s="8" t="n">
        <f aca="false">B36+100</f>
        <v>302</v>
      </c>
      <c r="C38" s="8" t="n">
        <v>218.9</v>
      </c>
      <c r="D38" s="8" t="n">
        <f aca="false">D37-200</f>
        <v>6368</v>
      </c>
      <c r="E38" s="9" t="n">
        <f aca="false">D38*C38</f>
        <v>1393955.2</v>
      </c>
    </row>
    <row r="39" customFormat="false" ht="18" hidden="false" customHeight="true" outlineLevel="0" collapsed="false">
      <c r="A39" s="8" t="s">
        <v>20</v>
      </c>
      <c r="B39" s="8" t="s">
        <v>18</v>
      </c>
      <c r="C39" s="8" t="n">
        <v>218.9</v>
      </c>
      <c r="D39" s="8" t="n">
        <f aca="false">D37+50</f>
        <v>6618</v>
      </c>
      <c r="E39" s="9" t="n">
        <f aca="false">D39*C39</f>
        <v>1448680.2</v>
      </c>
    </row>
    <row r="40" customFormat="false" ht="18" hidden="false" customHeight="true" outlineLevel="0" collapsed="false">
      <c r="A40" s="8" t="s">
        <v>20</v>
      </c>
      <c r="B40" s="8" t="s">
        <v>19</v>
      </c>
      <c r="C40" s="8" t="n">
        <v>218.9</v>
      </c>
      <c r="D40" s="8" t="n">
        <f aca="false">D39-200</f>
        <v>6418</v>
      </c>
      <c r="E40" s="9" t="n">
        <f aca="false">D40*C40</f>
        <v>1404900.2</v>
      </c>
    </row>
    <row r="41" customFormat="false" ht="18" hidden="false" customHeight="true" outlineLevel="0" collapsed="false">
      <c r="A41" s="8" t="s">
        <v>20</v>
      </c>
      <c r="B41" s="8" t="n">
        <v>501</v>
      </c>
      <c r="C41" s="8" t="n">
        <v>218.9</v>
      </c>
      <c r="D41" s="8" t="n">
        <f aca="false">D39+50</f>
        <v>6668</v>
      </c>
      <c r="E41" s="9" t="n">
        <f aca="false">D41*C41</f>
        <v>1459625.2</v>
      </c>
    </row>
    <row r="42" customFormat="false" ht="18" hidden="false" customHeight="true" outlineLevel="0" collapsed="false">
      <c r="A42" s="8" t="s">
        <v>20</v>
      </c>
      <c r="B42" s="8" t="n">
        <v>502</v>
      </c>
      <c r="C42" s="8" t="n">
        <v>218.9</v>
      </c>
      <c r="D42" s="8" t="n">
        <f aca="false">D41-200</f>
        <v>6468</v>
      </c>
      <c r="E42" s="9" t="n">
        <f aca="false">D42*C42</f>
        <v>1415845.2</v>
      </c>
    </row>
    <row r="43" customFormat="false" ht="18" hidden="false" customHeight="true" outlineLevel="0" collapsed="false">
      <c r="A43" s="8" t="s">
        <v>20</v>
      </c>
      <c r="B43" s="8" t="n">
        <f aca="false">B41+100</f>
        <v>601</v>
      </c>
      <c r="C43" s="8" t="n">
        <v>218.9</v>
      </c>
      <c r="D43" s="8" t="n">
        <f aca="false">D41+50</f>
        <v>6718</v>
      </c>
      <c r="E43" s="9" t="n">
        <f aca="false">D43*C43</f>
        <v>1470570.2</v>
      </c>
    </row>
    <row r="44" customFormat="false" ht="18" hidden="false" customHeight="true" outlineLevel="0" collapsed="false">
      <c r="A44" s="8" t="s">
        <v>20</v>
      </c>
      <c r="B44" s="8" t="n">
        <f aca="false">B42+100</f>
        <v>602</v>
      </c>
      <c r="C44" s="8" t="n">
        <v>218.9</v>
      </c>
      <c r="D44" s="8" t="n">
        <f aca="false">D43-200</f>
        <v>6518</v>
      </c>
      <c r="E44" s="9" t="n">
        <f aca="false">D44*C44</f>
        <v>1426790.2</v>
      </c>
    </row>
    <row r="45" customFormat="false" ht="18" hidden="false" customHeight="true" outlineLevel="0" collapsed="false">
      <c r="A45" s="8" t="s">
        <v>20</v>
      </c>
      <c r="B45" s="8" t="n">
        <f aca="false">B43+100</f>
        <v>701</v>
      </c>
      <c r="C45" s="8" t="n">
        <v>218.9</v>
      </c>
      <c r="D45" s="8" t="n">
        <f aca="false">D43+50</f>
        <v>6768</v>
      </c>
      <c r="E45" s="9" t="n">
        <f aca="false">D45*C45</f>
        <v>1481515.2</v>
      </c>
    </row>
    <row r="46" customFormat="false" ht="18" hidden="false" customHeight="true" outlineLevel="0" collapsed="false">
      <c r="A46" s="8" t="s">
        <v>20</v>
      </c>
      <c r="B46" s="8" t="n">
        <f aca="false">B44+100</f>
        <v>702</v>
      </c>
      <c r="C46" s="8" t="n">
        <v>218.9</v>
      </c>
      <c r="D46" s="8" t="n">
        <f aca="false">D45-200</f>
        <v>6568</v>
      </c>
      <c r="E46" s="9" t="n">
        <f aca="false">D46*C46</f>
        <v>1437735.2</v>
      </c>
    </row>
    <row r="47" customFormat="false" ht="18" hidden="false" customHeight="true" outlineLevel="0" collapsed="false">
      <c r="A47" s="8" t="s">
        <v>20</v>
      </c>
      <c r="B47" s="8" t="n">
        <f aca="false">B45+100</f>
        <v>801</v>
      </c>
      <c r="C47" s="8" t="n">
        <v>218.9</v>
      </c>
      <c r="D47" s="8" t="n">
        <f aca="false">D45+50</f>
        <v>6818</v>
      </c>
      <c r="E47" s="9" t="n">
        <f aca="false">D47*C47</f>
        <v>1492460.2</v>
      </c>
    </row>
    <row r="48" customFormat="false" ht="18" hidden="false" customHeight="true" outlineLevel="0" collapsed="false">
      <c r="A48" s="8" t="s">
        <v>20</v>
      </c>
      <c r="B48" s="8" t="n">
        <f aca="false">B46+100</f>
        <v>802</v>
      </c>
      <c r="C48" s="8" t="n">
        <v>218.9</v>
      </c>
      <c r="D48" s="8" t="n">
        <f aca="false">D47-200</f>
        <v>6618</v>
      </c>
      <c r="E48" s="9" t="n">
        <f aca="false">D48*C48</f>
        <v>1448680.2</v>
      </c>
    </row>
    <row r="49" customFormat="false" ht="18" hidden="false" customHeight="true" outlineLevel="0" collapsed="false">
      <c r="A49" s="8" t="s">
        <v>20</v>
      </c>
      <c r="B49" s="8" t="n">
        <f aca="false">B47+100</f>
        <v>901</v>
      </c>
      <c r="C49" s="8" t="n">
        <v>218.9</v>
      </c>
      <c r="D49" s="8" t="n">
        <f aca="false">D47+50</f>
        <v>6868</v>
      </c>
      <c r="E49" s="9" t="n">
        <f aca="false">D49*C49</f>
        <v>1503405.2</v>
      </c>
    </row>
    <row r="50" customFormat="false" ht="18" hidden="false" customHeight="true" outlineLevel="0" collapsed="false">
      <c r="A50" s="8" t="s">
        <v>20</v>
      </c>
      <c r="B50" s="8" t="n">
        <f aca="false">B48+100</f>
        <v>902</v>
      </c>
      <c r="C50" s="8" t="n">
        <v>218.9</v>
      </c>
      <c r="D50" s="8" t="n">
        <f aca="false">D49-200</f>
        <v>6668</v>
      </c>
      <c r="E50" s="9" t="n">
        <f aca="false">D50*C50</f>
        <v>1459625.2</v>
      </c>
    </row>
    <row r="51" customFormat="false" ht="18" hidden="false" customHeight="true" outlineLevel="0" collapsed="false">
      <c r="A51" s="8" t="s">
        <v>20</v>
      </c>
      <c r="B51" s="8" t="n">
        <f aca="false">B49+100</f>
        <v>1001</v>
      </c>
      <c r="C51" s="8" t="n">
        <v>218.9</v>
      </c>
      <c r="D51" s="8" t="n">
        <f aca="false">D49+50</f>
        <v>6918</v>
      </c>
      <c r="E51" s="9" t="n">
        <f aca="false">D51*C51</f>
        <v>1514350.2</v>
      </c>
    </row>
    <row r="52" customFormat="false" ht="18" hidden="false" customHeight="true" outlineLevel="0" collapsed="false">
      <c r="A52" s="8" t="s">
        <v>20</v>
      </c>
      <c r="B52" s="8" t="n">
        <f aca="false">B50+100</f>
        <v>1002</v>
      </c>
      <c r="C52" s="8" t="n">
        <v>218.9</v>
      </c>
      <c r="D52" s="8" t="n">
        <f aca="false">D51-200</f>
        <v>6718</v>
      </c>
      <c r="E52" s="9" t="n">
        <f aca="false">D52*C52</f>
        <v>1470570.2</v>
      </c>
    </row>
    <row r="53" customFormat="false" ht="18" hidden="false" customHeight="true" outlineLevel="0" collapsed="false">
      <c r="A53" s="8" t="s">
        <v>20</v>
      </c>
      <c r="B53" s="8" t="n">
        <f aca="false">B51+100</f>
        <v>1101</v>
      </c>
      <c r="C53" s="8" t="n">
        <v>218.9</v>
      </c>
      <c r="D53" s="8" t="n">
        <f aca="false">D51+50</f>
        <v>6968</v>
      </c>
      <c r="E53" s="9" t="n">
        <f aca="false">D53*C53</f>
        <v>1525295.2</v>
      </c>
    </row>
    <row r="54" customFormat="false" ht="18" hidden="false" customHeight="true" outlineLevel="0" collapsed="false">
      <c r="A54" s="8" t="s">
        <v>20</v>
      </c>
      <c r="B54" s="8" t="n">
        <f aca="false">B52+100</f>
        <v>1102</v>
      </c>
      <c r="C54" s="8" t="n">
        <v>218.9</v>
      </c>
      <c r="D54" s="8" t="n">
        <f aca="false">D53-200</f>
        <v>6768</v>
      </c>
      <c r="E54" s="9" t="n">
        <f aca="false">D54*C54</f>
        <v>1481515.2</v>
      </c>
    </row>
    <row r="55" customFormat="false" ht="18" hidden="false" customHeight="true" outlineLevel="0" collapsed="false">
      <c r="A55" s="8" t="s">
        <v>20</v>
      </c>
      <c r="B55" s="8" t="n">
        <f aca="false">B53+100</f>
        <v>1201</v>
      </c>
      <c r="C55" s="8" t="n">
        <v>210.62</v>
      </c>
      <c r="D55" s="8" t="n">
        <f aca="false">D53+50</f>
        <v>7018</v>
      </c>
      <c r="E55" s="9" t="n">
        <f aca="false">D55*C55</f>
        <v>1478131.16</v>
      </c>
    </row>
    <row r="56" customFormat="false" ht="18" hidden="false" customHeight="true" outlineLevel="0" collapsed="false">
      <c r="A56" s="8" t="s">
        <v>20</v>
      </c>
      <c r="B56" s="8" t="n">
        <f aca="false">B54+100</f>
        <v>1202</v>
      </c>
      <c r="C56" s="8" t="n">
        <v>210.62</v>
      </c>
      <c r="D56" s="8" t="n">
        <f aca="false">D55-200</f>
        <v>6818</v>
      </c>
      <c r="E56" s="9" t="n">
        <f aca="false">D56*C56</f>
        <v>1436007.16</v>
      </c>
    </row>
    <row r="57" customFormat="false" ht="18" hidden="false" customHeight="true" outlineLevel="0" collapsed="false">
      <c r="A57" s="8" t="s">
        <v>20</v>
      </c>
      <c r="B57" s="8" t="n">
        <f aca="false">B55+100</f>
        <v>1301</v>
      </c>
      <c r="C57" s="8" t="n">
        <v>171.52</v>
      </c>
      <c r="D57" s="8" t="n">
        <f aca="false">D55-500</f>
        <v>6518</v>
      </c>
      <c r="E57" s="9" t="n">
        <f aca="false">D57*C57</f>
        <v>1117967.36</v>
      </c>
    </row>
    <row r="58" customFormat="false" ht="18" hidden="false" customHeight="true" outlineLevel="0" collapsed="false">
      <c r="A58" s="8" t="s">
        <v>20</v>
      </c>
      <c r="B58" s="8" t="n">
        <f aca="false">B56+100</f>
        <v>1302</v>
      </c>
      <c r="C58" s="8" t="n">
        <v>171.52</v>
      </c>
      <c r="D58" s="8" t="n">
        <f aca="false">D57-200</f>
        <v>6318</v>
      </c>
      <c r="E58" s="9" t="n">
        <f aca="false">D58*C58</f>
        <v>1083663.36</v>
      </c>
    </row>
    <row r="59" customFormat="false" ht="24.75" hidden="false" customHeight="true" outlineLevel="0" collapsed="false">
      <c r="A59" s="5" t="s">
        <v>21</v>
      </c>
      <c r="B59" s="10"/>
      <c r="C59" s="5" t="n">
        <f aca="false">SUM(C11:C58)</f>
        <v>8698.5</v>
      </c>
      <c r="D59" s="5" t="s">
        <v>22</v>
      </c>
      <c r="E59" s="11" t="n">
        <v>6573</v>
      </c>
    </row>
    <row r="60" customFormat="false" ht="14.25" hidden="false" customHeight="false" outlineLevel="0" collapsed="false">
      <c r="A60" s="12"/>
      <c r="B60" s="12"/>
      <c r="C60" s="13"/>
      <c r="D60" s="13"/>
      <c r="E60" s="13"/>
    </row>
    <row r="61" customFormat="false" ht="14.25" hidden="false" customHeight="false" outlineLevel="0" collapsed="false">
      <c r="A61" s="14" t="s">
        <v>23</v>
      </c>
      <c r="B61" s="14"/>
      <c r="C61" s="14"/>
      <c r="D61" s="14"/>
      <c r="E61" s="14"/>
    </row>
    <row r="62" customFormat="false" ht="14.25" hidden="false" customHeight="false" outlineLevel="0" collapsed="false">
      <c r="A62" s="15"/>
      <c r="B62" s="15"/>
    </row>
  </sheetData>
  <mergeCells count="13">
    <mergeCell ref="A2:E2"/>
    <mergeCell ref="A4:E4"/>
    <mergeCell ref="A5:A6"/>
    <mergeCell ref="B5:C6"/>
    <mergeCell ref="D5:D6"/>
    <mergeCell ref="E5:E6"/>
    <mergeCell ref="A7:A8"/>
    <mergeCell ref="B7:C8"/>
    <mergeCell ref="D7:D8"/>
    <mergeCell ref="E7:E8"/>
    <mergeCell ref="A9:C9"/>
    <mergeCell ref="D9:E9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  <col collapsed="false" customWidth="true" hidden="false" outlineLevel="0" max="12" min="12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WPS_1686534231</cp:lastModifiedBy>
  <cp:lastPrinted>2018-03-19T06:54:40Z</cp:lastPrinted>
  <dcterms:modified xsi:type="dcterms:W3CDTF">2023-07-19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40C7098E74C2EA0085E171E5B4A41</vt:lpwstr>
  </property>
  <property fmtid="{D5CDD505-2E9C-101B-9397-08002B2CF9AE}" pid="3" name="KSOProductBuildVer">
    <vt:lpwstr>2052-11.1.0.14309</vt:lpwstr>
  </property>
</Properties>
</file>