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9" uniqueCount="4836"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金湖县秋季秸秆机械化还田补助资金明细表</t>
    </r>
  </si>
  <si>
    <t xml:space="preserve">序号</t>
  </si>
  <si>
    <t xml:space="preserve">种植户姓名</t>
  </si>
  <si>
    <t xml:space="preserve">还田地点（村、组）</t>
  </si>
  <si>
    <t xml:space="preserve">还田面积（亩）</t>
  </si>
  <si>
    <t xml:space="preserve">补助金额（元）</t>
  </si>
  <si>
    <t xml:space="preserve">时建同</t>
  </si>
  <si>
    <t xml:space="preserve">戴楼街道官塘村一组</t>
  </si>
  <si>
    <t xml:space="preserve">高正亚</t>
  </si>
  <si>
    <t xml:space="preserve">官塘村一组</t>
  </si>
  <si>
    <t xml:space="preserve">高正军</t>
  </si>
  <si>
    <t xml:space="preserve">高寿州</t>
  </si>
  <si>
    <t xml:space="preserve">黄志文</t>
  </si>
  <si>
    <t xml:space="preserve">高正岗</t>
  </si>
  <si>
    <t xml:space="preserve">高寿平</t>
  </si>
  <si>
    <t xml:space="preserve">陈世荣</t>
  </si>
  <si>
    <t xml:space="preserve">高寿海</t>
  </si>
  <si>
    <t xml:space="preserve">高正贵</t>
  </si>
  <si>
    <t xml:space="preserve">高祥</t>
  </si>
  <si>
    <t xml:space="preserve">高正宝</t>
  </si>
  <si>
    <t xml:space="preserve">陈世平</t>
  </si>
  <si>
    <t xml:space="preserve">姚成明</t>
  </si>
  <si>
    <t xml:space="preserve">高正东</t>
  </si>
  <si>
    <t xml:space="preserve">高恒</t>
  </si>
  <si>
    <t xml:space="preserve">高寿星</t>
  </si>
  <si>
    <t xml:space="preserve">高寿祥</t>
  </si>
  <si>
    <t xml:space="preserve">姚成祥</t>
  </si>
  <si>
    <t xml:space="preserve">高付珍</t>
  </si>
  <si>
    <t xml:space="preserve">许圣勇</t>
  </si>
  <si>
    <t xml:space="preserve">戴以贵</t>
  </si>
  <si>
    <t xml:space="preserve">官塘村二组</t>
  </si>
  <si>
    <t xml:space="preserve">费后红</t>
  </si>
  <si>
    <t xml:space="preserve">万支高</t>
  </si>
  <si>
    <t xml:space="preserve">高安鹏</t>
  </si>
  <si>
    <t xml:space="preserve">王培红</t>
  </si>
  <si>
    <t xml:space="preserve">王培植</t>
  </si>
  <si>
    <t xml:space="preserve">茆在松</t>
  </si>
  <si>
    <t xml:space="preserve">官塘村三组</t>
  </si>
  <si>
    <t xml:space="preserve">陈支荣</t>
  </si>
  <si>
    <t xml:space="preserve">薛忠程</t>
  </si>
  <si>
    <t xml:space="preserve">戴以林</t>
  </si>
  <si>
    <t xml:space="preserve">陈海东</t>
  </si>
  <si>
    <t xml:space="preserve">王连华</t>
  </si>
  <si>
    <t xml:space="preserve">王后军</t>
  </si>
  <si>
    <t xml:space="preserve">伍华平</t>
  </si>
  <si>
    <t xml:space="preserve">王金福</t>
  </si>
  <si>
    <t xml:space="preserve">许同林</t>
  </si>
  <si>
    <t xml:space="preserve">费香先</t>
  </si>
  <si>
    <t xml:space="preserve">陈海传</t>
  </si>
  <si>
    <t xml:space="preserve">左本成</t>
  </si>
  <si>
    <t xml:space="preserve">刘伯付</t>
  </si>
  <si>
    <t xml:space="preserve">费伯军</t>
  </si>
  <si>
    <t xml:space="preserve">费香华</t>
  </si>
  <si>
    <t xml:space="preserve">苏恩华</t>
  </si>
  <si>
    <t xml:space="preserve">霍义功</t>
  </si>
  <si>
    <t xml:space="preserve">焦德来</t>
  </si>
  <si>
    <t xml:space="preserve">戴以成</t>
  </si>
  <si>
    <t xml:space="preserve">冯有明</t>
  </si>
  <si>
    <t xml:space="preserve">陈志军</t>
  </si>
  <si>
    <t xml:space="preserve">戴家俊</t>
  </si>
  <si>
    <t xml:space="preserve">官塘村四组</t>
  </si>
  <si>
    <t xml:space="preserve">顾忠华</t>
  </si>
  <si>
    <t xml:space="preserve">戴传支</t>
  </si>
  <si>
    <t xml:space="preserve">顾忠香</t>
  </si>
  <si>
    <t xml:space="preserve">谢寿梅</t>
  </si>
  <si>
    <t xml:space="preserve">冯祯富</t>
  </si>
  <si>
    <t xml:space="preserve">姚月俊</t>
  </si>
  <si>
    <t xml:space="preserve">官塘村五组</t>
  </si>
  <si>
    <t xml:space="preserve">叶加风</t>
  </si>
  <si>
    <t xml:space="preserve">冀德红</t>
  </si>
  <si>
    <t xml:space="preserve">左广文</t>
  </si>
  <si>
    <t xml:space="preserve">徐秀东</t>
  </si>
  <si>
    <t xml:space="preserve">冯帧荣</t>
  </si>
  <si>
    <t xml:space="preserve">刘伯余</t>
  </si>
  <si>
    <t xml:space="preserve">官塘村六组</t>
  </si>
  <si>
    <t xml:space="preserve">石伟</t>
  </si>
  <si>
    <t xml:space="preserve">佴广华</t>
  </si>
  <si>
    <t xml:space="preserve">李玉祥</t>
  </si>
  <si>
    <t xml:space="preserve">陈宜国</t>
  </si>
  <si>
    <t xml:space="preserve">王成仁</t>
  </si>
  <si>
    <t xml:space="preserve">官塘村七组</t>
  </si>
  <si>
    <t xml:space="preserve">刘卫勤</t>
  </si>
  <si>
    <t xml:space="preserve">刘得华</t>
  </si>
  <si>
    <t xml:space="preserve">应兆琴</t>
  </si>
  <si>
    <t xml:space="preserve">沈德才</t>
  </si>
  <si>
    <t xml:space="preserve">林尔余</t>
  </si>
  <si>
    <t xml:space="preserve">林春山</t>
  </si>
  <si>
    <t xml:space="preserve">费本喜</t>
  </si>
  <si>
    <t xml:space="preserve">刘学高</t>
  </si>
  <si>
    <t xml:space="preserve">林春付</t>
  </si>
  <si>
    <t xml:space="preserve">李斌</t>
  </si>
  <si>
    <t xml:space="preserve">李先华</t>
  </si>
  <si>
    <t xml:space="preserve">衡阳村一组</t>
  </si>
  <si>
    <t xml:space="preserve">李林</t>
  </si>
  <si>
    <t xml:space="preserve">赵洪兵</t>
  </si>
  <si>
    <t xml:space="preserve">张来春</t>
  </si>
  <si>
    <t xml:space="preserve">费书航</t>
  </si>
  <si>
    <t xml:space="preserve">雷心田</t>
  </si>
  <si>
    <t xml:space="preserve">张太顺</t>
  </si>
  <si>
    <t xml:space="preserve">雷心华</t>
  </si>
  <si>
    <t xml:space="preserve">雷心明</t>
  </si>
  <si>
    <t xml:space="preserve">刘成安</t>
  </si>
  <si>
    <t xml:space="preserve">衡阳村二组</t>
  </si>
  <si>
    <t xml:space="preserve">沈启东</t>
  </si>
  <si>
    <t xml:space="preserve">衡阳村三组</t>
  </si>
  <si>
    <t xml:space="preserve">董全昌</t>
  </si>
  <si>
    <t xml:space="preserve">陈风林</t>
  </si>
  <si>
    <t xml:space="preserve">王干龙</t>
  </si>
  <si>
    <t xml:space="preserve">吴学宏</t>
  </si>
  <si>
    <t xml:space="preserve">董守华</t>
  </si>
  <si>
    <t xml:space="preserve">董建昌</t>
  </si>
  <si>
    <t xml:space="preserve">费香凤</t>
  </si>
  <si>
    <t xml:space="preserve">衡阳村四组</t>
  </si>
  <si>
    <t xml:space="preserve">谢克冬</t>
  </si>
  <si>
    <t xml:space="preserve">闵淮</t>
  </si>
  <si>
    <t xml:space="preserve">衡阳村五组</t>
  </si>
  <si>
    <t xml:space="preserve">蒋云华</t>
  </si>
  <si>
    <t xml:space="preserve">李正桂</t>
  </si>
  <si>
    <t xml:space="preserve">衡阳村六组</t>
  </si>
  <si>
    <t xml:space="preserve">柏基明</t>
  </si>
  <si>
    <t xml:space="preserve">衡阳村七组</t>
  </si>
  <si>
    <t xml:space="preserve">刘成玲</t>
  </si>
  <si>
    <t xml:space="preserve">伍广洪</t>
  </si>
  <si>
    <t xml:space="preserve">衡阳村八组</t>
  </si>
  <si>
    <t xml:space="preserve">陈刘宝</t>
  </si>
  <si>
    <t xml:space="preserve">原红岭村一组</t>
  </si>
  <si>
    <t xml:space="preserve">胡建军</t>
  </si>
  <si>
    <t xml:space="preserve">张太明</t>
  </si>
  <si>
    <t xml:space="preserve">原红岭村二组</t>
  </si>
  <si>
    <t xml:space="preserve">房开彬</t>
  </si>
  <si>
    <t xml:space="preserve">陆瑞良</t>
  </si>
  <si>
    <t xml:space="preserve">张中禄</t>
  </si>
  <si>
    <t xml:space="preserve">原红岭村三组</t>
  </si>
  <si>
    <t xml:space="preserve">戴书云</t>
  </si>
  <si>
    <t xml:space="preserve">陆学付</t>
  </si>
  <si>
    <t xml:space="preserve">张仲香</t>
  </si>
  <si>
    <t xml:space="preserve">原红岭村四组</t>
  </si>
  <si>
    <t xml:space="preserve">刘成强</t>
  </si>
  <si>
    <t xml:space="preserve">陈广明</t>
  </si>
  <si>
    <t xml:space="preserve">吴跃华</t>
  </si>
  <si>
    <t xml:space="preserve">吴九思</t>
  </si>
  <si>
    <t xml:space="preserve">吴要顶</t>
  </si>
  <si>
    <t xml:space="preserve">吴跃山</t>
  </si>
  <si>
    <t xml:space="preserve">孔德华</t>
  </si>
  <si>
    <t xml:space="preserve">林后梅</t>
  </si>
  <si>
    <t xml:space="preserve">陈宜传</t>
  </si>
  <si>
    <t xml:space="preserve">宗永乾</t>
  </si>
  <si>
    <t xml:space="preserve">原红岭村五组</t>
  </si>
  <si>
    <t xml:space="preserve">李继承</t>
  </si>
  <si>
    <t xml:space="preserve">原红岭村六组</t>
  </si>
  <si>
    <t xml:space="preserve">刘序祥</t>
  </si>
  <si>
    <t xml:space="preserve">刘成标</t>
  </si>
  <si>
    <t xml:space="preserve">邹正军</t>
  </si>
  <si>
    <t xml:space="preserve">石秀平</t>
  </si>
  <si>
    <t xml:space="preserve">柏育祥</t>
  </si>
  <si>
    <t xml:space="preserve">刘成林</t>
  </si>
  <si>
    <t xml:space="preserve">罗士平</t>
  </si>
  <si>
    <t xml:space="preserve">罗德宏</t>
  </si>
  <si>
    <t xml:space="preserve">戴礼兵</t>
  </si>
  <si>
    <t xml:space="preserve">刘成义</t>
  </si>
  <si>
    <t xml:space="preserve">罗士文</t>
  </si>
  <si>
    <t xml:space="preserve">李玉龙</t>
  </si>
  <si>
    <t xml:space="preserve">罗士祥</t>
  </si>
  <si>
    <t xml:space="preserve">李咪芳</t>
  </si>
  <si>
    <t xml:space="preserve">刘成坚</t>
  </si>
  <si>
    <t xml:space="preserve">王吉萍</t>
  </si>
  <si>
    <t xml:space="preserve">原卫东村一组</t>
  </si>
  <si>
    <t xml:space="preserve">孔德富</t>
  </si>
  <si>
    <t xml:space="preserve">陈小银</t>
  </si>
  <si>
    <t xml:space="preserve">严凤梅</t>
  </si>
  <si>
    <t xml:space="preserve">陈义兵</t>
  </si>
  <si>
    <t xml:space="preserve">陈小强</t>
  </si>
  <si>
    <t xml:space="preserve">邓学明</t>
  </si>
  <si>
    <t xml:space="preserve">陆瑞堂</t>
  </si>
  <si>
    <t xml:space="preserve">陆瑞坤</t>
  </si>
  <si>
    <t xml:space="preserve">张大虎</t>
  </si>
  <si>
    <t xml:space="preserve">房开梅</t>
  </si>
  <si>
    <t xml:space="preserve">钱维富</t>
  </si>
  <si>
    <t xml:space="preserve">陈德富</t>
  </si>
  <si>
    <t xml:space="preserve">原卫东村二组</t>
  </si>
  <si>
    <t xml:space="preserve">高叶平</t>
  </si>
  <si>
    <t xml:space="preserve">陆余</t>
  </si>
  <si>
    <t xml:space="preserve">李玉林</t>
  </si>
  <si>
    <t xml:space="preserve">李玉明</t>
  </si>
  <si>
    <t xml:space="preserve">韩彬东</t>
  </si>
  <si>
    <t xml:space="preserve">原卫东村三组</t>
  </si>
  <si>
    <t xml:space="preserve">殷瑞珠</t>
  </si>
  <si>
    <t xml:space="preserve">原卫东村四组</t>
  </si>
  <si>
    <t xml:space="preserve">胡学梅</t>
  </si>
  <si>
    <t xml:space="preserve">原卫东村五组</t>
  </si>
  <si>
    <t xml:space="preserve">佴明和</t>
  </si>
  <si>
    <t xml:space="preserve">高  有</t>
  </si>
  <si>
    <t xml:space="preserve">原卫东村六组</t>
  </si>
  <si>
    <t xml:space="preserve">陈小兵</t>
  </si>
  <si>
    <t xml:space="preserve">王中英</t>
  </si>
  <si>
    <t xml:space="preserve">陈晓林</t>
  </si>
  <si>
    <t xml:space="preserve">陈晓泉</t>
  </si>
  <si>
    <t xml:space="preserve">陈晓余</t>
  </si>
  <si>
    <t xml:space="preserve">倪金祥</t>
  </si>
  <si>
    <t xml:space="preserve">王九香</t>
  </si>
  <si>
    <t xml:space="preserve">万红芳</t>
  </si>
  <si>
    <t xml:space="preserve">万金媛</t>
  </si>
  <si>
    <t xml:space="preserve">胡明军</t>
  </si>
  <si>
    <t xml:space="preserve">胡卓李</t>
  </si>
  <si>
    <t xml:space="preserve">陈小元</t>
  </si>
  <si>
    <t xml:space="preserve">葛玉祥</t>
  </si>
  <si>
    <t xml:space="preserve">谢德荣</t>
  </si>
  <si>
    <t xml:space="preserve">陈立宏</t>
  </si>
  <si>
    <t xml:space="preserve">陈晓宏</t>
  </si>
  <si>
    <t xml:space="preserve">周新</t>
  </si>
  <si>
    <t xml:space="preserve">原卫东村七组</t>
  </si>
  <si>
    <t xml:space="preserve">孔维林</t>
  </si>
  <si>
    <t xml:space="preserve">戴仕先</t>
  </si>
  <si>
    <t xml:space="preserve">孔德安</t>
  </si>
  <si>
    <t xml:space="preserve">孔德宏</t>
  </si>
  <si>
    <t xml:space="preserve">孔德祥</t>
  </si>
  <si>
    <t xml:space="preserve">孔德忠</t>
  </si>
  <si>
    <t xml:space="preserve">赵书楼</t>
  </si>
  <si>
    <t xml:space="preserve">孔德海</t>
  </si>
  <si>
    <t xml:space="preserve">孔德江</t>
  </si>
  <si>
    <t xml:space="preserve">孔维科</t>
  </si>
  <si>
    <t xml:space="preserve">孔令春</t>
  </si>
  <si>
    <t xml:space="preserve">孔维华</t>
  </si>
  <si>
    <t xml:space="preserve">柏从基</t>
  </si>
  <si>
    <t xml:space="preserve">孔令松</t>
  </si>
  <si>
    <t xml:space="preserve">孔令阳</t>
  </si>
  <si>
    <t xml:space="preserve">孔令清</t>
  </si>
  <si>
    <t xml:space="preserve">邹开明</t>
  </si>
  <si>
    <t xml:space="preserve">赵军</t>
  </si>
  <si>
    <t xml:space="preserve">赵书杰</t>
  </si>
  <si>
    <t xml:space="preserve">孔令宝</t>
  </si>
  <si>
    <t xml:space="preserve">孔德超</t>
  </si>
  <si>
    <t xml:space="preserve">孔德顺</t>
  </si>
  <si>
    <t xml:space="preserve">孔令号</t>
  </si>
  <si>
    <t xml:space="preserve">朱恒林</t>
  </si>
  <si>
    <t xml:space="preserve">许世荣</t>
  </si>
  <si>
    <r>
      <rPr>
        <sz val="10"/>
        <color rgb="FF000000"/>
        <rFont val="Noto Sans"/>
        <family val="2"/>
      </rPr>
      <t xml:space="preserve">小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广余</t>
  </si>
  <si>
    <t xml:space="preserve">万素庭</t>
  </si>
  <si>
    <t xml:space="preserve">龚义华</t>
  </si>
  <si>
    <t xml:space="preserve">戴忠金</t>
  </si>
  <si>
    <r>
      <rPr>
        <sz val="10"/>
        <color rgb="FF000000"/>
        <rFont val="Noto Sans"/>
        <family val="2"/>
      </rPr>
      <t xml:space="preserve">小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汪志荣</t>
  </si>
  <si>
    <t xml:space="preserve">吉慧榕</t>
  </si>
  <si>
    <t xml:space="preserve">季华奎</t>
  </si>
  <si>
    <r>
      <rPr>
        <sz val="10"/>
        <color rgb="FF000000"/>
        <rFont val="Noto Sans"/>
        <family val="2"/>
      </rPr>
      <t xml:space="preserve">小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季丰生</t>
  </si>
  <si>
    <t xml:space="preserve">季奉平</t>
  </si>
  <si>
    <t xml:space="preserve">龚学林</t>
  </si>
  <si>
    <t xml:space="preserve">招明</t>
  </si>
  <si>
    <t xml:space="preserve">季武奎</t>
  </si>
  <si>
    <t xml:space="preserve">杜传国</t>
  </si>
  <si>
    <t xml:space="preserve">王培祥</t>
  </si>
  <si>
    <t xml:space="preserve">季奉成</t>
  </si>
  <si>
    <t xml:space="preserve">徐士会</t>
  </si>
  <si>
    <r>
      <rPr>
        <sz val="10"/>
        <color rgb="FF000000"/>
        <rFont val="Noto Sans"/>
        <family val="2"/>
      </rPr>
      <t xml:space="preserve">小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小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银红</t>
  </si>
  <si>
    <r>
      <rPr>
        <sz val="10"/>
        <color rgb="FF000000"/>
        <rFont val="Noto Sans"/>
        <family val="2"/>
      </rPr>
      <t xml:space="preserve">小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雷心传</t>
  </si>
  <si>
    <r>
      <rPr>
        <sz val="10"/>
        <color rgb="FF000000"/>
        <rFont val="Noto Sans"/>
        <family val="2"/>
      </rPr>
      <t xml:space="preserve">小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有付</t>
  </si>
  <si>
    <t xml:space="preserve">张跃红</t>
  </si>
  <si>
    <t xml:space="preserve">王应龙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朱峰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万尤传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吉山峰</t>
  </si>
  <si>
    <t xml:space="preserve">闵忠桂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招吉周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超</t>
  </si>
  <si>
    <t xml:space="preserve">赵长顺</t>
  </si>
  <si>
    <t xml:space="preserve">田仕红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田仕忠</t>
  </si>
  <si>
    <t xml:space="preserve">杜传勇</t>
  </si>
  <si>
    <t xml:space="preserve">高永年</t>
  </si>
  <si>
    <t xml:space="preserve">许平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顾志勤</t>
  </si>
  <si>
    <r>
      <rPr>
        <sz val="10"/>
        <color rgb="FF000000"/>
        <rFont val="Noto Sans"/>
        <family val="2"/>
      </rPr>
      <t xml:space="preserve">林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树龙</t>
  </si>
  <si>
    <t xml:space="preserve">陈爱军</t>
  </si>
  <si>
    <t xml:space="preserve">戴庆红</t>
  </si>
  <si>
    <t xml:space="preserve">林春和</t>
  </si>
  <si>
    <t xml:space="preserve">林春森</t>
  </si>
  <si>
    <t xml:space="preserve">顾志顺</t>
  </si>
  <si>
    <t xml:space="preserve">戴支江</t>
  </si>
  <si>
    <t xml:space="preserve">吴秀兰</t>
  </si>
  <si>
    <r>
      <rPr>
        <sz val="10"/>
        <color rgb="FF000000"/>
        <rFont val="Noto Sans"/>
        <family val="2"/>
      </rPr>
      <t xml:space="preserve">林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冯建平</t>
  </si>
  <si>
    <r>
      <rPr>
        <sz val="10"/>
        <color rgb="FF000000"/>
        <rFont val="Noto Sans"/>
        <family val="2"/>
      </rPr>
      <t xml:space="preserve">林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书龙</t>
  </si>
  <si>
    <t xml:space="preserve">杨云兵</t>
  </si>
  <si>
    <t xml:space="preserve">费正余</t>
  </si>
  <si>
    <r>
      <rPr>
        <sz val="10"/>
        <color rgb="FF000000"/>
        <rFont val="Noto Sans"/>
        <family val="2"/>
      </rPr>
      <t xml:space="preserve">林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林成</t>
  </si>
  <si>
    <t xml:space="preserve">李后风</t>
  </si>
  <si>
    <r>
      <rPr>
        <sz val="10"/>
        <color rgb="FF000000"/>
        <rFont val="Noto Sans"/>
        <family val="2"/>
      </rPr>
      <t xml:space="preserve">林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何付友</t>
  </si>
  <si>
    <r>
      <rPr>
        <sz val="10"/>
        <color rgb="FF000000"/>
        <rFont val="Noto Sans"/>
        <family val="2"/>
      </rPr>
      <t xml:space="preserve">林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孙林友</t>
  </si>
  <si>
    <t xml:space="preserve">许广才</t>
  </si>
  <si>
    <t xml:space="preserve">孙永梅</t>
  </si>
  <si>
    <t xml:space="preserve">邱永达</t>
  </si>
  <si>
    <t xml:space="preserve">李洪星</t>
  </si>
  <si>
    <t xml:space="preserve">牌楼村八组</t>
  </si>
  <si>
    <t xml:space="preserve">刘序华</t>
  </si>
  <si>
    <t xml:space="preserve">柏基荣</t>
  </si>
  <si>
    <t xml:space="preserve">朱后权</t>
  </si>
  <si>
    <t xml:space="preserve">万支国</t>
  </si>
  <si>
    <t xml:space="preserve">陈金标</t>
  </si>
  <si>
    <t xml:space="preserve">吴建国</t>
  </si>
  <si>
    <t xml:space="preserve">牌楼村九组</t>
  </si>
  <si>
    <t xml:space="preserve">王振球</t>
  </si>
  <si>
    <t xml:space="preserve">陶爱国</t>
  </si>
  <si>
    <t xml:space="preserve">刘仁东</t>
  </si>
  <si>
    <t xml:space="preserve">戴楼村一联组</t>
  </si>
  <si>
    <t xml:space="preserve">董伦昌</t>
  </si>
  <si>
    <t xml:space="preserve">刘春兰</t>
  </si>
  <si>
    <t xml:space="preserve">林立刚</t>
  </si>
  <si>
    <t xml:space="preserve">董守俊</t>
  </si>
  <si>
    <t xml:space="preserve">柏广英</t>
  </si>
  <si>
    <t xml:space="preserve">孙振文</t>
  </si>
  <si>
    <t xml:space="preserve">柏基龙</t>
  </si>
  <si>
    <t xml:space="preserve">柏亚洲</t>
  </si>
  <si>
    <t xml:space="preserve">柏银传</t>
  </si>
  <si>
    <t xml:space="preserve">柏基珠</t>
  </si>
  <si>
    <t xml:space="preserve">柏广春</t>
  </si>
  <si>
    <t xml:space="preserve">刘在颐</t>
  </si>
  <si>
    <t xml:space="preserve">华为祥</t>
  </si>
  <si>
    <t xml:space="preserve">苏含喜</t>
  </si>
  <si>
    <t xml:space="preserve">柏基山</t>
  </si>
  <si>
    <t xml:space="preserve">王国祥</t>
  </si>
  <si>
    <t xml:space="preserve">柏广发</t>
  </si>
  <si>
    <t xml:space="preserve">柏广荣</t>
  </si>
  <si>
    <t xml:space="preserve">柏广林</t>
  </si>
  <si>
    <t xml:space="preserve">胡桂门</t>
  </si>
  <si>
    <t xml:space="preserve">孙庆成</t>
  </si>
  <si>
    <t xml:space="preserve">戴楼村二联组</t>
  </si>
  <si>
    <t xml:space="preserve">何立华</t>
  </si>
  <si>
    <t xml:space="preserve">万保才</t>
  </si>
  <si>
    <t xml:space="preserve">林后才</t>
  </si>
  <si>
    <t xml:space="preserve">柏基余</t>
  </si>
  <si>
    <t xml:space="preserve">万锦元</t>
  </si>
  <si>
    <t xml:space="preserve">崔维勇</t>
  </si>
  <si>
    <t xml:space="preserve">崔登平</t>
  </si>
  <si>
    <t xml:space="preserve">凌玉堂</t>
  </si>
  <si>
    <t xml:space="preserve">胡长珍</t>
  </si>
  <si>
    <t xml:space="preserve">万保国</t>
  </si>
  <si>
    <t xml:space="preserve">卢专海</t>
  </si>
  <si>
    <t xml:space="preserve">戴楼村五联组</t>
  </si>
  <si>
    <t xml:space="preserve">陈银帮</t>
  </si>
  <si>
    <t xml:space="preserve">杨营俊</t>
  </si>
  <si>
    <t xml:space="preserve">钱国华</t>
  </si>
  <si>
    <t xml:space="preserve">吴九珍</t>
  </si>
  <si>
    <t xml:space="preserve">华金国</t>
  </si>
  <si>
    <t xml:space="preserve">施洪玉</t>
  </si>
  <si>
    <t xml:space="preserve">王启法</t>
  </si>
  <si>
    <t xml:space="preserve">冀叶德</t>
  </si>
  <si>
    <t xml:space="preserve">华贤有</t>
  </si>
  <si>
    <t xml:space="preserve">马永珍</t>
  </si>
  <si>
    <t xml:space="preserve">李保明</t>
  </si>
  <si>
    <t xml:space="preserve">李保华</t>
  </si>
  <si>
    <t xml:space="preserve">李春</t>
  </si>
  <si>
    <t xml:space="preserve">费书跃</t>
  </si>
  <si>
    <t xml:space="preserve">蔡恒芹</t>
  </si>
  <si>
    <t xml:space="preserve">施洪美</t>
  </si>
  <si>
    <t xml:space="preserve">李后云</t>
  </si>
  <si>
    <t xml:space="preserve">刘士柱</t>
  </si>
  <si>
    <t xml:space="preserve">唐明银</t>
  </si>
  <si>
    <t xml:space="preserve">唐玉州</t>
  </si>
  <si>
    <t xml:space="preserve">冀叶中</t>
  </si>
  <si>
    <t xml:space="preserve">冀叶华</t>
  </si>
  <si>
    <t xml:space="preserve">刘成军</t>
  </si>
  <si>
    <t xml:space="preserve">施洪山</t>
  </si>
  <si>
    <t xml:space="preserve">李萍</t>
  </si>
  <si>
    <t xml:space="preserve">鲍启云</t>
  </si>
  <si>
    <t xml:space="preserve">李成俊</t>
  </si>
  <si>
    <t xml:space="preserve">鲍启军</t>
  </si>
  <si>
    <t xml:space="preserve">鲍洪山</t>
  </si>
  <si>
    <t xml:space="preserve">李森</t>
  </si>
  <si>
    <t xml:space="preserve">李成凤</t>
  </si>
  <si>
    <t xml:space="preserve">刘仕超</t>
  </si>
  <si>
    <t xml:space="preserve">鲍启余</t>
  </si>
  <si>
    <t xml:space="preserve">姚德军</t>
  </si>
  <si>
    <t xml:space="preserve">费香军</t>
  </si>
  <si>
    <t xml:space="preserve">李后平</t>
  </si>
  <si>
    <t xml:space="preserve">李后玉</t>
  </si>
  <si>
    <t xml:space="preserve">鲍洪海</t>
  </si>
  <si>
    <t xml:space="preserve">鲍启中</t>
  </si>
  <si>
    <t xml:space="preserve">费后良</t>
  </si>
  <si>
    <t xml:space="preserve">李俊松</t>
  </si>
  <si>
    <t xml:space="preserve">戴楼村六联组</t>
  </si>
  <si>
    <t xml:space="preserve">闵正富</t>
  </si>
  <si>
    <t xml:space="preserve">费书春</t>
  </si>
  <si>
    <t xml:space="preserve">戴如田</t>
  </si>
  <si>
    <t xml:space="preserve">费书俊</t>
  </si>
  <si>
    <t xml:space="preserve">戴如俊</t>
  </si>
  <si>
    <t xml:space="preserve">陈金华</t>
  </si>
  <si>
    <t xml:space="preserve">戴支明</t>
  </si>
  <si>
    <t xml:space="preserve">戴支峰</t>
  </si>
  <si>
    <t xml:space="preserve">戴如山</t>
  </si>
  <si>
    <t xml:space="preserve">戴书祥</t>
  </si>
  <si>
    <t xml:space="preserve">戴楼村七联组</t>
  </si>
  <si>
    <t xml:space="preserve">卢福连</t>
  </si>
  <si>
    <t xml:space="preserve">戴支云</t>
  </si>
  <si>
    <t xml:space="preserve">房成玉</t>
  </si>
  <si>
    <t xml:space="preserve">鲍国玉</t>
  </si>
  <si>
    <t xml:space="preserve">周加和</t>
  </si>
  <si>
    <t xml:space="preserve">周恒忠</t>
  </si>
  <si>
    <t xml:space="preserve">陈国朝</t>
  </si>
  <si>
    <t xml:space="preserve">陈国和</t>
  </si>
  <si>
    <t xml:space="preserve">韩启俊</t>
  </si>
  <si>
    <t xml:space="preserve">韩启和</t>
  </si>
  <si>
    <t xml:space="preserve">王德美</t>
  </si>
  <si>
    <t xml:space="preserve">韩启美</t>
  </si>
  <si>
    <t xml:space="preserve">孙庆龙</t>
  </si>
  <si>
    <t xml:space="preserve">张月红</t>
  </si>
  <si>
    <t xml:space="preserve">韩启生</t>
  </si>
  <si>
    <t xml:space="preserve">李国华</t>
  </si>
  <si>
    <t xml:space="preserve">衡庆余</t>
  </si>
  <si>
    <t xml:space="preserve">韩启银</t>
  </si>
  <si>
    <t xml:space="preserve">韩启有</t>
  </si>
  <si>
    <t xml:space="preserve">陈国于</t>
  </si>
  <si>
    <t xml:space="preserve">何其德</t>
  </si>
  <si>
    <t xml:space="preserve">周恒华</t>
  </si>
  <si>
    <t xml:space="preserve">林尔华</t>
  </si>
  <si>
    <t xml:space="preserve">窦玉平</t>
  </si>
  <si>
    <t xml:space="preserve">柏基宝</t>
  </si>
  <si>
    <t xml:space="preserve">秦志湘</t>
  </si>
  <si>
    <t xml:space="preserve">金西农场</t>
  </si>
  <si>
    <t xml:space="preserve">赵鸿俊</t>
  </si>
  <si>
    <t xml:space="preserve">田兆喜</t>
  </si>
  <si>
    <t xml:space="preserve">赵鸿桃</t>
  </si>
  <si>
    <t xml:space="preserve">费香根</t>
  </si>
  <si>
    <t xml:space="preserve">杨济洲</t>
  </si>
  <si>
    <t xml:space="preserve">潘礼华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姚彦风</t>
  </si>
  <si>
    <t xml:space="preserve">郑文亮</t>
  </si>
  <si>
    <t xml:space="preserve">宋广亚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能宏</t>
  </si>
  <si>
    <t xml:space="preserve">张左东</t>
  </si>
  <si>
    <t xml:space="preserve">张佐军</t>
  </si>
  <si>
    <t xml:space="preserve">张佐奎</t>
  </si>
  <si>
    <t xml:space="preserve">陈宜俊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道春</t>
  </si>
  <si>
    <t xml:space="preserve">金成南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寿松</t>
  </si>
  <si>
    <t xml:space="preserve">张金舟</t>
  </si>
  <si>
    <t xml:space="preserve">谭家龙</t>
  </si>
  <si>
    <t xml:space="preserve">宗启荣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马永绪</t>
  </si>
  <si>
    <t xml:space="preserve">梁万伟</t>
  </si>
  <si>
    <t xml:space="preserve">纪成勤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长霞</t>
  </si>
  <si>
    <t xml:space="preserve">张本祥</t>
  </si>
  <si>
    <t xml:space="preserve">胡金山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韩海兵</t>
  </si>
  <si>
    <t xml:space="preserve">伍光林</t>
  </si>
  <si>
    <t xml:space="preserve">刘书俊</t>
  </si>
  <si>
    <t xml:space="preserve">丁万平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飞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孔舰</t>
  </si>
  <si>
    <t xml:space="preserve">张仕平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高云</t>
  </si>
  <si>
    <t xml:space="preserve">莫先奎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费香龙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万仁国</t>
  </si>
  <si>
    <t xml:space="preserve">何春香</t>
  </si>
  <si>
    <t xml:space="preserve">茆冬</t>
  </si>
  <si>
    <t xml:space="preserve">韩仕柱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纪立祥</t>
  </si>
  <si>
    <r>
      <rPr>
        <sz val="10"/>
        <rFont val="Noto Sans"/>
        <family val="2"/>
      </rPr>
      <t xml:space="preserve">楼庄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曾学肆</t>
  </si>
  <si>
    <r>
      <rPr>
        <sz val="10"/>
        <color rgb="FF000000"/>
        <rFont val="Noto Sans"/>
        <family val="2"/>
      </rPr>
      <t xml:space="preserve">新塘村一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谢克俊</t>
  </si>
  <si>
    <t xml:space="preserve">衡庆志</t>
  </si>
  <si>
    <t xml:space="preserve">李洪平</t>
  </si>
  <si>
    <t xml:space="preserve">衡庆尧</t>
  </si>
  <si>
    <t xml:space="preserve">戴加成</t>
  </si>
  <si>
    <t xml:space="preserve">朱开顺</t>
  </si>
  <si>
    <r>
      <rPr>
        <sz val="10"/>
        <color rgb="FF000000"/>
        <rFont val="Noto Sans"/>
        <family val="2"/>
      </rPr>
      <t xml:space="preserve">新塘村一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王振风</t>
  </si>
  <si>
    <r>
      <rPr>
        <sz val="10"/>
        <color rgb="FF000000"/>
        <rFont val="Noto Sans"/>
        <family val="2"/>
      </rPr>
      <t xml:space="preserve">新塘村二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吴跃明</t>
  </si>
  <si>
    <r>
      <rPr>
        <sz val="10"/>
        <color rgb="FF000000"/>
        <rFont val="Noto Sans"/>
        <family val="2"/>
      </rPr>
      <t xml:space="preserve">新塘村二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徐礼和</t>
  </si>
  <si>
    <t xml:space="preserve">费相岭</t>
  </si>
  <si>
    <t xml:space="preserve">吴加如</t>
  </si>
  <si>
    <t xml:space="preserve">徐坤英</t>
  </si>
  <si>
    <t xml:space="preserve">吴彩如</t>
  </si>
  <si>
    <t xml:space="preserve">赵长华</t>
  </si>
  <si>
    <t xml:space="preserve">柏传俊</t>
  </si>
  <si>
    <t xml:space="preserve">刘士保</t>
  </si>
  <si>
    <t xml:space="preserve">费相崇</t>
  </si>
  <si>
    <r>
      <rPr>
        <sz val="10"/>
        <color rgb="FF000000"/>
        <rFont val="Noto Sans"/>
        <family val="2"/>
      </rPr>
      <t xml:space="preserve">新塘村三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吴德余</t>
  </si>
  <si>
    <t xml:space="preserve">李后余</t>
  </si>
  <si>
    <r>
      <rPr>
        <sz val="10"/>
        <color rgb="FF000000"/>
        <rFont val="Noto Sans"/>
        <family val="2"/>
      </rPr>
      <t xml:space="preserve">新塘村三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塘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李成华</t>
  </si>
  <si>
    <t xml:space="preserve">张和刘</t>
  </si>
  <si>
    <t xml:space="preserve">李洪光</t>
  </si>
  <si>
    <r>
      <rPr>
        <sz val="10"/>
        <color rgb="FF000000"/>
        <rFont val="Noto Sans"/>
        <family val="2"/>
      </rPr>
      <t xml:space="preserve">新塘村四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杨金婧</t>
  </si>
  <si>
    <t xml:space="preserve">石爱兵</t>
  </si>
  <si>
    <r>
      <rPr>
        <sz val="10"/>
        <color rgb="FF000000"/>
        <rFont val="Noto Sans"/>
        <family val="2"/>
      </rPr>
      <t xml:space="preserve">新塘村四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塘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朱正华</t>
  </si>
  <si>
    <r>
      <rPr>
        <sz val="10"/>
        <color rgb="FF000000"/>
        <rFont val="Noto Sans"/>
        <family val="2"/>
      </rPr>
      <t xml:space="preserve">新塘村五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张学良</t>
  </si>
  <si>
    <t xml:space="preserve">龚学春</t>
  </si>
  <si>
    <t xml:space="preserve">郑国家</t>
  </si>
  <si>
    <t xml:space="preserve">龚学东</t>
  </si>
  <si>
    <r>
      <rPr>
        <sz val="10"/>
        <color rgb="FF000000"/>
        <rFont val="Noto Sans"/>
        <family val="2"/>
      </rPr>
      <t xml:space="preserve">新塘村五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新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孙德权</t>
  </si>
  <si>
    <r>
      <rPr>
        <sz val="10"/>
        <color rgb="FF000000"/>
        <rFont val="Noto Sans"/>
        <family val="2"/>
      </rPr>
      <t xml:space="preserve">新塘村六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大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汪志凤</t>
  </si>
  <si>
    <t xml:space="preserve">潘保明</t>
  </si>
  <si>
    <t xml:space="preserve">徐义兵</t>
  </si>
  <si>
    <t xml:space="preserve">万贵祥</t>
  </si>
  <si>
    <t xml:space="preserve">万贵明</t>
  </si>
  <si>
    <t xml:space="preserve">高后成</t>
  </si>
  <si>
    <t xml:space="preserve">高后军</t>
  </si>
  <si>
    <t xml:space="preserve">高后平</t>
  </si>
  <si>
    <t xml:space="preserve">邱永军</t>
  </si>
  <si>
    <t xml:space="preserve">张荣玉</t>
  </si>
  <si>
    <t xml:space="preserve">邱永安</t>
  </si>
  <si>
    <t xml:space="preserve">汪立居</t>
  </si>
  <si>
    <t xml:space="preserve">汪永来</t>
  </si>
  <si>
    <t xml:space="preserve">汪立平</t>
  </si>
  <si>
    <t xml:space="preserve">刘伯平</t>
  </si>
  <si>
    <t xml:space="preserve">汪立权</t>
  </si>
  <si>
    <t xml:space="preserve">吴德芳</t>
  </si>
  <si>
    <t xml:space="preserve">汪立宽</t>
  </si>
  <si>
    <t xml:space="preserve">韩金明</t>
  </si>
  <si>
    <t xml:space="preserve">潘保清</t>
  </si>
  <si>
    <t xml:space="preserve">付加叶</t>
  </si>
  <si>
    <r>
      <rPr>
        <sz val="10"/>
        <color rgb="FF000000"/>
        <rFont val="Noto Sans"/>
        <family val="2"/>
      </rPr>
      <t xml:space="preserve">新塘村六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大坝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柏基陈</t>
  </si>
  <si>
    <t xml:space="preserve">李后金</t>
  </si>
  <si>
    <r>
      <rPr>
        <sz val="10"/>
        <color rgb="FF000000"/>
        <rFont val="Noto Sans"/>
        <family val="2"/>
      </rPr>
      <t xml:space="preserve">新塘村七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大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吴九元</t>
  </si>
  <si>
    <t xml:space="preserve">顾志成</t>
  </si>
  <si>
    <t xml:space="preserve">陈士权</t>
  </si>
  <si>
    <t xml:space="preserve">陈义吾</t>
  </si>
  <si>
    <t xml:space="preserve">吴如坤</t>
  </si>
  <si>
    <t xml:space="preserve">费书冬</t>
  </si>
  <si>
    <r>
      <rPr>
        <sz val="10"/>
        <color rgb="FF000000"/>
        <rFont val="Noto Sans"/>
        <family val="2"/>
      </rPr>
      <t xml:space="preserve">新塘村七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大坝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费书宏</t>
  </si>
  <si>
    <t xml:space="preserve">付九国</t>
  </si>
  <si>
    <t xml:space="preserve">赵洪春</t>
  </si>
  <si>
    <t xml:space="preserve">付九兵</t>
  </si>
  <si>
    <t xml:space="preserve">傅九连</t>
  </si>
  <si>
    <t xml:space="preserve">颜巨银</t>
  </si>
  <si>
    <t xml:space="preserve">赵洪银</t>
  </si>
  <si>
    <t xml:space="preserve">吴九州</t>
  </si>
  <si>
    <t xml:space="preserve">曾令群</t>
  </si>
  <si>
    <t xml:space="preserve">傅九银</t>
  </si>
  <si>
    <t xml:space="preserve">戴书红</t>
  </si>
  <si>
    <t xml:space="preserve">赵宏余</t>
  </si>
  <si>
    <t xml:space="preserve">赵奎</t>
  </si>
  <si>
    <t xml:space="preserve">张祥银</t>
  </si>
  <si>
    <t xml:space="preserve">沈之香</t>
  </si>
  <si>
    <r>
      <rPr>
        <sz val="10"/>
        <color rgb="FF000000"/>
        <rFont val="Noto Sans"/>
        <family val="2"/>
      </rPr>
      <t xml:space="preserve">新塘村七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大坝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沈之银</t>
  </si>
  <si>
    <t xml:space="preserve">应序钱</t>
  </si>
  <si>
    <t xml:space="preserve">付九军</t>
  </si>
  <si>
    <t xml:space="preserve">耿有宝</t>
  </si>
  <si>
    <r>
      <rPr>
        <sz val="10"/>
        <color rgb="FF000000"/>
        <rFont val="Noto Sans"/>
        <family val="2"/>
      </rPr>
      <t xml:space="preserve">新塘村八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大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贾宏林</t>
  </si>
  <si>
    <r>
      <rPr>
        <sz val="10"/>
        <color rgb="FF000000"/>
        <rFont val="Noto Sans"/>
        <family val="2"/>
      </rPr>
      <t xml:space="preserve">新塘村八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大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)</t>
    </r>
  </si>
  <si>
    <t xml:space="preserve">戴银芝</t>
  </si>
  <si>
    <t xml:space="preserve">孟明安</t>
  </si>
  <si>
    <t xml:space="preserve">永丰居田庄组</t>
  </si>
  <si>
    <t xml:space="preserve">刘义俊</t>
  </si>
  <si>
    <t xml:space="preserve">丁峰</t>
  </si>
  <si>
    <t xml:space="preserve">潘元高</t>
  </si>
  <si>
    <t xml:space="preserve">田兆云</t>
  </si>
  <si>
    <t xml:space="preserve">田兆勤</t>
  </si>
  <si>
    <t xml:space="preserve">左桂明</t>
  </si>
  <si>
    <t xml:space="preserve">永丰居南元组</t>
  </si>
  <si>
    <t xml:space="preserve">王万红</t>
  </si>
  <si>
    <t xml:space="preserve">李洁</t>
  </si>
  <si>
    <t xml:space="preserve">陈宏</t>
  </si>
  <si>
    <t xml:space="preserve">田伟珍</t>
  </si>
  <si>
    <t xml:space="preserve">李秀</t>
  </si>
  <si>
    <t xml:space="preserve">田志林</t>
  </si>
  <si>
    <t xml:space="preserve">李书全</t>
  </si>
  <si>
    <t xml:space="preserve">王步前</t>
  </si>
  <si>
    <t xml:space="preserve">汤金珍</t>
  </si>
  <si>
    <t xml:space="preserve">武文李</t>
  </si>
  <si>
    <t xml:space="preserve">任国强</t>
  </si>
  <si>
    <t xml:space="preserve">刘其飞</t>
  </si>
  <si>
    <t xml:space="preserve">刘其彩</t>
  </si>
  <si>
    <t xml:space="preserve">胡培龙</t>
  </si>
  <si>
    <t xml:space="preserve">永丰居新港组</t>
  </si>
  <si>
    <t xml:space="preserve">胡培明</t>
  </si>
  <si>
    <t xml:space="preserve">赵宏富</t>
  </si>
  <si>
    <t xml:space="preserve">赵宏顺</t>
  </si>
  <si>
    <t xml:space="preserve">李春贵</t>
  </si>
  <si>
    <t xml:space="preserve">黄怀芳</t>
  </si>
  <si>
    <t xml:space="preserve">夏简明</t>
  </si>
  <si>
    <t xml:space="preserve">费香乐</t>
  </si>
  <si>
    <t xml:space="preserve">永丰居小街组</t>
  </si>
  <si>
    <t xml:space="preserve">杜伟峰</t>
  </si>
  <si>
    <t xml:space="preserve">应兆龙</t>
  </si>
  <si>
    <t xml:space="preserve">姜国顺</t>
  </si>
  <si>
    <t xml:space="preserve">简红明</t>
  </si>
  <si>
    <t xml:space="preserve">应绪忠</t>
  </si>
  <si>
    <t xml:space="preserve">费香朋</t>
  </si>
  <si>
    <t xml:space="preserve">陈方林</t>
  </si>
  <si>
    <t xml:space="preserve">陈磊</t>
  </si>
  <si>
    <t xml:space="preserve">应兆莲</t>
  </si>
  <si>
    <t xml:space="preserve">应兆彬</t>
  </si>
  <si>
    <t xml:space="preserve">应兆华</t>
  </si>
  <si>
    <t xml:space="preserve">葛志和</t>
  </si>
  <si>
    <t xml:space="preserve">葛志云</t>
  </si>
  <si>
    <t xml:space="preserve">杜伟宏</t>
  </si>
  <si>
    <t xml:space="preserve">应兆成</t>
  </si>
  <si>
    <t xml:space="preserve">杜学银</t>
  </si>
  <si>
    <t xml:space="preserve">李香</t>
  </si>
  <si>
    <t xml:space="preserve">姜国俊</t>
  </si>
  <si>
    <t xml:space="preserve">吉春明</t>
  </si>
  <si>
    <t xml:space="preserve">王永元</t>
  </si>
  <si>
    <t xml:space="preserve">戚玉新</t>
  </si>
  <si>
    <t xml:space="preserve">吉仁海</t>
  </si>
  <si>
    <t xml:space="preserve">葛志华</t>
  </si>
  <si>
    <t xml:space="preserve">永丰居街西组</t>
  </si>
  <si>
    <t xml:space="preserve">王广翠</t>
  </si>
  <si>
    <t xml:space="preserve">永丰居李庄组</t>
  </si>
  <si>
    <t xml:space="preserve">戚如俊</t>
  </si>
  <si>
    <t xml:space="preserve">张书怀</t>
  </si>
  <si>
    <t xml:space="preserve">李红兵</t>
  </si>
  <si>
    <t xml:space="preserve">张书清</t>
  </si>
  <si>
    <t xml:space="preserve">张书林</t>
  </si>
  <si>
    <t xml:space="preserve">陈建余</t>
  </si>
  <si>
    <t xml:space="preserve">叶书友</t>
  </si>
  <si>
    <t xml:space="preserve">刘仁贵</t>
  </si>
  <si>
    <t xml:space="preserve">李书凯</t>
  </si>
  <si>
    <t xml:space="preserve">李书俊</t>
  </si>
  <si>
    <t xml:space="preserve">陈建康</t>
  </si>
  <si>
    <t xml:space="preserve">李义香</t>
  </si>
  <si>
    <t xml:space="preserve">李书春</t>
  </si>
  <si>
    <t xml:space="preserve">陈建平</t>
  </si>
  <si>
    <t xml:space="preserve">李红霞</t>
  </si>
  <si>
    <t xml:space="preserve">李书兵</t>
  </si>
  <si>
    <t xml:space="preserve">陈建凯</t>
  </si>
  <si>
    <t xml:space="preserve">李蓉</t>
  </si>
  <si>
    <t xml:space="preserve">李红章</t>
  </si>
  <si>
    <t xml:space="preserve">陈建和</t>
  </si>
  <si>
    <t xml:space="preserve">陈玉洆</t>
  </si>
  <si>
    <t xml:space="preserve">费香年</t>
  </si>
  <si>
    <t xml:space="preserve">永丰居街东组</t>
  </si>
  <si>
    <t xml:space="preserve">谢卫祥</t>
  </si>
  <si>
    <t xml:space="preserve">刘道俊</t>
  </si>
  <si>
    <t xml:space="preserve">陈加祥</t>
  </si>
  <si>
    <t xml:space="preserve">黄水满</t>
  </si>
  <si>
    <t xml:space="preserve">施春英</t>
  </si>
  <si>
    <t xml:space="preserve">刘道德</t>
  </si>
  <si>
    <t xml:space="preserve">陈方华</t>
  </si>
  <si>
    <t xml:space="preserve">永丰居东元组</t>
  </si>
  <si>
    <t xml:space="preserve">葛志福</t>
  </si>
  <si>
    <t xml:space="preserve">孙加连</t>
  </si>
  <si>
    <t xml:space="preserve">柏开基</t>
  </si>
  <si>
    <t xml:space="preserve">刘飞</t>
  </si>
  <si>
    <t xml:space="preserve">费书凤</t>
  </si>
  <si>
    <t xml:space="preserve">杨永胜</t>
  </si>
  <si>
    <t xml:space="preserve">永丰居北元、街北组</t>
  </si>
  <si>
    <t xml:space="preserve">张国民</t>
  </si>
  <si>
    <t xml:space="preserve">应绪春</t>
  </si>
  <si>
    <t xml:space="preserve">应绪梅</t>
  </si>
  <si>
    <t xml:space="preserve">苗纪民</t>
  </si>
  <si>
    <t xml:space="preserve">纪言飞</t>
  </si>
  <si>
    <t xml:space="preserve">茆志伟</t>
  </si>
  <si>
    <t xml:space="preserve">永丰居西元组</t>
  </si>
  <si>
    <t xml:space="preserve">许开波</t>
  </si>
  <si>
    <t xml:space="preserve">黄怀玉</t>
  </si>
  <si>
    <t xml:space="preserve">季奉高</t>
  </si>
  <si>
    <t xml:space="preserve">阙金松</t>
  </si>
  <si>
    <t xml:space="preserve">堵军</t>
  </si>
  <si>
    <t xml:space="preserve">柏传平</t>
  </si>
  <si>
    <t xml:space="preserve">梁春耕</t>
  </si>
  <si>
    <t xml:space="preserve">前锋镇淮武村二组</t>
  </si>
  <si>
    <t xml:space="preserve">嵇尚春</t>
  </si>
  <si>
    <t xml:space="preserve">淮武村一组</t>
  </si>
  <si>
    <t xml:space="preserve">张龙花</t>
  </si>
  <si>
    <t xml:space="preserve">淮武村五组</t>
  </si>
  <si>
    <t xml:space="preserve">郜于宏</t>
  </si>
  <si>
    <t xml:space="preserve">淮武村七组、八组</t>
  </si>
  <si>
    <t xml:space="preserve">朱  云</t>
  </si>
  <si>
    <t xml:space="preserve">淮武村六组</t>
  </si>
  <si>
    <t xml:space="preserve">周德宽</t>
  </si>
  <si>
    <t xml:space="preserve">淮武村四组</t>
  </si>
  <si>
    <t xml:space="preserve">郜友帧</t>
  </si>
  <si>
    <t xml:space="preserve">淮武村七组</t>
  </si>
  <si>
    <t xml:space="preserve">柏九余</t>
  </si>
  <si>
    <t xml:space="preserve">何礼林</t>
  </si>
  <si>
    <t xml:space="preserve">淮武村四组、六组</t>
  </si>
  <si>
    <t xml:space="preserve">吴加桂</t>
  </si>
  <si>
    <t xml:space="preserve">淮武村八组</t>
  </si>
  <si>
    <t xml:space="preserve">刘现中</t>
  </si>
  <si>
    <t xml:space="preserve">柏传付</t>
  </si>
  <si>
    <t xml:space="preserve">淮武村三组</t>
  </si>
  <si>
    <t xml:space="preserve">夏永东</t>
  </si>
  <si>
    <t xml:space="preserve">张忠春</t>
  </si>
  <si>
    <t xml:space="preserve">淮武村一组、四组</t>
  </si>
  <si>
    <t xml:space="preserve">郜友华</t>
  </si>
  <si>
    <t xml:space="preserve">高定义</t>
  </si>
  <si>
    <t xml:space="preserve">淮武村二组</t>
  </si>
  <si>
    <t xml:space="preserve">王九贵</t>
  </si>
  <si>
    <t xml:space="preserve">柏明传</t>
  </si>
  <si>
    <t xml:space="preserve">邰银宝</t>
  </si>
  <si>
    <t xml:space="preserve">陈梓国</t>
  </si>
  <si>
    <t xml:space="preserve">丁晓祥</t>
  </si>
  <si>
    <t xml:space="preserve">李和新</t>
  </si>
  <si>
    <t xml:space="preserve">叶义祥</t>
  </si>
  <si>
    <t xml:space="preserve">殷大俊</t>
  </si>
  <si>
    <r>
      <rPr>
        <sz val="10"/>
        <color rgb="FF000000"/>
        <rFont val="Noto Sans"/>
        <family val="2"/>
      </rPr>
      <t xml:space="preserve">淮胜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永军</t>
  </si>
  <si>
    <t xml:space="preserve">陈金玉</t>
  </si>
  <si>
    <r>
      <rPr>
        <sz val="10"/>
        <color rgb="FF000000"/>
        <rFont val="Noto Sans"/>
        <family val="2"/>
      </rPr>
      <t xml:space="preserve">淮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杨建华</t>
  </si>
  <si>
    <r>
      <rPr>
        <sz val="10"/>
        <color rgb="FF000000"/>
        <rFont val="Noto Sans"/>
        <family val="2"/>
      </rPr>
      <t xml:space="preserve">淮胜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淮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朱云</t>
  </si>
  <si>
    <r>
      <rPr>
        <sz val="10"/>
        <color rgb="FF000000"/>
        <rFont val="Noto Sans"/>
        <family val="2"/>
      </rPr>
      <t xml:space="preserve">淮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仁平</t>
  </si>
  <si>
    <t xml:space="preserve">蔡万顺</t>
  </si>
  <si>
    <r>
      <rPr>
        <sz val="10"/>
        <color rgb="FF000000"/>
        <rFont val="Noto Sans"/>
        <family val="2"/>
      </rPr>
      <t xml:space="preserve">淮胜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高昌华</t>
  </si>
  <si>
    <r>
      <rPr>
        <sz val="10"/>
        <color rgb="FF000000"/>
        <rFont val="Noto Sans"/>
        <family val="2"/>
      </rPr>
      <t xml:space="preserve">淮胜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陆义根</t>
  </si>
  <si>
    <t xml:space="preserve">赵为明</t>
  </si>
  <si>
    <r>
      <rPr>
        <sz val="10"/>
        <color rgb="FF000000"/>
        <rFont val="Noto Sans"/>
        <family val="2"/>
      </rPr>
      <t xml:space="preserve">淮胜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刘建华</t>
  </si>
  <si>
    <t xml:space="preserve">耿学锋</t>
  </si>
  <si>
    <r>
      <rPr>
        <sz val="10"/>
        <color rgb="FF000000"/>
        <rFont val="Noto Sans"/>
        <family val="2"/>
      </rPr>
      <t xml:space="preserve">淮胜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郑先志</t>
  </si>
  <si>
    <t xml:space="preserve">任洪祥</t>
  </si>
  <si>
    <r>
      <rPr>
        <sz val="10"/>
        <color rgb="FF000000"/>
        <rFont val="Noto Sans"/>
        <family val="2"/>
      </rPr>
      <t xml:space="preserve">淮胜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邹开银</t>
  </si>
  <si>
    <t xml:space="preserve">冯家虎</t>
  </si>
  <si>
    <t xml:space="preserve">邹开忠</t>
  </si>
  <si>
    <t xml:space="preserve">吴祖楼</t>
  </si>
  <si>
    <r>
      <rPr>
        <sz val="10"/>
        <color rgb="FF000000"/>
        <rFont val="Noto Sans"/>
        <family val="2"/>
      </rPr>
      <t xml:space="preserve">淮胜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孙德祥</t>
  </si>
  <si>
    <r>
      <rPr>
        <sz val="10"/>
        <color rgb="FF000000"/>
        <rFont val="Noto Sans"/>
        <family val="2"/>
      </rPr>
      <t xml:space="preserve">淮胜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义兵</t>
  </si>
  <si>
    <t xml:space="preserve">王国政</t>
  </si>
  <si>
    <t xml:space="preserve">邹开春</t>
  </si>
  <si>
    <t xml:space="preserve">杨标</t>
  </si>
  <si>
    <r>
      <rPr>
        <sz val="10"/>
        <color rgb="FF000000"/>
        <rFont val="Noto Sans"/>
        <family val="2"/>
      </rPr>
      <t xml:space="preserve">淮胜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来银</t>
  </si>
  <si>
    <t xml:space="preserve">丁在明</t>
  </si>
  <si>
    <t xml:space="preserve">奴国清</t>
  </si>
  <si>
    <t xml:space="preserve">高秀华</t>
  </si>
  <si>
    <t xml:space="preserve">良种场</t>
  </si>
  <si>
    <t xml:space="preserve">李向宏</t>
  </si>
  <si>
    <t xml:space="preserve">闵学武</t>
  </si>
  <si>
    <t xml:space="preserve">郭秀云</t>
  </si>
  <si>
    <t xml:space="preserve">王齐玉</t>
  </si>
  <si>
    <t xml:space="preserve">袁得华</t>
  </si>
  <si>
    <t xml:space="preserve">柏传军</t>
  </si>
  <si>
    <t xml:space="preserve">淮村村一、五组</t>
  </si>
  <si>
    <t xml:space="preserve">淮村村一组</t>
  </si>
  <si>
    <t xml:space="preserve">常如华</t>
  </si>
  <si>
    <t xml:space="preserve">淮村村二组</t>
  </si>
  <si>
    <t xml:space="preserve">殷定龙</t>
  </si>
  <si>
    <t xml:space="preserve">淮村村四组</t>
  </si>
  <si>
    <t xml:space="preserve">何卫兵</t>
  </si>
  <si>
    <t xml:space="preserve">淮村村二、六组</t>
  </si>
  <si>
    <t xml:space="preserve">殷大军</t>
  </si>
  <si>
    <t xml:space="preserve">淮村村七组</t>
  </si>
  <si>
    <t xml:space="preserve">李春新</t>
  </si>
  <si>
    <t xml:space="preserve">淮村村八组</t>
  </si>
  <si>
    <t xml:space="preserve">李广东</t>
  </si>
  <si>
    <t xml:space="preserve">淮村村九组</t>
  </si>
  <si>
    <t xml:space="preserve">何小宽</t>
  </si>
  <si>
    <t xml:space="preserve">何小兵</t>
  </si>
  <si>
    <t xml:space="preserve">淮村村十组</t>
  </si>
  <si>
    <t xml:space="preserve">周德军</t>
  </si>
  <si>
    <t xml:space="preserve">柏金基</t>
  </si>
  <si>
    <t xml:space="preserve">韦爱良</t>
  </si>
  <si>
    <t xml:space="preserve">韩康生</t>
  </si>
  <si>
    <t xml:space="preserve">同心一组</t>
  </si>
  <si>
    <t xml:space="preserve">应兆桂</t>
  </si>
  <si>
    <t xml:space="preserve">同心二组</t>
  </si>
  <si>
    <t xml:space="preserve">万祥龙</t>
  </si>
  <si>
    <t xml:space="preserve">万祥恕</t>
  </si>
  <si>
    <t xml:space="preserve">姚广国</t>
  </si>
  <si>
    <t xml:space="preserve">华专贤</t>
  </si>
  <si>
    <t xml:space="preserve">应志余</t>
  </si>
  <si>
    <t xml:space="preserve">宗玉付</t>
  </si>
  <si>
    <t xml:space="preserve">同心三组</t>
  </si>
  <si>
    <t xml:space="preserve">韩立成</t>
  </si>
  <si>
    <t xml:space="preserve">伍发强</t>
  </si>
  <si>
    <t xml:space="preserve">韩立友</t>
  </si>
  <si>
    <t xml:space="preserve">韩伏新</t>
  </si>
  <si>
    <t xml:space="preserve">韩伏海</t>
  </si>
  <si>
    <t xml:space="preserve">蒋月华</t>
  </si>
  <si>
    <t xml:space="preserve">韩国相</t>
  </si>
  <si>
    <t xml:space="preserve">伍发银</t>
  </si>
  <si>
    <t xml:space="preserve">华曾亚</t>
  </si>
  <si>
    <t xml:space="preserve">金国干</t>
  </si>
  <si>
    <t xml:space="preserve">金国忠</t>
  </si>
  <si>
    <t xml:space="preserve">华吕勤</t>
  </si>
  <si>
    <t xml:space="preserve">韩伏焕</t>
  </si>
  <si>
    <t xml:space="preserve">伍发玉</t>
  </si>
  <si>
    <t xml:space="preserve">华艾贤</t>
  </si>
  <si>
    <t xml:space="preserve">伍发永</t>
  </si>
  <si>
    <t xml:space="preserve">伍素兰</t>
  </si>
  <si>
    <t xml:space="preserve">韩国元</t>
  </si>
  <si>
    <t xml:space="preserve">宗玉道</t>
  </si>
  <si>
    <t xml:space="preserve">沈宽标</t>
  </si>
  <si>
    <t xml:space="preserve">同心四组</t>
  </si>
  <si>
    <t xml:space="preserve">沈宽桃</t>
  </si>
  <si>
    <t xml:space="preserve">韩伏端</t>
  </si>
  <si>
    <t xml:space="preserve">韩福楚</t>
  </si>
  <si>
    <t xml:space="preserve">马义阶</t>
  </si>
  <si>
    <t xml:space="preserve">韩福选</t>
  </si>
  <si>
    <t xml:space="preserve">韩康新</t>
  </si>
  <si>
    <t xml:space="preserve">韩书生</t>
  </si>
  <si>
    <t xml:space="preserve">韩康乾</t>
  </si>
  <si>
    <t xml:space="preserve">韩福连</t>
  </si>
  <si>
    <t xml:space="preserve">李成才</t>
  </si>
  <si>
    <t xml:space="preserve">韩国选</t>
  </si>
  <si>
    <t xml:space="preserve">韩伏宽</t>
  </si>
  <si>
    <t xml:space="preserve">韩伏如</t>
  </si>
  <si>
    <t xml:space="preserve">韩月东</t>
  </si>
  <si>
    <t xml:space="preserve">沈宽明</t>
  </si>
  <si>
    <t xml:space="preserve">沈宽平</t>
  </si>
  <si>
    <t xml:space="preserve">沈宽余</t>
  </si>
  <si>
    <t xml:space="preserve">沈宽亮</t>
  </si>
  <si>
    <t xml:space="preserve">张如春</t>
  </si>
  <si>
    <t xml:space="preserve">韩福喜</t>
  </si>
  <si>
    <t xml:space="preserve">韩伏亮</t>
  </si>
  <si>
    <t xml:space="preserve">韩福康</t>
  </si>
  <si>
    <t xml:space="preserve">韩国祥</t>
  </si>
  <si>
    <t xml:space="preserve">韩国付</t>
  </si>
  <si>
    <t xml:space="preserve">潘井荣</t>
  </si>
  <si>
    <t xml:space="preserve">韩福通</t>
  </si>
  <si>
    <t xml:space="preserve">罗德国</t>
  </si>
  <si>
    <t xml:space="preserve">韩康元</t>
  </si>
  <si>
    <t xml:space="preserve">雷兴梅</t>
  </si>
  <si>
    <t xml:space="preserve">罗广波</t>
  </si>
  <si>
    <t xml:space="preserve">陈平</t>
  </si>
  <si>
    <t xml:space="preserve">沈后群</t>
  </si>
  <si>
    <t xml:space="preserve">刘军</t>
  </si>
  <si>
    <t xml:space="preserve">韩国生</t>
  </si>
  <si>
    <t xml:space="preserve">吉礼仁</t>
  </si>
  <si>
    <t xml:space="preserve">同心五组</t>
  </si>
  <si>
    <t xml:space="preserve">张明坤</t>
  </si>
  <si>
    <t xml:space="preserve">华勤贤</t>
  </si>
  <si>
    <t xml:space="preserve">华庆标</t>
  </si>
  <si>
    <t xml:space="preserve">华庆彦</t>
  </si>
  <si>
    <t xml:space="preserve">黄启孝</t>
  </si>
  <si>
    <t xml:space="preserve">华庆和</t>
  </si>
  <si>
    <t xml:space="preserve">潘立华</t>
  </si>
  <si>
    <t xml:space="preserve">潘云</t>
  </si>
  <si>
    <t xml:space="preserve">华庆太</t>
  </si>
  <si>
    <t xml:space="preserve">黄启华</t>
  </si>
  <si>
    <t xml:space="preserve">华庆树</t>
  </si>
  <si>
    <t xml:space="preserve">华庆德</t>
  </si>
  <si>
    <t xml:space="preserve">华庆球</t>
  </si>
  <si>
    <t xml:space="preserve">华庆洲</t>
  </si>
  <si>
    <t xml:space="preserve">华庆群</t>
  </si>
  <si>
    <t xml:space="preserve">华庆贵</t>
  </si>
  <si>
    <t xml:space="preserve">华子贤</t>
  </si>
  <si>
    <t xml:space="preserve">华九如</t>
  </si>
  <si>
    <t xml:space="preserve">华明贤</t>
  </si>
  <si>
    <t xml:space="preserve">华庆龙</t>
  </si>
  <si>
    <t xml:space="preserve">应序芳</t>
  </si>
  <si>
    <t xml:space="preserve">应绪荣</t>
  </si>
  <si>
    <t xml:space="preserve">应绪伟</t>
  </si>
  <si>
    <t xml:space="preserve">雷兴美</t>
  </si>
  <si>
    <t xml:space="preserve">应绪洲</t>
  </si>
  <si>
    <t xml:space="preserve">应绪虎</t>
  </si>
  <si>
    <t xml:space="preserve">应绪建</t>
  </si>
  <si>
    <t xml:space="preserve">应兆广</t>
  </si>
  <si>
    <t xml:space="preserve">应兆玉</t>
  </si>
  <si>
    <t xml:space="preserve">应绪朋</t>
  </si>
  <si>
    <t xml:space="preserve">华建明</t>
  </si>
  <si>
    <t xml:space="preserve">金国良</t>
  </si>
  <si>
    <t xml:space="preserve">华福贤</t>
  </si>
  <si>
    <t xml:space="preserve">华振余</t>
  </si>
  <si>
    <t xml:space="preserve">李加付</t>
  </si>
  <si>
    <t xml:space="preserve">同心六组</t>
  </si>
  <si>
    <t xml:space="preserve">李永建</t>
  </si>
  <si>
    <t xml:space="preserve">陈汉军</t>
  </si>
  <si>
    <t xml:space="preserve">陈汉金</t>
  </si>
  <si>
    <t xml:space="preserve">陈汉龙</t>
  </si>
  <si>
    <t xml:space="preserve">王保顺</t>
  </si>
  <si>
    <t xml:space="preserve">陈汉俊</t>
  </si>
  <si>
    <t xml:space="preserve">陈习忠</t>
  </si>
  <si>
    <t xml:space="preserve">刘太付</t>
  </si>
  <si>
    <t xml:space="preserve">王才顺</t>
  </si>
  <si>
    <t xml:space="preserve">王来顺</t>
  </si>
  <si>
    <t xml:space="preserve">陈志和</t>
  </si>
  <si>
    <t xml:space="preserve">刘国祥</t>
  </si>
  <si>
    <t xml:space="preserve">蒋步其</t>
  </si>
  <si>
    <t xml:space="preserve">刘太洲</t>
  </si>
  <si>
    <t xml:space="preserve">刘国海</t>
  </si>
  <si>
    <t xml:space="preserve">柏玉兰</t>
  </si>
  <si>
    <t xml:space="preserve">刘国兵</t>
  </si>
  <si>
    <t xml:space="preserve">赵长云</t>
  </si>
  <si>
    <t xml:space="preserve">伍广宏</t>
  </si>
  <si>
    <t xml:space="preserve">杨荣</t>
  </si>
  <si>
    <t xml:space="preserve">陈汉友</t>
  </si>
  <si>
    <t xml:space="preserve">许永玲</t>
  </si>
  <si>
    <t xml:space="preserve">杨登金</t>
  </si>
  <si>
    <t xml:space="preserve">陈汉东</t>
  </si>
  <si>
    <t xml:space="preserve">华庆宝</t>
  </si>
  <si>
    <t xml:space="preserve">华步贤</t>
  </si>
  <si>
    <t xml:space="preserve">仲维举</t>
  </si>
  <si>
    <t xml:space="preserve">许德桃</t>
  </si>
  <si>
    <t xml:space="preserve">王仕太</t>
  </si>
  <si>
    <t xml:space="preserve">李广荣</t>
  </si>
  <si>
    <t xml:space="preserve">同心八组</t>
  </si>
  <si>
    <t xml:space="preserve">李志虎</t>
  </si>
  <si>
    <t xml:space="preserve">同心九组</t>
  </si>
  <si>
    <t xml:space="preserve">施列怀</t>
  </si>
  <si>
    <t xml:space="preserve">陈玉贵</t>
  </si>
  <si>
    <t xml:space="preserve">同心王圩</t>
  </si>
  <si>
    <t xml:space="preserve">伏道洲</t>
  </si>
  <si>
    <t xml:space="preserve">合意村一组</t>
  </si>
  <si>
    <t xml:space="preserve">倪德金</t>
  </si>
  <si>
    <t xml:space="preserve">李加兵</t>
  </si>
  <si>
    <t xml:space="preserve">韩元军</t>
  </si>
  <si>
    <t xml:space="preserve">伏大勤</t>
  </si>
  <si>
    <t xml:space="preserve">李加柱</t>
  </si>
  <si>
    <t xml:space="preserve">唐礼国</t>
  </si>
  <si>
    <t xml:space="preserve">伏道付</t>
  </si>
  <si>
    <t xml:space="preserve">张峰</t>
  </si>
  <si>
    <t xml:space="preserve">陈建华</t>
  </si>
  <si>
    <t xml:space="preserve">王殿高</t>
  </si>
  <si>
    <t xml:space="preserve">伏大众</t>
  </si>
  <si>
    <t xml:space="preserve">合意村二组</t>
  </si>
  <si>
    <t xml:space="preserve">卢林</t>
  </si>
  <si>
    <t xml:space="preserve">郑传顺</t>
  </si>
  <si>
    <t xml:space="preserve">李成海</t>
  </si>
  <si>
    <t xml:space="preserve">合意村三组</t>
  </si>
  <si>
    <t xml:space="preserve">李成洋</t>
  </si>
  <si>
    <t xml:space="preserve">李承山</t>
  </si>
  <si>
    <t xml:space="preserve">李伏忠</t>
  </si>
  <si>
    <t xml:space="preserve">李成如</t>
  </si>
  <si>
    <t xml:space="preserve">李伏浩</t>
  </si>
  <si>
    <t xml:space="preserve">李成建</t>
  </si>
  <si>
    <t xml:space="preserve">李伏玉</t>
  </si>
  <si>
    <t xml:space="preserve">李成美</t>
  </si>
  <si>
    <t xml:space="preserve">李成忠</t>
  </si>
  <si>
    <t xml:space="preserve">李成仪</t>
  </si>
  <si>
    <t xml:space="preserve">李成发</t>
  </si>
  <si>
    <t xml:space="preserve">李成来</t>
  </si>
  <si>
    <t xml:space="preserve">李加环</t>
  </si>
  <si>
    <t xml:space="preserve">李家国</t>
  </si>
  <si>
    <t xml:space="preserve">李成元</t>
  </si>
  <si>
    <t xml:space="preserve">李伏兵</t>
  </si>
  <si>
    <t xml:space="preserve">李伏兴</t>
  </si>
  <si>
    <t xml:space="preserve">姚攸歧</t>
  </si>
  <si>
    <t xml:space="preserve">李立新</t>
  </si>
  <si>
    <t xml:space="preserve">李加军</t>
  </si>
  <si>
    <t xml:space="preserve">李伏群</t>
  </si>
  <si>
    <t xml:space="preserve">李福前</t>
  </si>
  <si>
    <t xml:space="preserve">李春梅</t>
  </si>
  <si>
    <t xml:space="preserve">李福建</t>
  </si>
  <si>
    <t xml:space="preserve">李承家</t>
  </si>
  <si>
    <t xml:space="preserve">伏大松</t>
  </si>
  <si>
    <t xml:space="preserve">合意村四组</t>
  </si>
  <si>
    <t xml:space="preserve">伏道年</t>
  </si>
  <si>
    <t xml:space="preserve">伏道青</t>
  </si>
  <si>
    <t xml:space="preserve">伏道南</t>
  </si>
  <si>
    <t xml:space="preserve">伏道林</t>
  </si>
  <si>
    <t xml:space="preserve">伏道荣</t>
  </si>
  <si>
    <t xml:space="preserve">伏大鹏</t>
  </si>
  <si>
    <t xml:space="preserve">伏大恒</t>
  </si>
  <si>
    <t xml:space="preserve">伏道举</t>
  </si>
  <si>
    <t xml:space="preserve">伏道兵</t>
  </si>
  <si>
    <t xml:space="preserve">伏大祥</t>
  </si>
  <si>
    <t xml:space="preserve">李福才</t>
  </si>
  <si>
    <t xml:space="preserve">李福进</t>
  </si>
  <si>
    <t xml:space="preserve">丁长银</t>
  </si>
  <si>
    <t xml:space="preserve">丁长领</t>
  </si>
  <si>
    <t xml:space="preserve">侯先泽</t>
  </si>
  <si>
    <t xml:space="preserve">朱明友</t>
  </si>
  <si>
    <t xml:space="preserve">李承明</t>
  </si>
  <si>
    <t xml:space="preserve">伏培喜</t>
  </si>
  <si>
    <t xml:space="preserve">伏道金</t>
  </si>
  <si>
    <t xml:space="preserve">伏大伦</t>
  </si>
  <si>
    <t xml:space="preserve">伏大恺</t>
  </si>
  <si>
    <t xml:space="preserve">李成柱</t>
  </si>
  <si>
    <t xml:space="preserve">合意村五组</t>
  </si>
  <si>
    <t xml:space="preserve">李福年</t>
  </si>
  <si>
    <t xml:space="preserve">伏培模</t>
  </si>
  <si>
    <t xml:space="preserve">丁长艾</t>
  </si>
  <si>
    <t xml:space="preserve">于大银</t>
  </si>
  <si>
    <t xml:space="preserve">伏培龙</t>
  </si>
  <si>
    <t xml:space="preserve">朱明龙</t>
  </si>
  <si>
    <t xml:space="preserve">丁长友</t>
  </si>
  <si>
    <t xml:space="preserve">丁文兵</t>
  </si>
  <si>
    <t xml:space="preserve">虞大柱</t>
  </si>
  <si>
    <t xml:space="preserve">李加荣</t>
  </si>
  <si>
    <t xml:space="preserve">虞有前</t>
  </si>
  <si>
    <t xml:space="preserve">丁文杰</t>
  </si>
  <si>
    <t xml:space="preserve">丁长青</t>
  </si>
  <si>
    <t xml:space="preserve">虞大信</t>
  </si>
  <si>
    <t xml:space="preserve">李加宝</t>
  </si>
  <si>
    <t xml:space="preserve">李加林</t>
  </si>
  <si>
    <t xml:space="preserve">丁长江</t>
  </si>
  <si>
    <t xml:space="preserve">虞道青</t>
  </si>
  <si>
    <t xml:space="preserve">韩国瑞</t>
  </si>
  <si>
    <t xml:space="preserve">丁长洲</t>
  </si>
  <si>
    <t xml:space="preserve">虞有年</t>
  </si>
  <si>
    <t xml:space="preserve">陈义富</t>
  </si>
  <si>
    <t xml:space="preserve">合意村六组</t>
  </si>
  <si>
    <t xml:space="preserve">卢专宏</t>
  </si>
  <si>
    <t xml:space="preserve">冯守志</t>
  </si>
  <si>
    <t xml:space="preserve">李福超</t>
  </si>
  <si>
    <t xml:space="preserve">李福平</t>
  </si>
  <si>
    <t xml:space="preserve">杜先奇</t>
  </si>
  <si>
    <t xml:space="preserve">李成龙</t>
  </si>
  <si>
    <t xml:space="preserve">阮保国</t>
  </si>
  <si>
    <t xml:space="preserve">邓玉积</t>
  </si>
  <si>
    <t xml:space="preserve">冯守如</t>
  </si>
  <si>
    <t xml:space="preserve">刘金贵</t>
  </si>
  <si>
    <t xml:space="preserve">邓兆来</t>
  </si>
  <si>
    <t xml:space="preserve">邓玉堂</t>
  </si>
  <si>
    <t xml:space="preserve">冯守潮</t>
  </si>
  <si>
    <t xml:space="preserve">陈仕荣</t>
  </si>
  <si>
    <t xml:space="preserve">合意村七组</t>
  </si>
  <si>
    <t xml:space="preserve">丁泽洪</t>
  </si>
  <si>
    <t xml:space="preserve">丁连国</t>
  </si>
  <si>
    <t xml:space="preserve">李广明</t>
  </si>
  <si>
    <t xml:space="preserve">李广亮</t>
  </si>
  <si>
    <t xml:space="preserve">吉志飞</t>
  </si>
  <si>
    <t xml:space="preserve">丁连志</t>
  </si>
  <si>
    <t xml:space="preserve">韩福道</t>
  </si>
  <si>
    <t xml:space="preserve">卢成乾</t>
  </si>
  <si>
    <t xml:space="preserve">合意村八组</t>
  </si>
  <si>
    <t xml:space="preserve">卢专禄</t>
  </si>
  <si>
    <t xml:space="preserve">钱道余</t>
  </si>
  <si>
    <t xml:space="preserve">卢专财</t>
  </si>
  <si>
    <t xml:space="preserve">钱道华</t>
  </si>
  <si>
    <t xml:space="preserve">卢专洲</t>
  </si>
  <si>
    <t xml:space="preserve">卢成松</t>
  </si>
  <si>
    <t xml:space="preserve">孙守富</t>
  </si>
  <si>
    <t xml:space="preserve">孙守贵</t>
  </si>
  <si>
    <t xml:space="preserve">孙寿荣</t>
  </si>
  <si>
    <t xml:space="preserve">陈庆松</t>
  </si>
  <si>
    <t xml:space="preserve">陈尔才</t>
  </si>
  <si>
    <t xml:space="preserve">李广松</t>
  </si>
  <si>
    <t xml:space="preserve">韦学勤</t>
  </si>
  <si>
    <t xml:space="preserve">陈尔武</t>
  </si>
  <si>
    <t xml:space="preserve">郑泽宽</t>
  </si>
  <si>
    <t xml:space="preserve">陈尔明</t>
  </si>
  <si>
    <t xml:space="preserve">陈尔文</t>
  </si>
  <si>
    <t xml:space="preserve">韩维广</t>
  </si>
  <si>
    <t xml:space="preserve">梁春松</t>
  </si>
  <si>
    <t xml:space="preserve">陈风九</t>
  </si>
  <si>
    <t xml:space="preserve">合意村九组</t>
  </si>
  <si>
    <t xml:space="preserve">何学文</t>
  </si>
  <si>
    <t xml:space="preserve">温长红</t>
  </si>
  <si>
    <t xml:space="preserve">伏建成</t>
  </si>
  <si>
    <t xml:space="preserve">刘珍</t>
  </si>
  <si>
    <t xml:space="preserve">施加明</t>
  </si>
  <si>
    <t xml:space="preserve">何大伍</t>
  </si>
  <si>
    <t xml:space="preserve">何殿清</t>
  </si>
  <si>
    <t xml:space="preserve">何大祥</t>
  </si>
  <si>
    <t xml:space="preserve">陈培红</t>
  </si>
  <si>
    <t xml:space="preserve">陈义猛</t>
  </si>
  <si>
    <t xml:space="preserve">陈义刚</t>
  </si>
  <si>
    <t xml:space="preserve">陈义勇</t>
  </si>
  <si>
    <t xml:space="preserve">陶爱华</t>
  </si>
  <si>
    <t xml:space="preserve">李福宽</t>
  </si>
  <si>
    <t xml:space="preserve">施柏明</t>
  </si>
  <si>
    <t xml:space="preserve">施祥明</t>
  </si>
  <si>
    <t xml:space="preserve">林尔俊</t>
  </si>
  <si>
    <t xml:space="preserve">赵春芳</t>
  </si>
  <si>
    <t xml:space="preserve">林尔有</t>
  </si>
  <si>
    <t xml:space="preserve">何学兵</t>
  </si>
  <si>
    <t xml:space="preserve">温长华</t>
  </si>
  <si>
    <t xml:space="preserve">林尔法</t>
  </si>
  <si>
    <t xml:space="preserve">何仰之</t>
  </si>
  <si>
    <t xml:space="preserve">沈金兰</t>
  </si>
  <si>
    <t xml:space="preserve">林尔宽</t>
  </si>
  <si>
    <t xml:space="preserve">何大俊</t>
  </si>
  <si>
    <t xml:space="preserve">王圩小农场</t>
  </si>
  <si>
    <t xml:space="preserve">丁长梅</t>
  </si>
  <si>
    <t xml:space="preserve">五道岭</t>
  </si>
  <si>
    <t xml:space="preserve">华治贤</t>
  </si>
  <si>
    <t xml:space="preserve">小九顷</t>
  </si>
  <si>
    <t xml:space="preserve">华庆广</t>
  </si>
  <si>
    <t xml:space="preserve">民生村一组</t>
  </si>
  <si>
    <t xml:space="preserve">华庆权</t>
  </si>
  <si>
    <t xml:space="preserve">华玉和</t>
  </si>
  <si>
    <t xml:space="preserve">华庆如</t>
  </si>
  <si>
    <t xml:space="preserve">华玉清</t>
  </si>
  <si>
    <t xml:space="preserve">李爱菊</t>
  </si>
  <si>
    <t xml:space="preserve">华庆忠</t>
  </si>
  <si>
    <t xml:space="preserve">韩开礼</t>
  </si>
  <si>
    <t xml:space="preserve">伍发猛</t>
  </si>
  <si>
    <t xml:space="preserve">应绪桃</t>
  </si>
  <si>
    <t xml:space="preserve">华庆玉</t>
  </si>
  <si>
    <t xml:space="preserve">伍发达</t>
  </si>
  <si>
    <t xml:space="preserve">伍广成</t>
  </si>
  <si>
    <t xml:space="preserve">沈后乾</t>
  </si>
  <si>
    <t xml:space="preserve">民生村二组</t>
  </si>
  <si>
    <t xml:space="preserve">沈后坤</t>
  </si>
  <si>
    <t xml:space="preserve">沈宽庭</t>
  </si>
  <si>
    <t xml:space="preserve">沈厚武</t>
  </si>
  <si>
    <t xml:space="preserve">张立成</t>
  </si>
  <si>
    <t xml:space="preserve">孙道理</t>
  </si>
  <si>
    <t xml:space="preserve">沈金伦</t>
  </si>
  <si>
    <t xml:space="preserve">杨厚学</t>
  </si>
  <si>
    <t xml:space="preserve">李成山</t>
  </si>
  <si>
    <t xml:space="preserve">王奎干</t>
  </si>
  <si>
    <t xml:space="preserve">杨厚培</t>
  </si>
  <si>
    <t xml:space="preserve">沈宽永</t>
  </si>
  <si>
    <t xml:space="preserve">蒋仕宏</t>
  </si>
  <si>
    <t xml:space="preserve">韩福社</t>
  </si>
  <si>
    <t xml:space="preserve">郑泽义</t>
  </si>
  <si>
    <t xml:space="preserve">韩开军</t>
  </si>
  <si>
    <t xml:space="preserve">韩维科</t>
  </si>
  <si>
    <t xml:space="preserve">韩立庆</t>
  </si>
  <si>
    <t xml:space="preserve">韩治平</t>
  </si>
  <si>
    <t xml:space="preserve">韩福伦</t>
  </si>
  <si>
    <t xml:space="preserve">王启斌</t>
  </si>
  <si>
    <t xml:space="preserve">韩国建</t>
  </si>
  <si>
    <t xml:space="preserve">民生村三组</t>
  </si>
  <si>
    <t xml:space="preserve">张维华</t>
  </si>
  <si>
    <t xml:space="preserve">韩国兵</t>
  </si>
  <si>
    <t xml:space="preserve">沈宽垓</t>
  </si>
  <si>
    <t xml:space="preserve">韩仕玉</t>
  </si>
  <si>
    <t xml:space="preserve">韩立群</t>
  </si>
  <si>
    <t xml:space="preserve">叶道香</t>
  </si>
  <si>
    <t xml:space="preserve">韩国政</t>
  </si>
  <si>
    <t xml:space="preserve">沈厚来</t>
  </si>
  <si>
    <t xml:space="preserve">郑传喜</t>
  </si>
  <si>
    <t xml:space="preserve">韩仕礼</t>
  </si>
  <si>
    <t xml:space="preserve">沈厚传</t>
  </si>
  <si>
    <t xml:space="preserve">郑传本</t>
  </si>
  <si>
    <t xml:space="preserve">沈庭福</t>
  </si>
  <si>
    <t xml:space="preserve">沈厚海</t>
  </si>
  <si>
    <t xml:space="preserve">韩康成</t>
  </si>
  <si>
    <t xml:space="preserve">韩康健</t>
  </si>
  <si>
    <t xml:space="preserve">韩福业</t>
  </si>
  <si>
    <t xml:space="preserve">韩康润</t>
  </si>
  <si>
    <t xml:space="preserve">韩康恺</t>
  </si>
  <si>
    <t xml:space="preserve">韩康平</t>
  </si>
  <si>
    <t xml:space="preserve">韩康纯</t>
  </si>
  <si>
    <t xml:space="preserve">韩康春</t>
  </si>
  <si>
    <t xml:space="preserve">罗惠</t>
  </si>
  <si>
    <t xml:space="preserve">张梅</t>
  </si>
  <si>
    <t xml:space="preserve">罗娜</t>
  </si>
  <si>
    <t xml:space="preserve">民生村四组</t>
  </si>
  <si>
    <t xml:space="preserve">吉培仁</t>
  </si>
  <si>
    <t xml:space="preserve">罗广岭</t>
  </si>
  <si>
    <t xml:space="preserve">罗广清</t>
  </si>
  <si>
    <t xml:space="preserve">罗广明</t>
  </si>
  <si>
    <t xml:space="preserve">罗广珍</t>
  </si>
  <si>
    <t xml:space="preserve">罗广杰</t>
  </si>
  <si>
    <t xml:space="preserve">罗广顺</t>
  </si>
  <si>
    <t xml:space="preserve">罗德军</t>
  </si>
  <si>
    <t xml:space="preserve">罗广进</t>
  </si>
  <si>
    <t xml:space="preserve">罗德勤</t>
  </si>
  <si>
    <t xml:space="preserve">罗广奎</t>
  </si>
  <si>
    <t xml:space="preserve">罗广万</t>
  </si>
  <si>
    <t xml:space="preserve">邹政清</t>
  </si>
  <si>
    <t xml:space="preserve">于学文</t>
  </si>
  <si>
    <t xml:space="preserve">罗德宇</t>
  </si>
  <si>
    <t xml:space="preserve">罗广汉</t>
  </si>
  <si>
    <t xml:space="preserve">罗广永</t>
  </si>
  <si>
    <t xml:space="preserve">罗广满</t>
  </si>
  <si>
    <t xml:space="preserve">罗广银</t>
  </si>
  <si>
    <t xml:space="preserve">罗方昌</t>
  </si>
  <si>
    <t xml:space="preserve">罗广会</t>
  </si>
  <si>
    <t xml:space="preserve">罗德标</t>
  </si>
  <si>
    <t xml:space="preserve">罗广春</t>
  </si>
  <si>
    <t xml:space="preserve">罗德宝</t>
  </si>
  <si>
    <t xml:space="preserve">戴如元</t>
  </si>
  <si>
    <t xml:space="preserve">民生村五组</t>
  </si>
  <si>
    <t xml:space="preserve">林厚柱</t>
  </si>
  <si>
    <t xml:space="preserve">林后明</t>
  </si>
  <si>
    <t xml:space="preserve">林后德</t>
  </si>
  <si>
    <t xml:space="preserve">林后富</t>
  </si>
  <si>
    <t xml:space="preserve">戴恩</t>
  </si>
  <si>
    <t xml:space="preserve">罗广松</t>
  </si>
  <si>
    <t xml:space="preserve">朱振俊</t>
  </si>
  <si>
    <t xml:space="preserve">唐步军</t>
  </si>
  <si>
    <t xml:space="preserve">唐建海</t>
  </si>
  <si>
    <t xml:space="preserve">唐建付</t>
  </si>
  <si>
    <t xml:space="preserve">唐建发</t>
  </si>
  <si>
    <t xml:space="preserve">罗广洲</t>
  </si>
  <si>
    <t xml:space="preserve">高仕洪</t>
  </si>
  <si>
    <t xml:space="preserve">林后宽</t>
  </si>
  <si>
    <t xml:space="preserve">林后道</t>
  </si>
  <si>
    <t xml:space="preserve">林后言</t>
  </si>
  <si>
    <t xml:space="preserve">林厚顺</t>
  </si>
  <si>
    <t xml:space="preserve">林后田</t>
  </si>
  <si>
    <t xml:space="preserve">陈义顺</t>
  </si>
  <si>
    <t xml:space="preserve">民生村六组</t>
  </si>
  <si>
    <t xml:space="preserve">潘锦喜</t>
  </si>
  <si>
    <t xml:space="preserve">潘锦文</t>
  </si>
  <si>
    <t xml:space="preserve">邹开权</t>
  </si>
  <si>
    <t xml:space="preserve">徐从梅</t>
  </si>
  <si>
    <t xml:space="preserve">苏春芳</t>
  </si>
  <si>
    <t xml:space="preserve">林后勤</t>
  </si>
  <si>
    <t xml:space="preserve">孙国伟</t>
  </si>
  <si>
    <t xml:space="preserve">民生村七组</t>
  </si>
  <si>
    <t xml:space="preserve">王万云</t>
  </si>
  <si>
    <t xml:space="preserve">王加章</t>
  </si>
  <si>
    <t xml:space="preserve">徐广友</t>
  </si>
  <si>
    <t xml:space="preserve">潘友广</t>
  </si>
  <si>
    <t xml:space="preserve">潘锦爱</t>
  </si>
  <si>
    <t xml:space="preserve">华正荣</t>
  </si>
  <si>
    <t xml:space="preserve">沈念平</t>
  </si>
  <si>
    <t xml:space="preserve">王华</t>
  </si>
  <si>
    <t xml:space="preserve">潘锦林</t>
  </si>
  <si>
    <t xml:space="preserve">沈念华</t>
  </si>
  <si>
    <t xml:space="preserve">孙达钱</t>
  </si>
  <si>
    <t xml:space="preserve">华正文</t>
  </si>
  <si>
    <t xml:space="preserve">刘庭荣</t>
  </si>
  <si>
    <t xml:space="preserve">刘庭华</t>
  </si>
  <si>
    <t xml:space="preserve">陈义礼</t>
  </si>
  <si>
    <t xml:space="preserve">陈义江</t>
  </si>
  <si>
    <t xml:space="preserve">沈宽银</t>
  </si>
  <si>
    <t xml:space="preserve">朱明东</t>
  </si>
  <si>
    <t xml:space="preserve">民生村八组</t>
  </si>
  <si>
    <t xml:space="preserve">叶道春</t>
  </si>
  <si>
    <t xml:space="preserve">施明忠</t>
  </si>
  <si>
    <t xml:space="preserve">施明珍</t>
  </si>
  <si>
    <t xml:space="preserve">叶后来</t>
  </si>
  <si>
    <t xml:space="preserve">叶道珠</t>
  </si>
  <si>
    <t xml:space="preserve">刘翠兰</t>
  </si>
  <si>
    <t xml:space="preserve">施明顺</t>
  </si>
  <si>
    <t xml:space="preserve">施明秀</t>
  </si>
  <si>
    <t xml:space="preserve">施明琦</t>
  </si>
  <si>
    <t xml:space="preserve">李洪书</t>
  </si>
  <si>
    <t xml:space="preserve">施明爱</t>
  </si>
  <si>
    <t xml:space="preserve">华正忠</t>
  </si>
  <si>
    <t xml:space="preserve">伏道猛</t>
  </si>
  <si>
    <t xml:space="preserve">伏大庆</t>
  </si>
  <si>
    <t xml:space="preserve">伏大志</t>
  </si>
  <si>
    <t xml:space="preserve">伏道伦</t>
  </si>
  <si>
    <t xml:space="preserve">张连</t>
  </si>
  <si>
    <t xml:space="preserve">伏大田</t>
  </si>
  <si>
    <t xml:space="preserve">伏大兵</t>
  </si>
  <si>
    <t xml:space="preserve">伏秀梅</t>
  </si>
  <si>
    <t xml:space="preserve">伏大洋</t>
  </si>
  <si>
    <t xml:space="preserve">伏道宜</t>
  </si>
  <si>
    <t xml:space="preserve">伏大玉</t>
  </si>
  <si>
    <t xml:space="preserve">伏大德</t>
  </si>
  <si>
    <t xml:space="preserve">伏道来</t>
  </si>
  <si>
    <t xml:space="preserve">伏大春</t>
  </si>
  <si>
    <t xml:space="preserve">伏道科</t>
  </si>
  <si>
    <t xml:space="preserve">徐顺来</t>
  </si>
  <si>
    <t xml:space="preserve">李加明</t>
  </si>
  <si>
    <t xml:space="preserve">民生村九组</t>
  </si>
  <si>
    <t xml:space="preserve">陈思和</t>
  </si>
  <si>
    <t xml:space="preserve">张树华</t>
  </si>
  <si>
    <t xml:space="preserve">施冠群</t>
  </si>
  <si>
    <t xml:space="preserve">杜晓娟</t>
  </si>
  <si>
    <t xml:space="preserve">杨登山</t>
  </si>
  <si>
    <t xml:space="preserve">杨登美</t>
  </si>
  <si>
    <t xml:space="preserve">沈金山</t>
  </si>
  <si>
    <t xml:space="preserve">丁年兰</t>
  </si>
  <si>
    <t xml:space="preserve">梁春梅</t>
  </si>
  <si>
    <t xml:space="preserve">王学文</t>
  </si>
  <si>
    <t xml:space="preserve">施冠云</t>
  </si>
  <si>
    <t xml:space="preserve">李成桂</t>
  </si>
  <si>
    <t xml:space="preserve">许道芬</t>
  </si>
  <si>
    <t xml:space="preserve">民生村十组</t>
  </si>
  <si>
    <t xml:space="preserve">孙正明</t>
  </si>
  <si>
    <t xml:space="preserve">孙庆风</t>
  </si>
  <si>
    <t xml:space="preserve">孙庆云</t>
  </si>
  <si>
    <t xml:space="preserve">孙达金</t>
  </si>
  <si>
    <t xml:space="preserve">新南站</t>
  </si>
  <si>
    <t xml:space="preserve">郑泽荣</t>
  </si>
  <si>
    <t xml:space="preserve">何斌</t>
  </si>
  <si>
    <t xml:space="preserve">王安松</t>
  </si>
  <si>
    <t xml:space="preserve">中兴村一组</t>
  </si>
  <si>
    <t xml:space="preserve">王安凤</t>
  </si>
  <si>
    <t xml:space="preserve">王步道</t>
  </si>
  <si>
    <t xml:space="preserve">王步生</t>
  </si>
  <si>
    <t xml:space="preserve">王步凤</t>
  </si>
  <si>
    <t xml:space="preserve">王步荣</t>
  </si>
  <si>
    <t xml:space="preserve">王安权</t>
  </si>
  <si>
    <t xml:space="preserve">王安兵</t>
  </si>
  <si>
    <t xml:space="preserve">王步春</t>
  </si>
  <si>
    <t xml:space="preserve">王步余</t>
  </si>
  <si>
    <t xml:space="preserve">张中平</t>
  </si>
  <si>
    <t xml:space="preserve">王步德</t>
  </si>
  <si>
    <t xml:space="preserve">王步云</t>
  </si>
  <si>
    <t xml:space="preserve">王安星</t>
  </si>
  <si>
    <t xml:space="preserve">李光彩</t>
  </si>
  <si>
    <t xml:space="preserve">李光才</t>
  </si>
  <si>
    <t xml:space="preserve">杜传清</t>
  </si>
  <si>
    <t xml:space="preserve">李光辉</t>
  </si>
  <si>
    <t xml:space="preserve">李中尧</t>
  </si>
  <si>
    <t xml:space="preserve">李中顺</t>
  </si>
  <si>
    <t xml:space="preserve">李中禹</t>
  </si>
  <si>
    <t xml:space="preserve">梁喜兰</t>
  </si>
  <si>
    <t xml:space="preserve">李中和</t>
  </si>
  <si>
    <t xml:space="preserve">李中考</t>
  </si>
  <si>
    <t xml:space="preserve">李中奎</t>
  </si>
  <si>
    <t xml:space="preserve">李光美</t>
  </si>
  <si>
    <t xml:space="preserve">李光徐</t>
  </si>
  <si>
    <t xml:space="preserve">周正元</t>
  </si>
  <si>
    <t xml:space="preserve">梁喜流</t>
  </si>
  <si>
    <t xml:space="preserve">中兴村二组</t>
  </si>
  <si>
    <t xml:space="preserve">梁道珍</t>
  </si>
  <si>
    <t xml:space="preserve">梁喜信</t>
  </si>
  <si>
    <t xml:space="preserve">梁道友</t>
  </si>
  <si>
    <t xml:space="preserve">伍书兰</t>
  </si>
  <si>
    <t xml:space="preserve">吉启凤</t>
  </si>
  <si>
    <t xml:space="preserve">梁喜和</t>
  </si>
  <si>
    <t xml:space="preserve">梁喜亮</t>
  </si>
  <si>
    <t xml:space="preserve">梁喜楼</t>
  </si>
  <si>
    <t xml:space="preserve">梁喜海</t>
  </si>
  <si>
    <t xml:space="preserve">梁喜俊</t>
  </si>
  <si>
    <t xml:space="preserve">梁喜德</t>
  </si>
  <si>
    <t xml:space="preserve">孙国新</t>
  </si>
  <si>
    <t xml:space="preserve">中兴村三组</t>
  </si>
  <si>
    <t xml:space="preserve">林后同</t>
  </si>
  <si>
    <t xml:space="preserve">邓学进</t>
  </si>
  <si>
    <t xml:space="preserve">林尔珠</t>
  </si>
  <si>
    <t xml:space="preserve">林后权</t>
  </si>
  <si>
    <t xml:space="preserve">林本明</t>
  </si>
  <si>
    <t xml:space="preserve">林本慈</t>
  </si>
  <si>
    <t xml:space="preserve">林后官</t>
  </si>
  <si>
    <t xml:space="preserve">张秀芳</t>
  </si>
  <si>
    <t xml:space="preserve">李成荣</t>
  </si>
  <si>
    <t xml:space="preserve">梁兆根</t>
  </si>
  <si>
    <t xml:space="preserve">中兴村四组</t>
  </si>
  <si>
    <t xml:space="preserve">华祝宽</t>
  </si>
  <si>
    <t xml:space="preserve">沈宽如</t>
  </si>
  <si>
    <t xml:space="preserve">沈宽刚</t>
  </si>
  <si>
    <t xml:space="preserve">何晓红</t>
  </si>
  <si>
    <t xml:space="preserve">沈宽兵</t>
  </si>
  <si>
    <t xml:space="preserve">梁兆来</t>
  </si>
  <si>
    <t xml:space="preserve">梁兆俊</t>
  </si>
  <si>
    <t xml:space="preserve">梁兆海</t>
  </si>
  <si>
    <t xml:space="preserve">张大和</t>
  </si>
  <si>
    <t xml:space="preserve">张有才</t>
  </si>
  <si>
    <t xml:space="preserve">杨维荣</t>
  </si>
  <si>
    <t xml:space="preserve">余巧英</t>
  </si>
  <si>
    <t xml:space="preserve">孙可宝</t>
  </si>
  <si>
    <t xml:space="preserve">孙达华</t>
  </si>
  <si>
    <t xml:space="preserve">丁连军</t>
  </si>
  <si>
    <t xml:space="preserve">丁长喜</t>
  </si>
  <si>
    <t xml:space="preserve">丁长忠</t>
  </si>
  <si>
    <t xml:space="preserve">丁兆喜</t>
  </si>
  <si>
    <t xml:space="preserve">丁长宏</t>
  </si>
  <si>
    <t xml:space="preserve">朱明凤</t>
  </si>
  <si>
    <t xml:space="preserve">杨柏和</t>
  </si>
  <si>
    <t xml:space="preserve">许永强</t>
  </si>
  <si>
    <t xml:space="preserve">林后芳</t>
  </si>
  <si>
    <t xml:space="preserve">丁兆和</t>
  </si>
  <si>
    <t xml:space="preserve">夏初军</t>
  </si>
  <si>
    <t xml:space="preserve">丁长东</t>
  </si>
  <si>
    <t xml:space="preserve">施广亚</t>
  </si>
  <si>
    <t xml:space="preserve">施广洲</t>
  </si>
  <si>
    <t xml:space="preserve">沈宽青</t>
  </si>
  <si>
    <t xml:space="preserve">林立友</t>
  </si>
  <si>
    <t xml:space="preserve">中兴村五组</t>
  </si>
  <si>
    <t xml:space="preserve">郑泽品</t>
  </si>
  <si>
    <t xml:space="preserve">潘义友</t>
  </si>
  <si>
    <t xml:space="preserve">应志友</t>
  </si>
  <si>
    <t xml:space="preserve">陈桂宏</t>
  </si>
  <si>
    <t xml:space="preserve">陈鹤乾</t>
  </si>
  <si>
    <t xml:space="preserve">赵士荣</t>
  </si>
  <si>
    <t xml:space="preserve">赵书祥</t>
  </si>
  <si>
    <t xml:space="preserve">朱明华</t>
  </si>
  <si>
    <t xml:space="preserve">朱明礼</t>
  </si>
  <si>
    <t xml:space="preserve">罗正坤</t>
  </si>
  <si>
    <t xml:space="preserve">陈鹤祥</t>
  </si>
  <si>
    <t xml:space="preserve">陈鹤柱</t>
  </si>
  <si>
    <t xml:space="preserve">中兴村六组</t>
  </si>
  <si>
    <t xml:space="preserve">范端兴</t>
  </si>
  <si>
    <t xml:space="preserve">范锦祥</t>
  </si>
  <si>
    <t xml:space="preserve">李正华</t>
  </si>
  <si>
    <t xml:space="preserve">李正荣</t>
  </si>
  <si>
    <t xml:space="preserve">范端顺</t>
  </si>
  <si>
    <t xml:space="preserve">范成元</t>
  </si>
  <si>
    <t xml:space="preserve">范成海</t>
  </si>
  <si>
    <t xml:space="preserve">范锦义</t>
  </si>
  <si>
    <t xml:space="preserve">郑传勇</t>
  </si>
  <si>
    <t xml:space="preserve">李正东</t>
  </si>
  <si>
    <t xml:space="preserve">李正玉</t>
  </si>
  <si>
    <t xml:space="preserve">范锦芝</t>
  </si>
  <si>
    <t xml:space="preserve">范锦忠</t>
  </si>
  <si>
    <t xml:space="preserve">范锦玉</t>
  </si>
  <si>
    <t xml:space="preserve">李正坤</t>
  </si>
  <si>
    <t xml:space="preserve">李正顺</t>
  </si>
  <si>
    <t xml:space="preserve">范端国</t>
  </si>
  <si>
    <t xml:space="preserve">范端宏</t>
  </si>
  <si>
    <t xml:space="preserve">李正忠</t>
  </si>
  <si>
    <t xml:space="preserve">范端傲</t>
  </si>
  <si>
    <t xml:space="preserve">李正富</t>
  </si>
  <si>
    <t xml:space="preserve">李正国</t>
  </si>
  <si>
    <t xml:space="preserve">范成兵</t>
  </si>
  <si>
    <t xml:space="preserve">施正明</t>
  </si>
  <si>
    <t xml:space="preserve">中兴村七组</t>
  </si>
  <si>
    <t xml:space="preserve">陈志臣</t>
  </si>
  <si>
    <t xml:space="preserve">郑传斌</t>
  </si>
  <si>
    <t xml:space="preserve">唐成龙</t>
  </si>
  <si>
    <t xml:space="preserve">丁连楼</t>
  </si>
  <si>
    <t xml:space="preserve">中兴村八组</t>
  </si>
  <si>
    <t xml:space="preserve">姜春来</t>
  </si>
  <si>
    <t xml:space="preserve">冯宁和</t>
  </si>
  <si>
    <t xml:space="preserve">冯捍东</t>
  </si>
  <si>
    <t xml:space="preserve">李仁俊</t>
  </si>
  <si>
    <t xml:space="preserve">李仁美</t>
  </si>
  <si>
    <t xml:space="preserve">孙素兰</t>
  </si>
  <si>
    <t xml:space="preserve">卢专东</t>
  </si>
  <si>
    <t xml:space="preserve">中兴村九组</t>
  </si>
  <si>
    <t xml:space="preserve">卢专祥</t>
  </si>
  <si>
    <t xml:space="preserve">巫先银</t>
  </si>
  <si>
    <t xml:space="preserve">骆爱民</t>
  </si>
  <si>
    <t xml:space="preserve">邱初道</t>
  </si>
  <si>
    <t xml:space="preserve">卢专国</t>
  </si>
  <si>
    <t xml:space="preserve">邓玉春</t>
  </si>
  <si>
    <t xml:space="preserve">冯翠英</t>
  </si>
  <si>
    <t xml:space="preserve">杨华</t>
  </si>
  <si>
    <t xml:space="preserve">邱永祥</t>
  </si>
  <si>
    <t xml:space="preserve">邱初元</t>
  </si>
  <si>
    <t xml:space="preserve">邱初贵</t>
  </si>
  <si>
    <t xml:space="preserve">巫鹏</t>
  </si>
  <si>
    <t xml:space="preserve">巫先道</t>
  </si>
  <si>
    <t xml:space="preserve">巫先宏</t>
  </si>
  <si>
    <t xml:space="preserve">孙发龙</t>
  </si>
  <si>
    <t xml:space="preserve">倪行如</t>
  </si>
  <si>
    <t xml:space="preserve">邱永喜</t>
  </si>
  <si>
    <t xml:space="preserve">孙发国</t>
  </si>
  <si>
    <t xml:space="preserve">孙发明</t>
  </si>
  <si>
    <t xml:space="preserve">翟锦洲</t>
  </si>
  <si>
    <t xml:space="preserve">邱永余</t>
  </si>
  <si>
    <t xml:space="preserve">邱开举</t>
  </si>
  <si>
    <t xml:space="preserve">梁玉勤</t>
  </si>
  <si>
    <t xml:space="preserve">中兴村十组</t>
  </si>
  <si>
    <t xml:space="preserve">梁玉华</t>
  </si>
  <si>
    <t xml:space="preserve">李福伦</t>
  </si>
  <si>
    <t xml:space="preserve">李敬国</t>
  </si>
  <si>
    <t xml:space="preserve">汤登海</t>
  </si>
  <si>
    <t xml:space="preserve">何建祥</t>
  </si>
  <si>
    <t xml:space="preserve">邱得年</t>
  </si>
  <si>
    <t xml:space="preserve">阮桥村一组</t>
  </si>
  <si>
    <t xml:space="preserve">邱永建</t>
  </si>
  <si>
    <t xml:space="preserve">邱德金</t>
  </si>
  <si>
    <t xml:space="preserve">邱德歌</t>
  </si>
  <si>
    <t xml:space="preserve">邱以平</t>
  </si>
  <si>
    <t xml:space="preserve">邱以爱</t>
  </si>
  <si>
    <t xml:space="preserve">邱德军</t>
  </si>
  <si>
    <t xml:space="preserve">邱以仲</t>
  </si>
  <si>
    <t xml:space="preserve">邱以干</t>
  </si>
  <si>
    <t xml:space="preserve">邱德满</t>
  </si>
  <si>
    <t xml:space="preserve">邱德友</t>
  </si>
  <si>
    <t xml:space="preserve">邱德荣</t>
  </si>
  <si>
    <t xml:space="preserve">于海军</t>
  </si>
  <si>
    <t xml:space="preserve">邱德泰</t>
  </si>
  <si>
    <t xml:space="preserve">李加凤</t>
  </si>
  <si>
    <t xml:space="preserve">王国才</t>
  </si>
  <si>
    <t xml:space="preserve">阮桥村二组</t>
  </si>
  <si>
    <t xml:space="preserve">杨得久</t>
  </si>
  <si>
    <t xml:space="preserve">杨得川</t>
  </si>
  <si>
    <t xml:space="preserve">李广法</t>
  </si>
  <si>
    <t xml:space="preserve">赵绪梅</t>
  </si>
  <si>
    <t xml:space="preserve">李秀强</t>
  </si>
  <si>
    <t xml:space="preserve">杨伯林</t>
  </si>
  <si>
    <t xml:space="preserve">冯菊梅</t>
  </si>
  <si>
    <t xml:space="preserve">李秀华</t>
  </si>
  <si>
    <t xml:space="preserve">李学忠</t>
  </si>
  <si>
    <t xml:space="preserve">柏传华</t>
  </si>
  <si>
    <t xml:space="preserve">纪学云</t>
  </si>
  <si>
    <t xml:space="preserve">冯国和</t>
  </si>
  <si>
    <t xml:space="preserve">阮桥村三组</t>
  </si>
  <si>
    <t xml:space="preserve">冯平</t>
  </si>
  <si>
    <t xml:space="preserve">孙永英</t>
  </si>
  <si>
    <t xml:space="preserve">冯志平</t>
  </si>
  <si>
    <t xml:space="preserve">冯守宝</t>
  </si>
  <si>
    <t xml:space="preserve">冯守珠</t>
  </si>
  <si>
    <t xml:space="preserve">李仁祥</t>
  </si>
  <si>
    <t xml:space="preserve">李仁山</t>
  </si>
  <si>
    <t xml:space="preserve">纪宏孙</t>
  </si>
  <si>
    <t xml:space="preserve">李广清</t>
  </si>
  <si>
    <t xml:space="preserve">冯志军</t>
  </si>
  <si>
    <t xml:space="preserve">李宏</t>
  </si>
  <si>
    <t xml:space="preserve">冯宝兵</t>
  </si>
  <si>
    <t xml:space="preserve">冯凯平</t>
  </si>
  <si>
    <t xml:space="preserve">冯仁平</t>
  </si>
  <si>
    <t xml:space="preserve">冯素和</t>
  </si>
  <si>
    <t xml:space="preserve">陈往文</t>
  </si>
  <si>
    <t xml:space="preserve">姜永贵</t>
  </si>
  <si>
    <t xml:space="preserve">全同民</t>
  </si>
  <si>
    <t xml:space="preserve">邵洪才</t>
  </si>
  <si>
    <t xml:space="preserve">全成道</t>
  </si>
  <si>
    <t xml:space="preserve">全成友</t>
  </si>
  <si>
    <t xml:space="preserve">姜海</t>
  </si>
  <si>
    <t xml:space="preserve">姜斌</t>
  </si>
  <si>
    <t xml:space="preserve">王奎力</t>
  </si>
  <si>
    <t xml:space="preserve">王奎进</t>
  </si>
  <si>
    <t xml:space="preserve">全成虎</t>
  </si>
  <si>
    <t xml:space="preserve">姜永柱</t>
  </si>
  <si>
    <t xml:space="preserve">全同柱</t>
  </si>
  <si>
    <t xml:space="preserve">全同斌</t>
  </si>
  <si>
    <t xml:space="preserve">韩学桂</t>
  </si>
  <si>
    <t xml:space="preserve">姜荣林</t>
  </si>
  <si>
    <t xml:space="preserve">姜永权</t>
  </si>
  <si>
    <t xml:space="preserve">纪大海</t>
  </si>
  <si>
    <t xml:space="preserve">姜永和</t>
  </si>
  <si>
    <t xml:space="preserve">姜永才</t>
  </si>
  <si>
    <t xml:space="preserve">姜永亮</t>
  </si>
  <si>
    <t xml:space="preserve">高德康</t>
  </si>
  <si>
    <t xml:space="preserve">全林山</t>
  </si>
  <si>
    <t xml:space="preserve">姜永华</t>
  </si>
  <si>
    <t xml:space="preserve">孙正元</t>
  </si>
  <si>
    <t xml:space="preserve">阮桥村四组</t>
  </si>
  <si>
    <t xml:space="preserve">费书山</t>
  </si>
  <si>
    <t xml:space="preserve">费书松</t>
  </si>
  <si>
    <t xml:space="preserve">孙庆伟</t>
  </si>
  <si>
    <t xml:space="preserve">许永祥</t>
  </si>
  <si>
    <t xml:space="preserve">费书平</t>
  </si>
  <si>
    <t xml:space="preserve">费书连</t>
  </si>
  <si>
    <t xml:space="preserve">费书伟</t>
  </si>
  <si>
    <t xml:space="preserve">费皓</t>
  </si>
  <si>
    <t xml:space="preserve">费书兵</t>
  </si>
  <si>
    <t xml:space="preserve">刘士怀</t>
  </si>
  <si>
    <t xml:space="preserve">孙庆洲</t>
  </si>
  <si>
    <t xml:space="preserve">费书洲</t>
  </si>
  <si>
    <t xml:space="preserve">柏传斌</t>
  </si>
  <si>
    <t xml:space="preserve">陈仕武</t>
  </si>
  <si>
    <t xml:space="preserve">陈仕文</t>
  </si>
  <si>
    <t xml:space="preserve">孙书珍</t>
  </si>
  <si>
    <t xml:space="preserve">陈士平</t>
  </si>
  <si>
    <t xml:space="preserve">陈永华</t>
  </si>
  <si>
    <t xml:space="preserve">柏玉华</t>
  </si>
  <si>
    <t xml:space="preserve">陈仕红</t>
  </si>
  <si>
    <t xml:space="preserve">陈仕海</t>
  </si>
  <si>
    <t xml:space="preserve">陈仕巧</t>
  </si>
  <si>
    <t xml:space="preserve">柏基林</t>
  </si>
  <si>
    <t xml:space="preserve">柏基红</t>
  </si>
  <si>
    <t xml:space="preserve">柏传洲</t>
  </si>
  <si>
    <t xml:space="preserve">王亮亮</t>
  </si>
  <si>
    <t xml:space="preserve">刘成俊</t>
  </si>
  <si>
    <t xml:space="preserve">阮桥村五组</t>
  </si>
  <si>
    <t xml:space="preserve">吴远锋</t>
  </si>
  <si>
    <t xml:space="preserve">李中春</t>
  </si>
  <si>
    <t xml:space="preserve">李中松</t>
  </si>
  <si>
    <t xml:space="preserve">凌正友</t>
  </si>
  <si>
    <t xml:space="preserve">李中球</t>
  </si>
  <si>
    <t xml:space="preserve">李相军</t>
  </si>
  <si>
    <t xml:space="preserve">王国成</t>
  </si>
  <si>
    <t xml:space="preserve">柳元风</t>
  </si>
  <si>
    <t xml:space="preserve">叶道珍</t>
  </si>
  <si>
    <t xml:space="preserve">柳德崇</t>
  </si>
  <si>
    <t xml:space="preserve">柳元才</t>
  </si>
  <si>
    <t xml:space="preserve">潘有才</t>
  </si>
  <si>
    <t xml:space="preserve">柳元成</t>
  </si>
  <si>
    <t xml:space="preserve">王国太</t>
  </si>
  <si>
    <t xml:space="preserve">柳元虎</t>
  </si>
  <si>
    <t xml:space="preserve">柳元朋</t>
  </si>
  <si>
    <t xml:space="preserve">邓玉梅</t>
  </si>
  <si>
    <t xml:space="preserve">潘有顺</t>
  </si>
  <si>
    <t xml:space="preserve">柳元松</t>
  </si>
  <si>
    <t xml:space="preserve">李广贵</t>
  </si>
  <si>
    <t xml:space="preserve">杜学坤</t>
  </si>
  <si>
    <t xml:space="preserve">杜学军</t>
  </si>
  <si>
    <t xml:space="preserve">刘仁兵</t>
  </si>
  <si>
    <t xml:space="preserve">潘有亮</t>
  </si>
  <si>
    <t xml:space="preserve">阮桥村六组</t>
  </si>
  <si>
    <t xml:space="preserve">潘国章</t>
  </si>
  <si>
    <t xml:space="preserve">潘国成</t>
  </si>
  <si>
    <t xml:space="preserve">潘树林</t>
  </si>
  <si>
    <t xml:space="preserve">李道美</t>
  </si>
  <si>
    <t xml:space="preserve">李道宽</t>
  </si>
  <si>
    <t xml:space="preserve">刘仁志</t>
  </si>
  <si>
    <t xml:space="preserve">刘仁祯</t>
  </si>
  <si>
    <t xml:space="preserve">刘仁福</t>
  </si>
  <si>
    <t xml:space="preserve">刘成荣</t>
  </si>
  <si>
    <t xml:space="preserve">杜先保</t>
  </si>
  <si>
    <t xml:space="preserve">刘成明</t>
  </si>
  <si>
    <t xml:space="preserve">潘国亚</t>
  </si>
  <si>
    <t xml:space="preserve">潘国柱</t>
  </si>
  <si>
    <t xml:space="preserve">潘有明</t>
  </si>
  <si>
    <t xml:space="preserve">刘明</t>
  </si>
  <si>
    <t xml:space="preserve">刘仁信</t>
  </si>
  <si>
    <t xml:space="preserve">刘兵</t>
  </si>
  <si>
    <t xml:space="preserve">潘国顺</t>
  </si>
  <si>
    <t xml:space="preserve">潘树云</t>
  </si>
  <si>
    <t xml:space="preserve">罗连昌</t>
  </si>
  <si>
    <t xml:space="preserve">罗铁军</t>
  </si>
  <si>
    <t xml:space="preserve">罗秀昌</t>
  </si>
  <si>
    <t xml:space="preserve">罗玉昌</t>
  </si>
  <si>
    <t xml:space="preserve">罗荣昌</t>
  </si>
  <si>
    <t xml:space="preserve">罗友昌</t>
  </si>
  <si>
    <t xml:space="preserve">丁启贵</t>
  </si>
  <si>
    <t xml:space="preserve">罗亚昌</t>
  </si>
  <si>
    <t xml:space="preserve">罗丰昌</t>
  </si>
  <si>
    <t xml:space="preserve">罗怀昌</t>
  </si>
  <si>
    <t xml:space="preserve">罗保昌</t>
  </si>
  <si>
    <t xml:space="preserve">罗华昌</t>
  </si>
  <si>
    <t xml:space="preserve">罗富昌</t>
  </si>
  <si>
    <t xml:space="preserve">罗春昌</t>
  </si>
  <si>
    <t xml:space="preserve">杨柏海</t>
  </si>
  <si>
    <t xml:space="preserve">杨伯祥</t>
  </si>
  <si>
    <t xml:space="preserve">杨柏群</t>
  </si>
  <si>
    <t xml:space="preserve">罗余昌</t>
  </si>
  <si>
    <t xml:space="preserve">罗平昌</t>
  </si>
  <si>
    <t xml:space="preserve">罗广群</t>
  </si>
  <si>
    <t xml:space="preserve">罗广众</t>
  </si>
  <si>
    <t xml:space="preserve">罗广虎</t>
  </si>
  <si>
    <t xml:space="preserve">阮桥村七组</t>
  </si>
  <si>
    <t xml:space="preserve">郑泽俊</t>
  </si>
  <si>
    <t xml:space="preserve">邓在风</t>
  </si>
  <si>
    <t xml:space="preserve">徐丰华</t>
  </si>
  <si>
    <t xml:space="preserve">邓学东</t>
  </si>
  <si>
    <t xml:space="preserve">罗绍昌</t>
  </si>
  <si>
    <t xml:space="preserve">郑先干</t>
  </si>
  <si>
    <t xml:space="preserve">罗广湖</t>
  </si>
  <si>
    <t xml:space="preserve">罗广海</t>
  </si>
  <si>
    <t xml:space="preserve">罗广玉</t>
  </si>
  <si>
    <t xml:space="preserve">罗广斌</t>
  </si>
  <si>
    <t xml:space="preserve">罗广洋</t>
  </si>
  <si>
    <t xml:space="preserve">邓学红</t>
  </si>
  <si>
    <t xml:space="preserve">罗德柱</t>
  </si>
  <si>
    <t xml:space="preserve">唐占标</t>
  </si>
  <si>
    <t xml:space="preserve">唐步朝</t>
  </si>
  <si>
    <t xml:space="preserve">马义信</t>
  </si>
  <si>
    <t xml:space="preserve">邓学广</t>
  </si>
  <si>
    <t xml:space="preserve">邓学宽</t>
  </si>
  <si>
    <t xml:space="preserve">邓翠美</t>
  </si>
  <si>
    <t xml:space="preserve">林尔标</t>
  </si>
  <si>
    <t xml:space="preserve">杜传军</t>
  </si>
  <si>
    <t xml:space="preserve">唐占山</t>
  </si>
  <si>
    <t xml:space="preserve">唐步元</t>
  </si>
  <si>
    <t xml:space="preserve">唐建喜</t>
  </si>
  <si>
    <t xml:space="preserve">唐占春</t>
  </si>
  <si>
    <t xml:space="preserve">唐占兵</t>
  </si>
  <si>
    <t xml:space="preserve">唐建才</t>
  </si>
  <si>
    <t xml:space="preserve">林海</t>
  </si>
  <si>
    <t xml:space="preserve">唐占俊</t>
  </si>
  <si>
    <t xml:space="preserve">罗广尖</t>
  </si>
  <si>
    <t xml:space="preserve">林盼</t>
  </si>
  <si>
    <t xml:space="preserve">阮桥村八组</t>
  </si>
  <si>
    <t xml:space="preserve">林后全</t>
  </si>
  <si>
    <t xml:space="preserve">林同跃</t>
  </si>
  <si>
    <t xml:space="preserve">严士华</t>
  </si>
  <si>
    <t xml:space="preserve">林同成</t>
  </si>
  <si>
    <t xml:space="preserve">林后兵</t>
  </si>
  <si>
    <t xml:space="preserve">林本嵩</t>
  </si>
  <si>
    <t xml:space="preserve">林后洋</t>
  </si>
  <si>
    <t xml:space="preserve">郑素珍</t>
  </si>
  <si>
    <t xml:space="preserve">林后顺</t>
  </si>
  <si>
    <t xml:space="preserve">邓学友</t>
  </si>
  <si>
    <t xml:space="preserve">邓学道</t>
  </si>
  <si>
    <t xml:space="preserve">邓在标</t>
  </si>
  <si>
    <t xml:space="preserve">邓学斌</t>
  </si>
  <si>
    <t xml:space="preserve">林尔传</t>
  </si>
  <si>
    <t xml:space="preserve">林尔春</t>
  </si>
  <si>
    <t xml:space="preserve">林尔发</t>
  </si>
  <si>
    <t xml:space="preserve">邓学贵</t>
  </si>
  <si>
    <t xml:space="preserve">邓学国</t>
  </si>
  <si>
    <t xml:space="preserve">王明义</t>
  </si>
  <si>
    <t xml:space="preserve">梁道明</t>
  </si>
  <si>
    <t xml:space="preserve">阮桥村九组</t>
  </si>
  <si>
    <t xml:space="preserve">梁道俊</t>
  </si>
  <si>
    <t xml:space="preserve">林厚明</t>
  </si>
  <si>
    <t xml:space="preserve">林厚法</t>
  </si>
  <si>
    <t xml:space="preserve">林厚勇</t>
  </si>
  <si>
    <t xml:space="preserve">林厚山</t>
  </si>
  <si>
    <t xml:space="preserve">林厚虎</t>
  </si>
  <si>
    <t xml:space="preserve">林厚军</t>
  </si>
  <si>
    <t xml:space="preserve">梁喜平</t>
  </si>
  <si>
    <t xml:space="preserve">梁道干</t>
  </si>
  <si>
    <t xml:space="preserve">梁喜敏</t>
  </si>
  <si>
    <t xml:space="preserve">梁喜贤</t>
  </si>
  <si>
    <t xml:space="preserve">梁道玉</t>
  </si>
  <si>
    <t xml:space="preserve">郭正良</t>
  </si>
  <si>
    <t xml:space="preserve">梁道华</t>
  </si>
  <si>
    <t xml:space="preserve">梁道生</t>
  </si>
  <si>
    <t xml:space="preserve">林厚年</t>
  </si>
  <si>
    <t xml:space="preserve">林立海</t>
  </si>
  <si>
    <t xml:space="preserve">林厚荣</t>
  </si>
  <si>
    <t xml:space="preserve">林厚余</t>
  </si>
  <si>
    <t xml:space="preserve">林立华</t>
  </si>
  <si>
    <t xml:space="preserve">邱永标</t>
  </si>
  <si>
    <t xml:space="preserve">张国锦</t>
  </si>
  <si>
    <t xml:space="preserve">邱德宏</t>
  </si>
  <si>
    <t xml:space="preserve">邱海</t>
  </si>
  <si>
    <t xml:space="preserve">刘亚宏</t>
  </si>
  <si>
    <t xml:space="preserve">刘日标</t>
  </si>
  <si>
    <t xml:space="preserve">邱初林</t>
  </si>
  <si>
    <t xml:space="preserve">邱初银</t>
  </si>
  <si>
    <t xml:space="preserve">邱永来</t>
  </si>
  <si>
    <t xml:space="preserve">于友生</t>
  </si>
  <si>
    <t xml:space="preserve">于军生</t>
  </si>
  <si>
    <t xml:space="preserve">邱晨</t>
  </si>
  <si>
    <t xml:space="preserve">邱永才</t>
  </si>
  <si>
    <t xml:space="preserve">邱永富</t>
  </si>
  <si>
    <t xml:space="preserve">候青芳</t>
  </si>
  <si>
    <t xml:space="preserve">王初东</t>
  </si>
  <si>
    <t xml:space="preserve">史正顺</t>
  </si>
  <si>
    <t xml:space="preserve">陈万来</t>
  </si>
  <si>
    <t xml:space="preserve">伏道建</t>
  </si>
  <si>
    <t xml:space="preserve">伏大州</t>
  </si>
  <si>
    <t xml:space="preserve">伏大程</t>
  </si>
  <si>
    <t xml:space="preserve">邱初叶</t>
  </si>
  <si>
    <t xml:space="preserve">王德友</t>
  </si>
  <si>
    <t xml:space="preserve">唐太文</t>
  </si>
  <si>
    <t xml:space="preserve">金飞</t>
  </si>
  <si>
    <t xml:space="preserve">王德军</t>
  </si>
  <si>
    <t xml:space="preserve">王涛</t>
  </si>
  <si>
    <t xml:space="preserve">邱德林</t>
  </si>
  <si>
    <t xml:space="preserve">李少珍</t>
  </si>
  <si>
    <t xml:space="preserve">邱德勇</t>
  </si>
  <si>
    <t xml:space="preserve">邱媛</t>
  </si>
  <si>
    <t xml:space="preserve">邱初伍</t>
  </si>
  <si>
    <t xml:space="preserve">于爱民</t>
  </si>
  <si>
    <t xml:space="preserve">邱永道</t>
  </si>
  <si>
    <t xml:space="preserve">邱永美</t>
  </si>
  <si>
    <t xml:space="preserve">罗正新</t>
  </si>
  <si>
    <t xml:space="preserve">阮桥村十组</t>
  </si>
  <si>
    <t xml:space="preserve">罗加富</t>
  </si>
  <si>
    <t xml:space="preserve">鲍相荣</t>
  </si>
  <si>
    <t xml:space="preserve">罗士余</t>
  </si>
  <si>
    <t xml:space="preserve">罗振军</t>
  </si>
  <si>
    <t xml:space="preserve">罗正绿</t>
  </si>
  <si>
    <t xml:space="preserve">罗相俊</t>
  </si>
  <si>
    <t xml:space="preserve">林厚鹏</t>
  </si>
  <si>
    <t xml:space="preserve">林厚平</t>
  </si>
  <si>
    <t xml:space="preserve">邱初祥</t>
  </si>
  <si>
    <t xml:space="preserve">杜学权</t>
  </si>
  <si>
    <t xml:space="preserve">罗振华</t>
  </si>
  <si>
    <t xml:space="preserve">罗正宝</t>
  </si>
  <si>
    <t xml:space="preserve">吉文华</t>
  </si>
  <si>
    <t xml:space="preserve">姜义美</t>
  </si>
  <si>
    <t xml:space="preserve">邱初中</t>
  </si>
  <si>
    <t xml:space="preserve">邱初龙</t>
  </si>
  <si>
    <t xml:space="preserve">林尔明</t>
  </si>
  <si>
    <t xml:space="preserve">王启昌</t>
  </si>
  <si>
    <t xml:space="preserve">冯怀兰</t>
  </si>
  <si>
    <t xml:space="preserve">罗相荣</t>
  </si>
  <si>
    <t xml:space="preserve">伏新存</t>
  </si>
  <si>
    <t xml:space="preserve">郑泽美</t>
  </si>
  <si>
    <t xml:space="preserve">阮桥村十一组</t>
  </si>
  <si>
    <t xml:space="preserve">吕殿贵</t>
  </si>
  <si>
    <t xml:space="preserve">郑泽玉</t>
  </si>
  <si>
    <t xml:space="preserve">沈兴春</t>
  </si>
  <si>
    <t xml:space="preserve">沈兴荣</t>
  </si>
  <si>
    <t xml:space="preserve">郑泽顺</t>
  </si>
  <si>
    <t xml:space="preserve">郑泽爱</t>
  </si>
  <si>
    <t xml:space="preserve">伏庆成</t>
  </si>
  <si>
    <t xml:space="preserve">乔国兵</t>
  </si>
  <si>
    <t xml:space="preserve">伏道昌</t>
  </si>
  <si>
    <t xml:space="preserve">阮桥村十二组</t>
  </si>
  <si>
    <t xml:space="preserve">伏乃香</t>
  </si>
  <si>
    <t xml:space="preserve">伏文成</t>
  </si>
  <si>
    <t xml:space="preserve">伏安成</t>
  </si>
  <si>
    <t xml:space="preserve">王安喜</t>
  </si>
  <si>
    <t xml:space="preserve">伏欣成</t>
  </si>
  <si>
    <t xml:space="preserve">王喜珍</t>
  </si>
  <si>
    <t xml:space="preserve">伏道新</t>
  </si>
  <si>
    <t xml:space="preserve">王步能</t>
  </si>
  <si>
    <t xml:space="preserve">张俊</t>
  </si>
  <si>
    <t xml:space="preserve">黄中兵</t>
  </si>
  <si>
    <t xml:space="preserve">刘承喜</t>
  </si>
  <si>
    <t xml:space="preserve">乔可任</t>
  </si>
  <si>
    <t xml:space="preserve">郭良山</t>
  </si>
  <si>
    <t xml:space="preserve">东滩村一组</t>
  </si>
  <si>
    <t xml:space="preserve">王玉华</t>
  </si>
  <si>
    <t xml:space="preserve">曹玉宝</t>
  </si>
  <si>
    <t xml:space="preserve">郑秀兰</t>
  </si>
  <si>
    <t xml:space="preserve">曹国成</t>
  </si>
  <si>
    <t xml:space="preserve">郭玉山</t>
  </si>
  <si>
    <t xml:space="preserve">郭大丰</t>
  </si>
  <si>
    <t xml:space="preserve">王秀兰</t>
  </si>
  <si>
    <t xml:space="preserve">郭高山</t>
  </si>
  <si>
    <t xml:space="preserve">郭岳红</t>
  </si>
  <si>
    <t xml:space="preserve">曹春太</t>
  </si>
  <si>
    <t xml:space="preserve">郭道华</t>
  </si>
  <si>
    <t xml:space="preserve">郭岳清</t>
  </si>
  <si>
    <t xml:space="preserve">许明发</t>
  </si>
  <si>
    <t xml:space="preserve">郭岳波</t>
  </si>
  <si>
    <t xml:space="preserve">曹玉龙</t>
  </si>
  <si>
    <t xml:space="preserve">郭岳贵</t>
  </si>
  <si>
    <t xml:space="preserve">郭岳和</t>
  </si>
  <si>
    <t xml:space="preserve">高日香</t>
  </si>
  <si>
    <t xml:space="preserve">夏仁浩</t>
  </si>
  <si>
    <t xml:space="preserve">郭岳勇</t>
  </si>
  <si>
    <t xml:space="preserve">李宝林</t>
  </si>
  <si>
    <t xml:space="preserve">郑传亮</t>
  </si>
  <si>
    <t xml:space="preserve">李万国</t>
  </si>
  <si>
    <t xml:space="preserve">李宝华</t>
  </si>
  <si>
    <t xml:space="preserve">李宝忠</t>
  </si>
  <si>
    <t xml:space="preserve">郑传海</t>
  </si>
  <si>
    <t xml:space="preserve">范金海</t>
  </si>
  <si>
    <t xml:space="preserve">范金贵</t>
  </si>
  <si>
    <t xml:space="preserve">范金帮</t>
  </si>
  <si>
    <t xml:space="preserve">范金华</t>
  </si>
  <si>
    <t xml:space="preserve">范成荣</t>
  </si>
  <si>
    <t xml:space="preserve">刘建国</t>
  </si>
  <si>
    <t xml:space="preserve">侯忠明</t>
  </si>
  <si>
    <t xml:space="preserve">侯绪祥</t>
  </si>
  <si>
    <t xml:space="preserve">范金成</t>
  </si>
  <si>
    <t xml:space="preserve">卢廷兴</t>
  </si>
  <si>
    <t xml:space="preserve">范金宏</t>
  </si>
  <si>
    <t xml:space="preserve">郑传贵</t>
  </si>
  <si>
    <t xml:space="preserve">范金付</t>
  </si>
  <si>
    <t xml:space="preserve">范成龙</t>
  </si>
  <si>
    <t xml:space="preserve">陈士玉</t>
  </si>
  <si>
    <t xml:space="preserve">高竹友</t>
  </si>
  <si>
    <t xml:space="preserve">郑传高</t>
  </si>
  <si>
    <t xml:space="preserve">高竹顺</t>
  </si>
  <si>
    <t xml:space="preserve">高德林</t>
  </si>
  <si>
    <t xml:space="preserve">范金宝</t>
  </si>
  <si>
    <t xml:space="preserve">徐永珍</t>
  </si>
  <si>
    <t xml:space="preserve">曹玉虎</t>
  </si>
  <si>
    <t xml:space="preserve">邱芳</t>
  </si>
  <si>
    <t xml:space="preserve">朱美菊</t>
  </si>
  <si>
    <t xml:space="preserve">候忠兰</t>
  </si>
  <si>
    <t xml:space="preserve">李霞</t>
  </si>
  <si>
    <t xml:space="preserve">董素英</t>
  </si>
  <si>
    <t xml:space="preserve">周海兵</t>
  </si>
  <si>
    <t xml:space="preserve">陈超</t>
  </si>
  <si>
    <t xml:space="preserve">东滩村二组</t>
  </si>
  <si>
    <t xml:space="preserve">陈同华</t>
  </si>
  <si>
    <t xml:space="preserve">唐明宗</t>
  </si>
  <si>
    <t xml:space="preserve">唐丽春</t>
  </si>
  <si>
    <t xml:space="preserve">周庆友</t>
  </si>
  <si>
    <t xml:space="preserve">周士海</t>
  </si>
  <si>
    <t xml:space="preserve">陈志远</t>
  </si>
  <si>
    <t xml:space="preserve">陈同友</t>
  </si>
  <si>
    <t xml:space="preserve">陈福全</t>
  </si>
  <si>
    <t xml:space="preserve">陈煜</t>
  </si>
  <si>
    <t xml:space="preserve">陈同干</t>
  </si>
  <si>
    <t xml:space="preserve">陈同玉</t>
  </si>
  <si>
    <t xml:space="preserve">陈同喜</t>
  </si>
  <si>
    <t xml:space="preserve">陈浩</t>
  </si>
  <si>
    <t xml:space="preserve">陈方兵</t>
  </si>
  <si>
    <t xml:space="preserve">陈志刚</t>
  </si>
  <si>
    <t xml:space="preserve">梁俊英</t>
  </si>
  <si>
    <t xml:space="preserve">陈志坚</t>
  </si>
  <si>
    <t xml:space="preserve">陈志发</t>
  </si>
  <si>
    <t xml:space="preserve">周庆福</t>
  </si>
  <si>
    <t xml:space="preserve">周仕军</t>
  </si>
  <si>
    <t xml:space="preserve">周仕红</t>
  </si>
  <si>
    <t xml:space="preserve">陈同兴</t>
  </si>
  <si>
    <t xml:space="preserve">陈伏来</t>
  </si>
  <si>
    <t xml:space="preserve">冯长兰</t>
  </si>
  <si>
    <t xml:space="preserve">陈福启</t>
  </si>
  <si>
    <t xml:space="preserve">陈福华</t>
  </si>
  <si>
    <t xml:space="preserve">陈福付</t>
  </si>
  <si>
    <t xml:space="preserve">陈福波</t>
  </si>
  <si>
    <t xml:space="preserve">陈福浩</t>
  </si>
  <si>
    <t xml:space="preserve">陈方银</t>
  </si>
  <si>
    <t xml:space="preserve">陈方印</t>
  </si>
  <si>
    <t xml:space="preserve">陈志顺</t>
  </si>
  <si>
    <t xml:space="preserve">林士雨</t>
  </si>
  <si>
    <t xml:space="preserve">林士春</t>
  </si>
  <si>
    <t xml:space="preserve">陈方玉</t>
  </si>
  <si>
    <t xml:space="preserve">陈志海</t>
  </si>
  <si>
    <t xml:space="preserve">陈志洋</t>
  </si>
  <si>
    <t xml:space="preserve">杨丛仁</t>
  </si>
  <si>
    <t xml:space="preserve">杨从美</t>
  </si>
  <si>
    <t xml:space="preserve">陈福海</t>
  </si>
  <si>
    <t xml:space="preserve">朱永成</t>
  </si>
  <si>
    <t xml:space="preserve">陈福军</t>
  </si>
  <si>
    <t xml:space="preserve">陈福庚</t>
  </si>
  <si>
    <t xml:space="preserve">陈福楼</t>
  </si>
  <si>
    <t xml:space="preserve">陈万珠</t>
  </si>
  <si>
    <t xml:space="preserve">林勇</t>
  </si>
  <si>
    <t xml:space="preserve">陈伟</t>
  </si>
  <si>
    <t xml:space="preserve">东滩村三组</t>
  </si>
  <si>
    <t xml:space="preserve">陈伏齐</t>
  </si>
  <si>
    <t xml:space="preserve">吴志龙</t>
  </si>
  <si>
    <t xml:space="preserve">陈方齐</t>
  </si>
  <si>
    <t xml:space="preserve">陈伏喜</t>
  </si>
  <si>
    <t xml:space="preserve">陈方星</t>
  </si>
  <si>
    <t xml:space="preserve">吴志豹</t>
  </si>
  <si>
    <t xml:space="preserve">陈伏义</t>
  </si>
  <si>
    <t xml:space="preserve">陈伏全</t>
  </si>
  <si>
    <t xml:space="preserve">陈伏道</t>
  </si>
  <si>
    <t xml:space="preserve">陈伏前</t>
  </si>
  <si>
    <t xml:space="preserve">陈伏坤</t>
  </si>
  <si>
    <t xml:space="preserve">陈伏牙</t>
  </si>
  <si>
    <t xml:space="preserve">吴志虎</t>
  </si>
  <si>
    <t xml:space="preserve">李春芳</t>
  </si>
  <si>
    <t xml:space="preserve">孙达玉</t>
  </si>
  <si>
    <t xml:space="preserve">徐二梅</t>
  </si>
  <si>
    <t xml:space="preserve">李正宣</t>
  </si>
  <si>
    <t xml:space="preserve">陈方知</t>
  </si>
  <si>
    <t xml:space="preserve">陈伏元</t>
  </si>
  <si>
    <t xml:space="preserve">陈伏才</t>
  </si>
  <si>
    <t xml:space="preserve">孙贤信</t>
  </si>
  <si>
    <t xml:space="preserve">陈伏平</t>
  </si>
  <si>
    <t xml:space="preserve">东滩村四组</t>
  </si>
  <si>
    <t xml:space="preserve">林洪标</t>
  </si>
  <si>
    <t xml:space="preserve">陈伏功</t>
  </si>
  <si>
    <t xml:space="preserve">李宝芹</t>
  </si>
  <si>
    <t xml:space="preserve">陈方年</t>
  </si>
  <si>
    <t xml:space="preserve">陈忠</t>
  </si>
  <si>
    <t xml:space="preserve">陈方旭</t>
  </si>
  <si>
    <t xml:space="preserve">陈万章</t>
  </si>
  <si>
    <t xml:space="preserve">郑先明</t>
  </si>
  <si>
    <t xml:space="preserve">陈福龙</t>
  </si>
  <si>
    <t xml:space="preserve">林洪祥</t>
  </si>
  <si>
    <t xml:space="preserve">郑传胜</t>
  </si>
  <si>
    <t xml:space="preserve">郑先来</t>
  </si>
  <si>
    <t xml:space="preserve">刘传喜</t>
  </si>
  <si>
    <t xml:space="preserve">林洪贵</t>
  </si>
  <si>
    <t xml:space="preserve">陈方平</t>
  </si>
  <si>
    <t xml:space="preserve">陈伏建</t>
  </si>
  <si>
    <t xml:space="preserve">陈方宝</t>
  </si>
  <si>
    <t xml:space="preserve">陈方美</t>
  </si>
  <si>
    <t xml:space="preserve">陈方顺</t>
  </si>
  <si>
    <t xml:space="preserve">陈方辉</t>
  </si>
  <si>
    <t xml:space="preserve">陈方涛</t>
  </si>
  <si>
    <t xml:space="preserve">陈方军</t>
  </si>
  <si>
    <t xml:space="preserve">郑传林</t>
  </si>
  <si>
    <t xml:space="preserve">陈方忠</t>
  </si>
  <si>
    <t xml:space="preserve">郑念春</t>
  </si>
  <si>
    <t xml:space="preserve">林士军</t>
  </si>
  <si>
    <t xml:space="preserve">郑成</t>
  </si>
  <si>
    <t xml:space="preserve">陈花</t>
  </si>
  <si>
    <t xml:space="preserve">陈方国</t>
  </si>
  <si>
    <t xml:space="preserve">陈玉华</t>
  </si>
  <si>
    <t xml:space="preserve">东滩村五组</t>
  </si>
  <si>
    <t xml:space="preserve">郑传行</t>
  </si>
  <si>
    <t xml:space="preserve">郑传新</t>
  </si>
  <si>
    <t xml:space="preserve">郑传标</t>
  </si>
  <si>
    <t xml:space="preserve">郑先洪</t>
  </si>
  <si>
    <t xml:space="preserve">郑传发</t>
  </si>
  <si>
    <t xml:space="preserve">郑先荣</t>
  </si>
  <si>
    <t xml:space="preserve">王永正</t>
  </si>
  <si>
    <t xml:space="preserve">郑传政</t>
  </si>
  <si>
    <t xml:space="preserve">王从珍</t>
  </si>
  <si>
    <t xml:space="preserve">郑先富</t>
  </si>
  <si>
    <t xml:space="preserve">郑传前</t>
  </si>
  <si>
    <t xml:space="preserve">郑传进</t>
  </si>
  <si>
    <t xml:space="preserve">郑传双</t>
  </si>
  <si>
    <t xml:space="preserve">郑传甫</t>
  </si>
  <si>
    <t xml:space="preserve">郑传岳</t>
  </si>
  <si>
    <t xml:space="preserve">郑先兄</t>
  </si>
  <si>
    <t xml:space="preserve">郑念富</t>
  </si>
  <si>
    <t xml:space="preserve">郑卫东</t>
  </si>
  <si>
    <t xml:space="preserve">陈方英</t>
  </si>
  <si>
    <t xml:space="preserve">杨士富</t>
  </si>
  <si>
    <t xml:space="preserve">王学富</t>
  </si>
  <si>
    <t xml:space="preserve">郑念明</t>
  </si>
  <si>
    <t xml:space="preserve">郑念相</t>
  </si>
  <si>
    <t xml:space="preserve">郑传猛</t>
  </si>
  <si>
    <t xml:space="preserve">郑传祥</t>
  </si>
  <si>
    <t xml:space="preserve">郑传洲</t>
  </si>
  <si>
    <t xml:space="preserve">朱永明</t>
  </si>
  <si>
    <t xml:space="preserve">郑传全</t>
  </si>
  <si>
    <t xml:space="preserve">郑传辉</t>
  </si>
  <si>
    <t xml:space="preserve">郑传学</t>
  </si>
  <si>
    <t xml:space="preserve">郑卫来</t>
  </si>
  <si>
    <t xml:space="preserve">郑传跃</t>
  </si>
  <si>
    <t xml:space="preserve">李宝庆</t>
  </si>
  <si>
    <t xml:space="preserve">王金海</t>
  </si>
  <si>
    <t xml:space="preserve">王金洲</t>
  </si>
  <si>
    <t xml:space="preserve">郑泽香</t>
  </si>
  <si>
    <t xml:space="preserve">陈万梅</t>
  </si>
  <si>
    <t xml:space="preserve">王洋珍</t>
  </si>
  <si>
    <t xml:space="preserve">郑先锋</t>
  </si>
  <si>
    <t xml:space="preserve">王在朝</t>
  </si>
  <si>
    <t xml:space="preserve">东滩村六组</t>
  </si>
  <si>
    <t xml:space="preserve">候绪才</t>
  </si>
  <si>
    <t xml:space="preserve">李广忠</t>
  </si>
  <si>
    <t xml:space="preserve">李广喜</t>
  </si>
  <si>
    <t xml:space="preserve">鲜义顺</t>
  </si>
  <si>
    <t xml:space="preserve">李春山</t>
  </si>
  <si>
    <t xml:space="preserve">王秀英</t>
  </si>
  <si>
    <t xml:space="preserve">李振法</t>
  </si>
  <si>
    <t xml:space="preserve">崔连贵</t>
  </si>
  <si>
    <t xml:space="preserve">李广顺</t>
  </si>
  <si>
    <t xml:space="preserve">李正太</t>
  </si>
  <si>
    <t xml:space="preserve">李振祥</t>
  </si>
  <si>
    <t xml:space="preserve">崔连友</t>
  </si>
  <si>
    <t xml:space="preserve">李伯玉</t>
  </si>
  <si>
    <t xml:space="preserve">李柏青</t>
  </si>
  <si>
    <t xml:space="preserve">李振荣</t>
  </si>
  <si>
    <t xml:space="preserve">杨兴松</t>
  </si>
  <si>
    <t xml:space="preserve">李伯俊</t>
  </si>
  <si>
    <t xml:space="preserve">王志年</t>
  </si>
  <si>
    <t xml:space="preserve">杨兴海</t>
  </si>
  <si>
    <t xml:space="preserve">杨兴富</t>
  </si>
  <si>
    <t xml:space="preserve">李春龙</t>
  </si>
  <si>
    <t xml:space="preserve">崔连宝</t>
  </si>
  <si>
    <t xml:space="preserve">崔连权</t>
  </si>
  <si>
    <t xml:space="preserve">乔月英</t>
  </si>
  <si>
    <t xml:space="preserve">郑泽培</t>
  </si>
  <si>
    <t xml:space="preserve">郑金香</t>
  </si>
  <si>
    <t xml:space="preserve">李广风</t>
  </si>
  <si>
    <t xml:space="preserve">郑孝本</t>
  </si>
  <si>
    <t xml:space="preserve">郑先金</t>
  </si>
  <si>
    <t xml:space="preserve">郑先洲</t>
  </si>
  <si>
    <t xml:space="preserve">郑先清</t>
  </si>
  <si>
    <t xml:space="preserve">郑泽普</t>
  </si>
  <si>
    <t xml:space="preserve">郑泽河</t>
  </si>
  <si>
    <t xml:space="preserve">黄彦珍</t>
  </si>
  <si>
    <t xml:space="preserve">郑泽海</t>
  </si>
  <si>
    <t xml:space="preserve">郑泽江</t>
  </si>
  <si>
    <t xml:space="preserve">郑孝根</t>
  </si>
  <si>
    <t xml:space="preserve">郑孝章</t>
  </si>
  <si>
    <t xml:space="preserve">郑先海</t>
  </si>
  <si>
    <t xml:space="preserve">李广兰</t>
  </si>
  <si>
    <t xml:space="preserve">崔连余</t>
  </si>
  <si>
    <t xml:space="preserve">郑泽平</t>
  </si>
  <si>
    <t xml:space="preserve">郑先中</t>
  </si>
  <si>
    <t xml:space="preserve">东滩村七组</t>
  </si>
  <si>
    <t xml:space="preserve">郑先东</t>
  </si>
  <si>
    <t xml:space="preserve">吴宏桃</t>
  </si>
  <si>
    <t xml:space="preserve">郑先良</t>
  </si>
  <si>
    <t xml:space="preserve">朱永法</t>
  </si>
  <si>
    <t xml:space="preserve">郑先猛</t>
  </si>
  <si>
    <t xml:space="preserve">郑青云</t>
  </si>
  <si>
    <t xml:space="preserve">郑先青</t>
  </si>
  <si>
    <t xml:space="preserve">郑先跃</t>
  </si>
  <si>
    <t xml:space="preserve">郑素英</t>
  </si>
  <si>
    <t xml:space="preserve">乔可举</t>
  </si>
  <si>
    <t xml:space="preserve">乔太兵</t>
  </si>
  <si>
    <t xml:space="preserve">乔可来</t>
  </si>
  <si>
    <t xml:space="preserve">武训华</t>
  </si>
  <si>
    <t xml:space="preserve">乔太洲</t>
  </si>
  <si>
    <t xml:space="preserve">乔太忠</t>
  </si>
  <si>
    <t xml:space="preserve">乔可德</t>
  </si>
  <si>
    <t xml:space="preserve">乔可强</t>
  </si>
  <si>
    <t xml:space="preserve">乔可道</t>
  </si>
  <si>
    <t xml:space="preserve">乔可仪</t>
  </si>
  <si>
    <t xml:space="preserve">乔可奖</t>
  </si>
  <si>
    <t xml:space="preserve">王久银</t>
  </si>
  <si>
    <t xml:space="preserve">侯先春</t>
  </si>
  <si>
    <t xml:space="preserve">乔文生</t>
  </si>
  <si>
    <t xml:space="preserve">乔可猛</t>
  </si>
  <si>
    <t xml:space="preserve">鲍初志</t>
  </si>
  <si>
    <t xml:space="preserve">乔月宏</t>
  </si>
  <si>
    <t xml:space="preserve">乔可加</t>
  </si>
  <si>
    <t xml:space="preserve">郑亚洲</t>
  </si>
  <si>
    <t xml:space="preserve">东滩村八组</t>
  </si>
  <si>
    <t xml:space="preserve">钱刚</t>
  </si>
  <si>
    <t xml:space="preserve">郑先宏</t>
  </si>
  <si>
    <t xml:space="preserve">杨加延</t>
  </si>
  <si>
    <t xml:space="preserve">迮仁勇</t>
  </si>
  <si>
    <t xml:space="preserve">李晓兰</t>
  </si>
  <si>
    <t xml:space="preserve">聂宝洲</t>
  </si>
  <si>
    <t xml:space="preserve">郑泽文</t>
  </si>
  <si>
    <t xml:space="preserve">郑泽军</t>
  </si>
  <si>
    <t xml:space="preserve">冯伏华</t>
  </si>
  <si>
    <t xml:space="preserve">郑孝金</t>
  </si>
  <si>
    <t xml:space="preserve">郑泽慧</t>
  </si>
  <si>
    <t xml:space="preserve">郑泽忠</t>
  </si>
  <si>
    <t xml:space="preserve">杨国彬</t>
  </si>
  <si>
    <t xml:space="preserve">杨国正</t>
  </si>
  <si>
    <t xml:space="preserve">郑泽勇</t>
  </si>
  <si>
    <t xml:space="preserve">郑孝林</t>
  </si>
  <si>
    <t xml:space="preserve">郑泽佳</t>
  </si>
  <si>
    <t xml:space="preserve">郑泽强</t>
  </si>
  <si>
    <t xml:space="preserve">冯伏美</t>
  </si>
  <si>
    <t xml:space="preserve">施永梅</t>
  </si>
  <si>
    <t xml:space="preserve">戴启风</t>
  </si>
  <si>
    <t xml:space="preserve">郑泽广</t>
  </si>
  <si>
    <t xml:space="preserve">郑泽山</t>
  </si>
  <si>
    <t xml:space="preserve">刘仁余</t>
  </si>
  <si>
    <t xml:space="preserve">东滩村九组</t>
  </si>
  <si>
    <t xml:space="preserve">施传有</t>
  </si>
  <si>
    <t xml:space="preserve">施贤元</t>
  </si>
  <si>
    <t xml:space="preserve">施永昌</t>
  </si>
  <si>
    <t xml:space="preserve">杨燕</t>
  </si>
  <si>
    <t xml:space="preserve">施永杰</t>
  </si>
  <si>
    <t xml:space="preserve">施贤珍</t>
  </si>
  <si>
    <t xml:space="preserve">于春生</t>
  </si>
  <si>
    <t xml:space="preserve">于长海</t>
  </si>
  <si>
    <t xml:space="preserve">于长洪</t>
  </si>
  <si>
    <t xml:space="preserve">施贤佑</t>
  </si>
  <si>
    <t xml:space="preserve">施永平</t>
  </si>
  <si>
    <t xml:space="preserve">于长兴</t>
  </si>
  <si>
    <t xml:space="preserve">于长龙</t>
  </si>
  <si>
    <t xml:space="preserve">施贤军</t>
  </si>
  <si>
    <t xml:space="preserve">伏道亮</t>
  </si>
  <si>
    <t xml:space="preserve">郑圩村一组</t>
  </si>
  <si>
    <t xml:space="preserve">林金龙</t>
  </si>
  <si>
    <t xml:space="preserve">胡桂香</t>
  </si>
  <si>
    <t xml:space="preserve">胡成礼</t>
  </si>
  <si>
    <t xml:space="preserve">黄学勤</t>
  </si>
  <si>
    <t xml:space="preserve">陈正标</t>
  </si>
  <si>
    <t xml:space="preserve">伍士祥</t>
  </si>
  <si>
    <t xml:space="preserve">吕春宏</t>
  </si>
  <si>
    <t xml:space="preserve">伏道祥</t>
  </si>
  <si>
    <t xml:space="preserve">陈正华</t>
  </si>
  <si>
    <t xml:space="preserve">李洋</t>
  </si>
  <si>
    <t xml:space="preserve">伏道星</t>
  </si>
  <si>
    <t xml:space="preserve">付学中</t>
  </si>
  <si>
    <t xml:space="preserve">伏大洲</t>
  </si>
  <si>
    <t xml:space="preserve">王永庚</t>
  </si>
  <si>
    <t xml:space="preserve">高德忠</t>
  </si>
  <si>
    <t xml:space="preserve">杨振华</t>
  </si>
  <si>
    <t xml:space="preserve">沈怀宽</t>
  </si>
  <si>
    <t xml:space="preserve">胡成义</t>
  </si>
  <si>
    <t xml:space="preserve">伏道亚</t>
  </si>
  <si>
    <t xml:space="preserve">伏道喜</t>
  </si>
  <si>
    <t xml:space="preserve">伏道顺</t>
  </si>
  <si>
    <t xml:space="preserve">罗先梅</t>
  </si>
  <si>
    <t xml:space="preserve">坚之红</t>
  </si>
  <si>
    <t xml:space="preserve">乔可顺</t>
  </si>
  <si>
    <t xml:space="preserve">伏道甫</t>
  </si>
  <si>
    <t xml:space="preserve">聂国贞</t>
  </si>
  <si>
    <t xml:space="preserve">王安友</t>
  </si>
  <si>
    <t xml:space="preserve">王安顺</t>
  </si>
  <si>
    <t xml:space="preserve">王步洲</t>
  </si>
  <si>
    <t xml:space="preserve">张汉前</t>
  </si>
  <si>
    <t xml:space="preserve">乔可明</t>
  </si>
  <si>
    <t xml:space="preserve">乔可才</t>
  </si>
  <si>
    <t xml:space="preserve">邵金标</t>
  </si>
  <si>
    <t xml:space="preserve">聂国柱</t>
  </si>
  <si>
    <t xml:space="preserve">周年喜</t>
  </si>
  <si>
    <t xml:space="preserve">伏道玉</t>
  </si>
  <si>
    <t xml:space="preserve">郑泽宣</t>
  </si>
  <si>
    <t xml:space="preserve">郑泽田</t>
  </si>
  <si>
    <t xml:space="preserve">李正干</t>
  </si>
  <si>
    <t xml:space="preserve">李正亚</t>
  </si>
  <si>
    <t xml:space="preserve">鲜春余</t>
  </si>
  <si>
    <t xml:space="preserve">伏大禹</t>
  </si>
  <si>
    <t xml:space="preserve">伏培凯</t>
  </si>
  <si>
    <t xml:space="preserve">李国明</t>
  </si>
  <si>
    <t xml:space="preserve">沈玉梅</t>
  </si>
  <si>
    <t xml:space="preserve">王玉兰</t>
  </si>
  <si>
    <t xml:space="preserve">胡成仁</t>
  </si>
  <si>
    <t xml:space="preserve">李巧芬</t>
  </si>
  <si>
    <t xml:space="preserve">陈福兰</t>
  </si>
  <si>
    <t xml:space="preserve">乔月栾</t>
  </si>
  <si>
    <t xml:space="preserve">郑圩村二组</t>
  </si>
  <si>
    <t xml:space="preserve">乔太祥</t>
  </si>
  <si>
    <t xml:space="preserve">乔太兄</t>
  </si>
  <si>
    <t xml:space="preserve">高竹富</t>
  </si>
  <si>
    <t xml:space="preserve">高竹祥</t>
  </si>
  <si>
    <t xml:space="preserve">乔太平</t>
  </si>
  <si>
    <t xml:space="preserve">乔太喜</t>
  </si>
  <si>
    <t xml:space="preserve">乔可竹</t>
  </si>
  <si>
    <t xml:space="preserve">乔可松</t>
  </si>
  <si>
    <t xml:space="preserve">乔太富</t>
  </si>
  <si>
    <t xml:space="preserve">乔健</t>
  </si>
  <si>
    <t xml:space="preserve">张中玲</t>
  </si>
  <si>
    <t xml:space="preserve">韦步干</t>
  </si>
  <si>
    <t xml:space="preserve">乔太厚</t>
  </si>
  <si>
    <t xml:space="preserve">吴林成</t>
  </si>
  <si>
    <t xml:space="preserve">吴鹤成</t>
  </si>
  <si>
    <t xml:space="preserve">鲍初学</t>
  </si>
  <si>
    <t xml:space="preserve">鲍初元</t>
  </si>
  <si>
    <t xml:space="preserve">鲍初帮</t>
  </si>
  <si>
    <t xml:space="preserve">鲍初兵</t>
  </si>
  <si>
    <t xml:space="preserve">杨登柱</t>
  </si>
  <si>
    <t xml:space="preserve">乔可刚</t>
  </si>
  <si>
    <t xml:space="preserve">乔可银</t>
  </si>
  <si>
    <t xml:space="preserve">张兰英</t>
  </si>
  <si>
    <t xml:space="preserve">鲁永强</t>
  </si>
  <si>
    <t xml:space="preserve">乔可富</t>
  </si>
  <si>
    <t xml:space="preserve">卢洪洲</t>
  </si>
  <si>
    <t xml:space="preserve">乔太广</t>
  </si>
  <si>
    <t xml:space="preserve">乔可元</t>
  </si>
  <si>
    <t xml:space="preserve">杨登祥</t>
  </si>
  <si>
    <t xml:space="preserve">郑念锦</t>
  </si>
  <si>
    <t xml:space="preserve">曹志美</t>
  </si>
  <si>
    <t xml:space="preserve">聂宝国</t>
  </si>
  <si>
    <t xml:space="preserve">聂宝华</t>
  </si>
  <si>
    <t xml:space="preserve">郑先勇</t>
  </si>
  <si>
    <t xml:space="preserve">李洪中</t>
  </si>
  <si>
    <t xml:space="preserve">卢金生</t>
  </si>
  <si>
    <t xml:space="preserve">郑念艮</t>
  </si>
  <si>
    <t xml:space="preserve">卢金新</t>
  </si>
  <si>
    <t xml:space="preserve">聂宝余</t>
  </si>
  <si>
    <t xml:space="preserve">赵玉龙</t>
  </si>
  <si>
    <t xml:space="preserve">杨正兰</t>
  </si>
  <si>
    <t xml:space="preserve">朱大凤</t>
  </si>
  <si>
    <t xml:space="preserve">刘美兰</t>
  </si>
  <si>
    <t xml:space="preserve">乔可清</t>
  </si>
  <si>
    <t xml:space="preserve">郑美华</t>
  </si>
  <si>
    <t xml:space="preserve">乔太坚</t>
  </si>
  <si>
    <t xml:space="preserve">刘国群</t>
  </si>
  <si>
    <t xml:space="preserve">乔可金</t>
  </si>
  <si>
    <t xml:space="preserve">孙仕国</t>
  </si>
  <si>
    <t xml:space="preserve">郑圩村三组</t>
  </si>
  <si>
    <t xml:space="preserve">施永宜</t>
  </si>
  <si>
    <t xml:space="preserve">施永康</t>
  </si>
  <si>
    <t xml:space="preserve">施贤祥</t>
  </si>
  <si>
    <t xml:space="preserve">施川</t>
  </si>
  <si>
    <t xml:space="preserve">施传猛</t>
  </si>
  <si>
    <t xml:space="preserve">施永坚</t>
  </si>
  <si>
    <t xml:space="preserve">施永喜</t>
  </si>
  <si>
    <t xml:space="preserve">郑先雷</t>
  </si>
  <si>
    <t xml:space="preserve">郑先品</t>
  </si>
  <si>
    <t xml:space="preserve">郑先果</t>
  </si>
  <si>
    <t xml:space="preserve">施贤华</t>
  </si>
  <si>
    <t xml:space="preserve">施贤荣</t>
  </si>
  <si>
    <t xml:space="preserve">施传发</t>
  </si>
  <si>
    <t xml:space="preserve">骆红梅</t>
  </si>
  <si>
    <t xml:space="preserve">施贤桃</t>
  </si>
  <si>
    <t xml:space="preserve">施贤良</t>
  </si>
  <si>
    <t xml:space="preserve">高竹芹</t>
  </si>
  <si>
    <t xml:space="preserve">施贤明</t>
  </si>
  <si>
    <t xml:space="preserve">施永刚</t>
  </si>
  <si>
    <t xml:space="preserve">施永林</t>
  </si>
  <si>
    <t xml:space="preserve">施永亮</t>
  </si>
  <si>
    <t xml:space="preserve">施贤海</t>
  </si>
  <si>
    <t xml:space="preserve">王兆琴</t>
  </si>
  <si>
    <t xml:space="preserve">施贤楼</t>
  </si>
  <si>
    <t xml:space="preserve">施贤银</t>
  </si>
  <si>
    <t xml:space="preserve">施传达</t>
  </si>
  <si>
    <t xml:space="preserve">施永功</t>
  </si>
  <si>
    <t xml:space="preserve">施贤虎</t>
  </si>
  <si>
    <t xml:space="preserve">施永太</t>
  </si>
  <si>
    <t xml:space="preserve">严振洲</t>
  </si>
  <si>
    <t xml:space="preserve">施贤坤</t>
  </si>
  <si>
    <t xml:space="preserve">吴红文</t>
  </si>
  <si>
    <t xml:space="preserve">吴红兵</t>
  </si>
  <si>
    <t xml:space="preserve">施贤光</t>
  </si>
  <si>
    <t xml:space="preserve">施贤春</t>
  </si>
  <si>
    <t xml:space="preserve">施永海</t>
  </si>
  <si>
    <t xml:space="preserve">华正英</t>
  </si>
  <si>
    <t xml:space="preserve">施贤仁</t>
  </si>
  <si>
    <t xml:space="preserve">严家俊</t>
  </si>
  <si>
    <t xml:space="preserve">王同兵</t>
  </si>
  <si>
    <t xml:space="preserve">王金宝</t>
  </si>
  <si>
    <t xml:space="preserve">严振亚</t>
  </si>
  <si>
    <t xml:space="preserve">聂德众</t>
  </si>
  <si>
    <t xml:space="preserve">郑先松</t>
  </si>
  <si>
    <t xml:space="preserve">杨争伟</t>
  </si>
  <si>
    <t xml:space="preserve">李春湖</t>
  </si>
  <si>
    <t xml:space="preserve">郑传中</t>
  </si>
  <si>
    <t xml:space="preserve">郑传华</t>
  </si>
  <si>
    <t xml:space="preserve">聂宝军</t>
  </si>
  <si>
    <t xml:space="preserve">郑传万</t>
  </si>
  <si>
    <t xml:space="preserve">郑传国</t>
  </si>
  <si>
    <t xml:space="preserve">刘仁华</t>
  </si>
  <si>
    <t xml:space="preserve">郑先梅</t>
  </si>
  <si>
    <t xml:space="preserve">杨金祥</t>
  </si>
  <si>
    <t xml:space="preserve">侯先同</t>
  </si>
  <si>
    <t xml:space="preserve">候先海</t>
  </si>
  <si>
    <t xml:space="preserve">钱道喜</t>
  </si>
  <si>
    <t xml:space="preserve">郑传才</t>
  </si>
  <si>
    <t xml:space="preserve">施传珍</t>
  </si>
  <si>
    <t xml:space="preserve">曾学权</t>
  </si>
  <si>
    <t xml:space="preserve">郑传康</t>
  </si>
  <si>
    <t xml:space="preserve">龚金英</t>
  </si>
  <si>
    <t xml:space="preserve">郑先美</t>
  </si>
  <si>
    <t xml:space="preserve">郑传来</t>
  </si>
  <si>
    <t xml:space="preserve">郑圩村四组</t>
  </si>
  <si>
    <t xml:space="preserve">郑泽奎</t>
  </si>
  <si>
    <t xml:space="preserve">郑念树</t>
  </si>
  <si>
    <t xml:space="preserve">李宁</t>
  </si>
  <si>
    <t xml:space="preserve">张兆海</t>
  </si>
  <si>
    <t xml:space="preserve">郑泽太</t>
  </si>
  <si>
    <t xml:space="preserve">胥仕红</t>
  </si>
  <si>
    <t xml:space="preserve">李学仁</t>
  </si>
  <si>
    <t xml:space="preserve">郑念贵</t>
  </si>
  <si>
    <t xml:space="preserve">郑传东</t>
  </si>
  <si>
    <t xml:space="preserve">郑传晓</t>
  </si>
  <si>
    <t xml:space="preserve">郑传榴</t>
  </si>
  <si>
    <t xml:space="preserve">郑先祥</t>
  </si>
  <si>
    <t xml:space="preserve">郑传明</t>
  </si>
  <si>
    <t xml:space="preserve">陈菊兰</t>
  </si>
  <si>
    <t xml:space="preserve">郑传训</t>
  </si>
  <si>
    <t xml:space="preserve">郑泽信</t>
  </si>
  <si>
    <t xml:space="preserve">陈景明</t>
  </si>
  <si>
    <t xml:space="preserve">陈景成</t>
  </si>
  <si>
    <t xml:space="preserve">郑泽全</t>
  </si>
  <si>
    <t xml:space="preserve">郑泽元</t>
  </si>
  <si>
    <t xml:space="preserve">郑泽礼</t>
  </si>
  <si>
    <t xml:space="preserve">郑泽珠</t>
  </si>
  <si>
    <t xml:space="preserve">郑泽银</t>
  </si>
  <si>
    <t xml:space="preserve">郑泽宝</t>
  </si>
  <si>
    <t xml:space="preserve">郑泽加</t>
  </si>
  <si>
    <t xml:space="preserve">郑泽进</t>
  </si>
  <si>
    <t xml:space="preserve">郑泽举</t>
  </si>
  <si>
    <t xml:space="preserve">郑传强</t>
  </si>
  <si>
    <t xml:space="preserve">郑传广</t>
  </si>
  <si>
    <t xml:space="preserve">郑传兰</t>
  </si>
  <si>
    <t xml:space="preserve">沈巧云</t>
  </si>
  <si>
    <t xml:space="preserve">郑传根</t>
  </si>
  <si>
    <t xml:space="preserve">钱文峦</t>
  </si>
  <si>
    <t xml:space="preserve">郑先刚</t>
  </si>
  <si>
    <t xml:space="preserve">韩开兵</t>
  </si>
  <si>
    <t xml:space="preserve">郑圩村五组</t>
  </si>
  <si>
    <t xml:space="preserve">韩开如</t>
  </si>
  <si>
    <t xml:space="preserve">夏金梅</t>
  </si>
  <si>
    <t xml:space="preserve">郑先武</t>
  </si>
  <si>
    <t xml:space="preserve">郑泽鹏</t>
  </si>
  <si>
    <t xml:space="preserve">杨宝庆</t>
  </si>
  <si>
    <t xml:space="preserve">郑泽成</t>
  </si>
  <si>
    <t xml:space="preserve">耿洪林</t>
  </si>
  <si>
    <t xml:space="preserve">耿洪来</t>
  </si>
  <si>
    <t xml:space="preserve">王洪富</t>
  </si>
  <si>
    <t xml:space="preserve">施洪兰</t>
  </si>
  <si>
    <t xml:space="preserve">韩立华</t>
  </si>
  <si>
    <t xml:space="preserve">夏金国</t>
  </si>
  <si>
    <t xml:space="preserve">韩开元</t>
  </si>
  <si>
    <t xml:space="preserve">韩开基</t>
  </si>
  <si>
    <t xml:space="preserve">韩开田</t>
  </si>
  <si>
    <t xml:space="preserve">夏初民</t>
  </si>
  <si>
    <t xml:space="preserve">韩开年</t>
  </si>
  <si>
    <t xml:space="preserve">唐金兰</t>
  </si>
  <si>
    <t xml:space="preserve">孙正兵</t>
  </si>
  <si>
    <t xml:space="preserve">郑素梅</t>
  </si>
  <si>
    <t xml:space="preserve">黄学余</t>
  </si>
  <si>
    <t xml:space="preserve">夏金芳</t>
  </si>
  <si>
    <t xml:space="preserve">唐金玉</t>
  </si>
  <si>
    <t xml:space="preserve">华正红</t>
  </si>
  <si>
    <t xml:space="preserve">华正明</t>
  </si>
  <si>
    <t xml:space="preserve">夏初中</t>
  </si>
  <si>
    <t xml:space="preserve">高习祥</t>
  </si>
  <si>
    <t xml:space="preserve">韩开见</t>
  </si>
  <si>
    <t xml:space="preserve">夏金华</t>
  </si>
  <si>
    <t xml:space="preserve">韩立高</t>
  </si>
  <si>
    <t xml:space="preserve">陈德金</t>
  </si>
  <si>
    <t xml:space="preserve">夏初庚</t>
  </si>
  <si>
    <t xml:space="preserve">韩开英</t>
  </si>
  <si>
    <t xml:space="preserve">王学珍</t>
  </si>
  <si>
    <t xml:space="preserve">韩仕秀</t>
  </si>
  <si>
    <t xml:space="preserve">侯殿仕</t>
  </si>
  <si>
    <t xml:space="preserve">韩士风</t>
  </si>
  <si>
    <t xml:space="preserve">夏初俊</t>
  </si>
  <si>
    <t xml:space="preserve">韩开荣</t>
  </si>
  <si>
    <t xml:space="preserve">唐金友</t>
  </si>
  <si>
    <t xml:space="preserve">韩开丰</t>
  </si>
  <si>
    <t xml:space="preserve">韩瑛</t>
  </si>
  <si>
    <t xml:space="preserve">夏金美</t>
  </si>
  <si>
    <t xml:space="preserve">夏初华</t>
  </si>
  <si>
    <t xml:space="preserve">夏初祥</t>
  </si>
  <si>
    <t xml:space="preserve">郑先顺</t>
  </si>
  <si>
    <t xml:space="preserve">郑圩村六组</t>
  </si>
  <si>
    <t xml:space="preserve">王金章</t>
  </si>
  <si>
    <t xml:space="preserve">郑伟</t>
  </si>
  <si>
    <t xml:space="preserve">郑传银</t>
  </si>
  <si>
    <t xml:space="preserve">温有芳</t>
  </si>
  <si>
    <t xml:space="preserve">郑先银</t>
  </si>
  <si>
    <t xml:space="preserve">郑孝忠</t>
  </si>
  <si>
    <t xml:space="preserve">杨泽元</t>
  </si>
  <si>
    <t xml:space="preserve">杨乃飞</t>
  </si>
  <si>
    <t xml:space="preserve">杨应琪</t>
  </si>
  <si>
    <t xml:space="preserve">郑孝国</t>
  </si>
  <si>
    <t xml:space="preserve">郑泽余</t>
  </si>
  <si>
    <t xml:space="preserve">郑传春</t>
  </si>
  <si>
    <t xml:space="preserve">郑传帅</t>
  </si>
  <si>
    <t xml:space="preserve">郑俊</t>
  </si>
  <si>
    <t xml:space="preserve">郑义</t>
  </si>
  <si>
    <t xml:space="preserve">郑泽芳</t>
  </si>
  <si>
    <t xml:space="preserve">王金强</t>
  </si>
  <si>
    <t xml:space="preserve">王保珍</t>
  </si>
  <si>
    <t xml:space="preserve">王万兵</t>
  </si>
  <si>
    <t xml:space="preserve">李明仁</t>
  </si>
  <si>
    <t xml:space="preserve">李付仁</t>
  </si>
  <si>
    <t xml:space="preserve">柏纪英</t>
  </si>
  <si>
    <t xml:space="preserve">郑先友</t>
  </si>
  <si>
    <t xml:space="preserve">王安军</t>
  </si>
  <si>
    <t xml:space="preserve">李习春</t>
  </si>
  <si>
    <t xml:space="preserve">杨玉清</t>
  </si>
  <si>
    <t xml:space="preserve">沈军</t>
  </si>
  <si>
    <t xml:space="preserve">王德全</t>
  </si>
  <si>
    <t xml:space="preserve">王健</t>
  </si>
  <si>
    <t xml:space="preserve">郑大为</t>
  </si>
  <si>
    <t xml:space="preserve">郑圩村七组</t>
  </si>
  <si>
    <t xml:space="preserve">郑先敏</t>
  </si>
  <si>
    <t xml:space="preserve">郑传军</t>
  </si>
  <si>
    <t xml:space="preserve">郑泽高</t>
  </si>
  <si>
    <t xml:space="preserve">郑传凯</t>
  </si>
  <si>
    <t xml:space="preserve">郑亚民</t>
  </si>
  <si>
    <t xml:space="preserve">郑先洋</t>
  </si>
  <si>
    <t xml:space="preserve">郑泽亮</t>
  </si>
  <si>
    <t xml:space="preserve">郑军</t>
  </si>
  <si>
    <t xml:space="preserve">郑泽志</t>
  </si>
  <si>
    <t xml:space="preserve">郑泽法</t>
  </si>
  <si>
    <t xml:space="preserve">郑学生</t>
  </si>
  <si>
    <t xml:space="preserve">朱正琴</t>
  </si>
  <si>
    <t xml:space="preserve">郑泽涛</t>
  </si>
  <si>
    <t xml:space="preserve">郑传良</t>
  </si>
  <si>
    <t xml:space="preserve">郑先萍</t>
  </si>
  <si>
    <t xml:space="preserve">颜必华</t>
  </si>
  <si>
    <t xml:space="preserve">郑泽怀</t>
  </si>
  <si>
    <t xml:space="preserve">郑泽友</t>
  </si>
  <si>
    <t xml:space="preserve">郑传怀</t>
  </si>
  <si>
    <t xml:space="preserve">李柏香</t>
  </si>
  <si>
    <t xml:space="preserve">李广银</t>
  </si>
  <si>
    <t xml:space="preserve">李夕勇</t>
  </si>
  <si>
    <t xml:space="preserve">柏秀兰</t>
  </si>
  <si>
    <t xml:space="preserve">王燕</t>
  </si>
  <si>
    <t xml:space="preserve">郑传志</t>
  </si>
  <si>
    <t xml:space="preserve">孙宝珍</t>
  </si>
  <si>
    <t xml:space="preserve">邵正梅</t>
  </si>
  <si>
    <t xml:space="preserve">郑传桃</t>
  </si>
  <si>
    <t xml:space="preserve">蔡加兵</t>
  </si>
  <si>
    <t xml:space="preserve">杨兴隆</t>
  </si>
  <si>
    <t xml:space="preserve">郑传俊</t>
  </si>
  <si>
    <t xml:space="preserve">陈方友</t>
  </si>
  <si>
    <t xml:space="preserve">朱国付</t>
  </si>
  <si>
    <t xml:space="preserve">何英</t>
  </si>
  <si>
    <t xml:space="preserve">陈伏明</t>
  </si>
  <si>
    <t xml:space="preserve">郑传耘</t>
  </si>
  <si>
    <t xml:space="preserve">郑传超</t>
  </si>
  <si>
    <t xml:space="preserve">郑传耕</t>
  </si>
  <si>
    <t xml:space="preserve">郑先柱</t>
  </si>
  <si>
    <t xml:space="preserve">郑泽芬</t>
  </si>
  <si>
    <t xml:space="preserve">刘长万</t>
  </si>
  <si>
    <t xml:space="preserve">郑圩村八组</t>
  </si>
  <si>
    <t xml:space="preserve">吴云成</t>
  </si>
  <si>
    <t xml:space="preserve">刘长顺</t>
  </si>
  <si>
    <t xml:space="preserve">刘国帅</t>
  </si>
  <si>
    <t xml:space="preserve">刘国峰</t>
  </si>
  <si>
    <t xml:space="preserve">王业顺</t>
  </si>
  <si>
    <t xml:space="preserve">吴征成</t>
  </si>
  <si>
    <t xml:space="preserve">刘长华</t>
  </si>
  <si>
    <t xml:space="preserve">管学进</t>
  </si>
  <si>
    <t xml:space="preserve">王业松</t>
  </si>
  <si>
    <t xml:space="preserve">王业连</t>
  </si>
  <si>
    <t xml:space="preserve">吴风成</t>
  </si>
  <si>
    <t xml:space="preserve">朱志才</t>
  </si>
  <si>
    <t xml:space="preserve">高广发</t>
  </si>
  <si>
    <t xml:space="preserve">刘长余</t>
  </si>
  <si>
    <t xml:space="preserve">刘长强</t>
  </si>
  <si>
    <t xml:space="preserve">刘长胜</t>
  </si>
  <si>
    <t xml:space="preserve">管学前</t>
  </si>
  <si>
    <t xml:space="preserve">高广友</t>
  </si>
  <si>
    <t xml:space="preserve">朱文珍</t>
  </si>
  <si>
    <t xml:space="preserve">刘长友</t>
  </si>
  <si>
    <t xml:space="preserve">刘国顺</t>
  </si>
  <si>
    <t xml:space="preserve">高德银</t>
  </si>
  <si>
    <t xml:space="preserve">管广友</t>
  </si>
  <si>
    <t xml:space="preserve">管广才</t>
  </si>
  <si>
    <t xml:space="preserve">管军</t>
  </si>
  <si>
    <t xml:space="preserve">管广生</t>
  </si>
  <si>
    <t xml:space="preserve">高竹强</t>
  </si>
  <si>
    <t xml:space="preserve">林正军</t>
  </si>
  <si>
    <t xml:space="preserve">李正年</t>
  </si>
  <si>
    <t xml:space="preserve">刘国梁</t>
  </si>
  <si>
    <t xml:space="preserve">高德坤</t>
  </si>
  <si>
    <t xml:space="preserve">刘国成</t>
  </si>
  <si>
    <t xml:space="preserve">管广太</t>
  </si>
  <si>
    <t xml:space="preserve">高竹柱</t>
  </si>
  <si>
    <t xml:space="preserve">付中才</t>
  </si>
  <si>
    <t xml:space="preserve">管广发</t>
  </si>
  <si>
    <t xml:space="preserve">管大从</t>
  </si>
  <si>
    <t xml:space="preserve">刘国柱</t>
  </si>
  <si>
    <t xml:space="preserve">李福志</t>
  </si>
  <si>
    <t xml:space="preserve">管广海</t>
  </si>
  <si>
    <t xml:space="preserve">管广青</t>
  </si>
  <si>
    <t xml:space="preserve">刘国权</t>
  </si>
  <si>
    <t xml:space="preserve">李同发</t>
  </si>
  <si>
    <t xml:space="preserve">周付兰</t>
  </si>
  <si>
    <t xml:space="preserve">管学猛</t>
  </si>
  <si>
    <t xml:space="preserve">高德勤</t>
  </si>
  <si>
    <t xml:space="preserve">刘国学</t>
  </si>
  <si>
    <t xml:space="preserve">李正俊</t>
  </si>
  <si>
    <t xml:space="preserve">朱正海</t>
  </si>
  <si>
    <t xml:space="preserve">周付荣</t>
  </si>
  <si>
    <t xml:space="preserve">郑圩村九组</t>
  </si>
  <si>
    <t xml:space="preserve">李广洲</t>
  </si>
  <si>
    <t xml:space="preserve">李春喜</t>
  </si>
  <si>
    <t xml:space="preserve">李春竹</t>
  </si>
  <si>
    <t xml:space="preserve">李春伟</t>
  </si>
  <si>
    <t xml:space="preserve">朱国忠</t>
  </si>
  <si>
    <t xml:space="preserve">杨文全</t>
  </si>
  <si>
    <t xml:space="preserve">王宝兰</t>
  </si>
  <si>
    <t xml:space="preserve">潘浩才</t>
  </si>
  <si>
    <t xml:space="preserve">杨文余</t>
  </si>
  <si>
    <t xml:space="preserve">李春权</t>
  </si>
  <si>
    <t xml:space="preserve">李春宝</t>
  </si>
  <si>
    <t xml:space="preserve">李广启</t>
  </si>
  <si>
    <t xml:space="preserve">潘浩文</t>
  </si>
  <si>
    <t xml:space="preserve">徐长银</t>
  </si>
  <si>
    <t xml:space="preserve">潘松</t>
  </si>
  <si>
    <t xml:space="preserve">徐福勇</t>
  </si>
  <si>
    <t xml:space="preserve">徐福华</t>
  </si>
  <si>
    <t xml:space="preserve">孙德华</t>
  </si>
  <si>
    <t xml:space="preserve">胡金宝</t>
  </si>
  <si>
    <t xml:space="preserve">陈学庆</t>
  </si>
  <si>
    <t xml:space="preserve">李仕春</t>
  </si>
  <si>
    <t xml:space="preserve">史正龙</t>
  </si>
  <si>
    <t xml:space="preserve">鲜进武</t>
  </si>
  <si>
    <t xml:space="preserve">徐成法</t>
  </si>
  <si>
    <t xml:space="preserve">李春荣</t>
  </si>
  <si>
    <t xml:space="preserve">徐成富</t>
  </si>
  <si>
    <t xml:space="preserve">李春岐</t>
  </si>
  <si>
    <t xml:space="preserve">李柏祥</t>
  </si>
  <si>
    <t xml:space="preserve">郑圩村十组</t>
  </si>
  <si>
    <t xml:space="preserve">侯承山</t>
  </si>
  <si>
    <t xml:space="preserve">张维兴</t>
  </si>
  <si>
    <t xml:space="preserve">朱效忠</t>
  </si>
  <si>
    <t xml:space="preserve">王兰</t>
  </si>
  <si>
    <t xml:space="preserve">李少兵</t>
  </si>
  <si>
    <t xml:space="preserve">李春富</t>
  </si>
  <si>
    <t xml:space="preserve">孙福伍</t>
  </si>
  <si>
    <t xml:space="preserve">孙福全</t>
  </si>
  <si>
    <t xml:space="preserve">刘德祥</t>
  </si>
  <si>
    <t xml:space="preserve">席贵连</t>
  </si>
  <si>
    <t xml:space="preserve">李春成</t>
  </si>
  <si>
    <t xml:space="preserve">李春旭</t>
  </si>
  <si>
    <t xml:space="preserve">徐长春</t>
  </si>
  <si>
    <t xml:space="preserve">徐长宏</t>
  </si>
  <si>
    <t xml:space="preserve">朱文发</t>
  </si>
  <si>
    <t xml:space="preserve">朱文林</t>
  </si>
  <si>
    <t xml:space="preserve">李柏良</t>
  </si>
  <si>
    <t xml:space="preserve">李柏松</t>
  </si>
  <si>
    <t xml:space="preserve">候伏银</t>
  </si>
  <si>
    <t xml:space="preserve">陈庆胜</t>
  </si>
  <si>
    <t xml:space="preserve">闵长甫</t>
  </si>
  <si>
    <t xml:space="preserve">侯承林</t>
  </si>
  <si>
    <t xml:space="preserve">李柏桃</t>
  </si>
  <si>
    <t xml:space="preserve">孙达标</t>
  </si>
  <si>
    <t xml:space="preserve">李柏春</t>
  </si>
  <si>
    <t xml:space="preserve">王志余</t>
  </si>
  <si>
    <t xml:space="preserve">王志成</t>
  </si>
  <si>
    <t xml:space="preserve">王志山</t>
  </si>
  <si>
    <t xml:space="preserve">王志全</t>
  </si>
  <si>
    <t xml:space="preserve">何素珍</t>
  </si>
  <si>
    <t xml:space="preserve">叶寿堂</t>
  </si>
  <si>
    <t xml:space="preserve">李柏根</t>
  </si>
  <si>
    <t xml:space="preserve">郑泽兰</t>
  </si>
  <si>
    <t xml:space="preserve">李少志</t>
  </si>
  <si>
    <t xml:space="preserve">李少东</t>
  </si>
  <si>
    <t xml:space="preserve">李少云</t>
  </si>
  <si>
    <t xml:space="preserve">李少先</t>
  </si>
  <si>
    <t xml:space="preserve">孙达跃</t>
  </si>
  <si>
    <t xml:space="preserve">范金玉</t>
  </si>
  <si>
    <t xml:space="preserve">刘雨</t>
  </si>
  <si>
    <t xml:space="preserve">沈庆宏</t>
  </si>
  <si>
    <t xml:space="preserve">孙达祥</t>
  </si>
  <si>
    <t xml:space="preserve">朱敬忠</t>
  </si>
  <si>
    <t xml:space="preserve">王志兵</t>
  </si>
  <si>
    <t xml:space="preserve">李春宏</t>
  </si>
  <si>
    <t xml:space="preserve">倪尧兵</t>
  </si>
  <si>
    <t xml:space="preserve">侯武</t>
  </si>
  <si>
    <r>
      <rPr>
        <sz val="10"/>
        <color rgb="FF000000"/>
        <rFont val="Noto Sans"/>
        <family val="2"/>
      </rPr>
      <t xml:space="preserve">侯</t>
    </r>
    <r>
      <rPr>
        <sz val="11"/>
        <color rgb="FF000000"/>
        <rFont val="Noto Sans"/>
        <family val="2"/>
      </rPr>
      <t xml:space="preserve">玉杰</t>
    </r>
  </si>
  <si>
    <t xml:space="preserve">朱义恒</t>
  </si>
  <si>
    <t xml:space="preserve">李仁磊</t>
  </si>
  <si>
    <t xml:space="preserve">李少军</t>
  </si>
  <si>
    <t xml:space="preserve">王兆科</t>
  </si>
  <si>
    <t xml:space="preserve">彭文明</t>
  </si>
  <si>
    <t xml:space="preserve">郑圩十一组</t>
  </si>
  <si>
    <t xml:space="preserve">彭文科</t>
  </si>
  <si>
    <t xml:space="preserve">彭德章</t>
  </si>
  <si>
    <t xml:space="preserve">郭秦山</t>
  </si>
  <si>
    <t xml:space="preserve">郭岳军</t>
  </si>
  <si>
    <t xml:space="preserve">潘春阳</t>
  </si>
  <si>
    <t xml:space="preserve">郭前山</t>
  </si>
  <si>
    <t xml:space="preserve">郭韶山</t>
  </si>
  <si>
    <t xml:space="preserve">郭岳兵</t>
  </si>
  <si>
    <t xml:space="preserve">郭明山</t>
  </si>
  <si>
    <t xml:space="preserve">彭文州</t>
  </si>
  <si>
    <t xml:space="preserve">李伏龙</t>
  </si>
  <si>
    <t xml:space="preserve">李伏虎</t>
  </si>
  <si>
    <t xml:space="preserve">郭崇山</t>
  </si>
  <si>
    <t xml:space="preserve">郭顺山</t>
  </si>
  <si>
    <t xml:space="preserve">彭学华</t>
  </si>
  <si>
    <t xml:space="preserve">潘永富</t>
  </si>
  <si>
    <t xml:space="preserve">郭连山</t>
  </si>
  <si>
    <t xml:space="preserve">彭文进</t>
  </si>
  <si>
    <t xml:space="preserve">彭文新</t>
  </si>
  <si>
    <t xml:space="preserve">彭文达</t>
  </si>
  <si>
    <t xml:space="preserve">郭坤山</t>
  </si>
  <si>
    <t xml:space="preserve">孙玉兰</t>
  </si>
  <si>
    <t xml:space="preserve">郭同许</t>
  </si>
  <si>
    <t xml:space="preserve">李伏万</t>
  </si>
  <si>
    <t xml:space="preserve">郭云山</t>
  </si>
  <si>
    <t xml:space="preserve">郭岳忠</t>
  </si>
  <si>
    <t xml:space="preserve">郭艮山</t>
  </si>
  <si>
    <t xml:space="preserve">郭刘山</t>
  </si>
  <si>
    <t xml:space="preserve">彭文玉</t>
  </si>
  <si>
    <t xml:space="preserve">郭宝山</t>
  </si>
  <si>
    <t xml:space="preserve">彭文辉</t>
  </si>
  <si>
    <t xml:space="preserve">郭岳顺</t>
  </si>
  <si>
    <t xml:space="preserve">朱兆艮</t>
  </si>
  <si>
    <t xml:space="preserve">郭松山</t>
  </si>
  <si>
    <t xml:space="preserve">郭岳华</t>
  </si>
  <si>
    <t xml:space="preserve">彭文才</t>
  </si>
  <si>
    <t xml:space="preserve">郭祝山</t>
  </si>
  <si>
    <t xml:space="preserve">郑圩十二组</t>
  </si>
  <si>
    <t xml:space="preserve">郭岳松</t>
  </si>
  <si>
    <t xml:space="preserve">郑传庆</t>
  </si>
  <si>
    <t xml:space="preserve">郑圩十三组</t>
  </si>
  <si>
    <t xml:space="preserve">郑念永</t>
  </si>
  <si>
    <t xml:space="preserve">郑先华</t>
  </si>
  <si>
    <t xml:space="preserve">郑传伟</t>
  </si>
  <si>
    <t xml:space="preserve">唐万山</t>
  </si>
  <si>
    <t xml:space="preserve">郑传扬</t>
  </si>
  <si>
    <t xml:space="preserve">陈长春</t>
  </si>
  <si>
    <t xml:space="preserve">郑念广</t>
  </si>
  <si>
    <t xml:space="preserve">郑传雷</t>
  </si>
  <si>
    <t xml:space="preserve">万宝林</t>
  </si>
  <si>
    <t xml:space="preserve">林仕海</t>
  </si>
  <si>
    <t xml:space="preserve">陈万贵</t>
  </si>
  <si>
    <t xml:space="preserve">陈方柱</t>
  </si>
  <si>
    <t xml:space="preserve">李广卫</t>
  </si>
  <si>
    <t xml:space="preserve">李广仁</t>
  </si>
  <si>
    <t xml:space="preserve">李伯恩</t>
  </si>
  <si>
    <t xml:space="preserve">李伯海</t>
  </si>
  <si>
    <t xml:space="preserve">李伯兵</t>
  </si>
  <si>
    <t xml:space="preserve">王先国</t>
  </si>
  <si>
    <t xml:space="preserve">王先忠</t>
  </si>
  <si>
    <t xml:space="preserve">陈伏东</t>
  </si>
  <si>
    <t xml:space="preserve">陈军</t>
  </si>
  <si>
    <t xml:space="preserve">陈波</t>
  </si>
  <si>
    <t xml:space="preserve">陈伏朝</t>
  </si>
  <si>
    <t xml:space="preserve">郑先芳</t>
  </si>
  <si>
    <t xml:space="preserve">陈万焕</t>
  </si>
  <si>
    <t xml:space="preserve">陈万廷</t>
  </si>
  <si>
    <t xml:space="preserve">陈志怀</t>
  </si>
  <si>
    <t xml:space="preserve">郑金来</t>
  </si>
  <si>
    <t xml:space="preserve">孙大洋</t>
  </si>
  <si>
    <t xml:space="preserve">郑传照</t>
  </si>
  <si>
    <t xml:space="preserve">郑传杭</t>
  </si>
  <si>
    <t xml:space="preserve">郑传卫</t>
  </si>
  <si>
    <t xml:space="preserve">郑传立</t>
  </si>
  <si>
    <t xml:space="preserve">郑念华</t>
  </si>
  <si>
    <t xml:space="preserve">郑泽辉</t>
  </si>
  <si>
    <t xml:space="preserve">郑浩</t>
  </si>
  <si>
    <t xml:space="preserve">侯玉香</t>
  </si>
  <si>
    <t xml:space="preserve">郑传建</t>
  </si>
  <si>
    <t xml:space="preserve">郑传忠</t>
  </si>
  <si>
    <t xml:space="preserve">郑先喜</t>
  </si>
  <si>
    <t xml:space="preserve">郑传青</t>
  </si>
  <si>
    <t xml:space="preserve">郑念龙</t>
  </si>
  <si>
    <t xml:space="preserve">郑念东</t>
  </si>
  <si>
    <t xml:space="preserve">黄学政</t>
  </si>
  <si>
    <t xml:space="preserve">王学兵</t>
  </si>
  <si>
    <t xml:space="preserve">郑建</t>
  </si>
  <si>
    <t xml:space="preserve">陈万俊</t>
  </si>
  <si>
    <t xml:space="preserve">郑圩十四组</t>
  </si>
  <si>
    <t xml:space="preserve">陈万巧</t>
  </si>
  <si>
    <t xml:space="preserve">林洪江</t>
  </si>
  <si>
    <t xml:space="preserve">林仕友</t>
  </si>
  <si>
    <t xml:space="preserve">林洪柱</t>
  </si>
  <si>
    <t xml:space="preserve">林仕军</t>
  </si>
  <si>
    <t xml:space="preserve">林洪松</t>
  </si>
  <si>
    <t xml:space="preserve">林仕平</t>
  </si>
  <si>
    <t xml:space="preserve">林洪兵</t>
  </si>
  <si>
    <t xml:space="preserve">林洪顺</t>
  </si>
  <si>
    <t xml:space="preserve">王学诗</t>
  </si>
  <si>
    <t xml:space="preserve">万伏生</t>
  </si>
  <si>
    <t xml:space="preserve">陈万义</t>
  </si>
  <si>
    <t xml:space="preserve">万伏根</t>
  </si>
  <si>
    <t xml:space="preserve">林仕龙</t>
  </si>
  <si>
    <t xml:space="preserve">陈志年</t>
  </si>
  <si>
    <t xml:space="preserve">陈万吉</t>
  </si>
  <si>
    <t xml:space="preserve">陈万宏</t>
  </si>
  <si>
    <t xml:space="preserve">林洪义</t>
  </si>
  <si>
    <t xml:space="preserve">林洪生</t>
  </si>
  <si>
    <t xml:space="preserve">林仕祥</t>
  </si>
  <si>
    <t xml:space="preserve">林洪梅</t>
  </si>
  <si>
    <t xml:space="preserve">万伏广</t>
  </si>
  <si>
    <t xml:space="preserve">陈伏申</t>
  </si>
  <si>
    <t xml:space="preserve">陈伏勤</t>
  </si>
  <si>
    <t xml:space="preserve">陈志强</t>
  </si>
  <si>
    <t xml:space="preserve">陈万道</t>
  </si>
  <si>
    <t xml:space="preserve">林洪新</t>
  </si>
  <si>
    <t xml:space="preserve">林仕顺</t>
  </si>
  <si>
    <t xml:space="preserve">林洪友</t>
  </si>
  <si>
    <t xml:space="preserve">万洪友</t>
  </si>
  <si>
    <t xml:space="preserve">林洪德</t>
  </si>
  <si>
    <t xml:space="preserve">陈方东</t>
  </si>
  <si>
    <t xml:space="preserve">陈方才</t>
  </si>
  <si>
    <t xml:space="preserve">严步高</t>
  </si>
  <si>
    <t xml:space="preserve">林洪前</t>
  </si>
  <si>
    <t xml:space="preserve">林洪志</t>
  </si>
  <si>
    <t xml:space="preserve">万伏宽</t>
  </si>
  <si>
    <t xml:space="preserve">陈志高</t>
  </si>
  <si>
    <t xml:space="preserve">万伏康</t>
  </si>
  <si>
    <t xml:space="preserve">黄兆芹</t>
  </si>
  <si>
    <t xml:space="preserve">王洪早</t>
  </si>
  <si>
    <t xml:space="preserve">郑孝兵</t>
  </si>
  <si>
    <t xml:space="preserve">郑圩十五组</t>
  </si>
  <si>
    <t xml:space="preserve">郑先玉</t>
  </si>
  <si>
    <t xml:space="preserve">姜春才</t>
  </si>
  <si>
    <t xml:space="preserve">聂宝忠</t>
  </si>
  <si>
    <t xml:space="preserve">郑泽科</t>
  </si>
  <si>
    <t xml:space="preserve">郑泽喜</t>
  </si>
  <si>
    <t xml:space="preserve">郑泽富</t>
  </si>
  <si>
    <t xml:space="preserve">姜天兵</t>
  </si>
  <si>
    <t xml:space="preserve">刘下珍</t>
  </si>
  <si>
    <t xml:space="preserve">聂宝贵</t>
  </si>
  <si>
    <t xml:space="preserve">郑泽华</t>
  </si>
  <si>
    <t xml:space="preserve">姜春祥</t>
  </si>
  <si>
    <t xml:space="preserve">姜天荣</t>
  </si>
  <si>
    <t xml:space="preserve">郑孝龙</t>
  </si>
  <si>
    <t xml:space="preserve">万巧芹</t>
  </si>
  <si>
    <t xml:space="preserve">郑孝干</t>
  </si>
  <si>
    <t xml:space="preserve">陈正梅</t>
  </si>
  <si>
    <t xml:space="preserve">郑先邦</t>
  </si>
  <si>
    <t xml:space="preserve">罗海珍</t>
  </si>
  <si>
    <t xml:space="preserve">郑泽才</t>
  </si>
  <si>
    <t xml:space="preserve">罗海曙</t>
  </si>
  <si>
    <t xml:space="preserve">郑泽乾</t>
  </si>
  <si>
    <t xml:space="preserve">郑顺地</t>
  </si>
  <si>
    <t xml:space="preserve">聂宝生</t>
  </si>
  <si>
    <t xml:space="preserve">郑泽杨</t>
  </si>
  <si>
    <t xml:space="preserve">赵年爱</t>
  </si>
  <si>
    <t xml:space="preserve">刘公葛</t>
  </si>
  <si>
    <t xml:space="preserve">李秀兰</t>
  </si>
  <si>
    <t xml:space="preserve">陈亚洲</t>
  </si>
  <si>
    <t xml:space="preserve">丰台圩</t>
  </si>
  <si>
    <t xml:space="preserve">冯先和</t>
  </si>
  <si>
    <t xml:space="preserve">前锋村一组</t>
  </si>
  <si>
    <t xml:space="preserve">虞大兵</t>
  </si>
  <si>
    <t xml:space="preserve">何平</t>
  </si>
  <si>
    <t xml:space="preserve">前锋村二组</t>
  </si>
  <si>
    <t xml:space="preserve">卢成勇</t>
  </si>
  <si>
    <t xml:space="preserve">李福和</t>
  </si>
  <si>
    <t xml:space="preserve">冯守刚</t>
  </si>
  <si>
    <t xml:space="preserve">李福干</t>
  </si>
  <si>
    <t xml:space="preserve">李承忠</t>
  </si>
  <si>
    <t xml:space="preserve">王琳</t>
  </si>
  <si>
    <t xml:space="preserve">万金荣</t>
  </si>
  <si>
    <t xml:space="preserve">孙国俊</t>
  </si>
  <si>
    <t xml:space="preserve">殷之洪</t>
  </si>
  <si>
    <t xml:space="preserve">唐珠全</t>
  </si>
  <si>
    <t xml:space="preserve">袁书林</t>
  </si>
  <si>
    <t xml:space="preserve">殷志良</t>
  </si>
  <si>
    <t xml:space="preserve">宋建福</t>
  </si>
  <si>
    <t xml:space="preserve">唐珠成</t>
  </si>
  <si>
    <t xml:space="preserve">高竹成</t>
  </si>
  <si>
    <t xml:space="preserve">李广涛</t>
  </si>
  <si>
    <t xml:space="preserve">前锋村三组</t>
  </si>
  <si>
    <t xml:space="preserve">李广沂</t>
  </si>
  <si>
    <t xml:space="preserve">冯忠凯</t>
  </si>
  <si>
    <t xml:space="preserve">冯金和</t>
  </si>
  <si>
    <t xml:space="preserve">李广会</t>
  </si>
  <si>
    <t xml:space="preserve">李广浩</t>
  </si>
  <si>
    <t xml:space="preserve">冯志和</t>
  </si>
  <si>
    <t xml:space="preserve">冯霞林</t>
  </si>
  <si>
    <t xml:space="preserve">李正龙</t>
  </si>
  <si>
    <t xml:space="preserve">冯景和</t>
  </si>
  <si>
    <t xml:space="preserve">李仁锋</t>
  </si>
  <si>
    <t xml:space="preserve">冯守军</t>
  </si>
  <si>
    <t xml:space="preserve">冯守兵</t>
  </si>
  <si>
    <t xml:space="preserve">冯守银</t>
  </si>
  <si>
    <t xml:space="preserve">冯卫和</t>
  </si>
  <si>
    <t xml:space="preserve">冯守国</t>
  </si>
  <si>
    <t xml:space="preserve">杜传坤</t>
  </si>
  <si>
    <t xml:space="preserve">冯敏和</t>
  </si>
  <si>
    <t xml:space="preserve">李广元</t>
  </si>
  <si>
    <t xml:space="preserve">冯忠前</t>
  </si>
  <si>
    <t xml:space="preserve">冯龙和</t>
  </si>
  <si>
    <t xml:space="preserve">冯月和</t>
  </si>
  <si>
    <t xml:space="preserve">张忠法</t>
  </si>
  <si>
    <t xml:space="preserve">前锋村四组</t>
  </si>
  <si>
    <t xml:space="preserve">张忠华</t>
  </si>
  <si>
    <t xml:space="preserve">张忠茂</t>
  </si>
  <si>
    <t xml:space="preserve">冯忠海</t>
  </si>
  <si>
    <t xml:space="preserve">陈义宝</t>
  </si>
  <si>
    <t xml:space="preserve">张卫和</t>
  </si>
  <si>
    <t xml:space="preserve">冯忠年</t>
  </si>
  <si>
    <t xml:space="preserve">冯忠友</t>
  </si>
  <si>
    <t xml:space="preserve">冯勇和</t>
  </si>
  <si>
    <t xml:space="preserve">张卫祥</t>
  </si>
  <si>
    <t xml:space="preserve">杜先宝</t>
  </si>
  <si>
    <t xml:space="preserve">前锋村五组</t>
  </si>
  <si>
    <t xml:space="preserve">杜先荣</t>
  </si>
  <si>
    <t xml:space="preserve">倪述尧</t>
  </si>
  <si>
    <t xml:space="preserve">金霞</t>
  </si>
  <si>
    <t xml:space="preserve">郑先凤</t>
  </si>
  <si>
    <t xml:space="preserve">冯友平</t>
  </si>
  <si>
    <t xml:space="preserve">郑孝东</t>
  </si>
  <si>
    <t xml:space="preserve">孙道强</t>
  </si>
  <si>
    <t xml:space="preserve">郑泽凤</t>
  </si>
  <si>
    <t xml:space="preserve">倪述文</t>
  </si>
  <si>
    <t xml:space="preserve">陈克龙</t>
  </si>
  <si>
    <t xml:space="preserve">郑泽旭</t>
  </si>
  <si>
    <t xml:space="preserve">郑先平</t>
  </si>
  <si>
    <t xml:space="preserve">王春红</t>
  </si>
  <si>
    <t xml:space="preserve">林后胜</t>
  </si>
  <si>
    <t xml:space="preserve">侯成业</t>
  </si>
  <si>
    <t xml:space="preserve">林玉</t>
  </si>
  <si>
    <t xml:space="preserve">杨金凤</t>
  </si>
  <si>
    <t xml:space="preserve">罗正军</t>
  </si>
  <si>
    <t xml:space="preserve">伏道开</t>
  </si>
  <si>
    <t xml:space="preserve">前锋村六组</t>
  </si>
  <si>
    <t xml:space="preserve">张智荣</t>
  </si>
  <si>
    <t xml:space="preserve">李海峰</t>
  </si>
  <si>
    <t xml:space="preserve">居国朝</t>
  </si>
  <si>
    <t xml:space="preserve">倪先甲</t>
  </si>
  <si>
    <t xml:space="preserve">陈佳庆</t>
  </si>
  <si>
    <t xml:space="preserve">胡承标</t>
  </si>
  <si>
    <t xml:space="preserve">张智国</t>
  </si>
  <si>
    <t xml:space="preserve">陈佳元</t>
  </si>
  <si>
    <t xml:space="preserve">李海珠</t>
  </si>
  <si>
    <t xml:space="preserve">付启玉</t>
  </si>
  <si>
    <t xml:space="preserve">付启贵</t>
  </si>
  <si>
    <t xml:space="preserve">付廷良</t>
  </si>
  <si>
    <t xml:space="preserve">付启强</t>
  </si>
  <si>
    <t xml:space="preserve">付仕红</t>
  </si>
  <si>
    <t xml:space="preserve">聂宝银</t>
  </si>
  <si>
    <t xml:space="preserve">聂宝山</t>
  </si>
  <si>
    <t xml:space="preserve">聂俊</t>
  </si>
  <si>
    <t xml:space="preserve">郑先艾</t>
  </si>
  <si>
    <t xml:space="preserve">李福祥</t>
  </si>
  <si>
    <t xml:space="preserve">王安付</t>
  </si>
  <si>
    <t xml:space="preserve">聂宝明</t>
  </si>
  <si>
    <t xml:space="preserve">聂玉华</t>
  </si>
  <si>
    <t xml:space="preserve">伏洪岭</t>
  </si>
  <si>
    <t xml:space="preserve">李海亮</t>
  </si>
  <si>
    <t xml:space="preserve">郑先俊</t>
  </si>
  <si>
    <t xml:space="preserve">李六飞</t>
  </si>
  <si>
    <t xml:space="preserve">伏大荣</t>
  </si>
  <si>
    <t xml:space="preserve">前锋村七组</t>
  </si>
  <si>
    <t xml:space="preserve">张和贵</t>
  </si>
  <si>
    <t xml:space="preserve">张和洋</t>
  </si>
  <si>
    <t xml:space="preserve">陈大全</t>
  </si>
  <si>
    <t xml:space="preserve">伏大美</t>
  </si>
  <si>
    <t xml:space="preserve">伏道平</t>
  </si>
  <si>
    <t xml:space="preserve">伏顶成</t>
  </si>
  <si>
    <t xml:space="preserve">伏道永</t>
  </si>
  <si>
    <t xml:space="preserve">郑传亚</t>
  </si>
  <si>
    <t xml:space="preserve">陈兆富</t>
  </si>
  <si>
    <t xml:space="preserve">陈兆祥</t>
  </si>
  <si>
    <t xml:space="preserve">陈春松</t>
  </si>
  <si>
    <t xml:space="preserve">邱初珍</t>
  </si>
  <si>
    <t xml:space="preserve">伏道国</t>
  </si>
  <si>
    <t xml:space="preserve">伏培军</t>
  </si>
  <si>
    <t xml:space="preserve">伏培珍</t>
  </si>
  <si>
    <t xml:space="preserve">伏培兵</t>
  </si>
  <si>
    <t xml:space="preserve">王安年</t>
  </si>
  <si>
    <t xml:space="preserve">郑泽楼</t>
  </si>
  <si>
    <t xml:space="preserve">郑孝民</t>
  </si>
  <si>
    <t xml:space="preserve">伏青成</t>
  </si>
  <si>
    <t xml:space="preserve">卢成标</t>
  </si>
  <si>
    <t xml:space="preserve">伏培忠</t>
  </si>
  <si>
    <t xml:space="preserve">伏道美</t>
  </si>
  <si>
    <t xml:space="preserve">前锋村八组</t>
  </si>
  <si>
    <t xml:space="preserve">伏存新</t>
  </si>
  <si>
    <t xml:space="preserve">卢学纯</t>
  </si>
  <si>
    <t xml:space="preserve">纪顺民</t>
  </si>
  <si>
    <t xml:space="preserve">纪顺华</t>
  </si>
  <si>
    <t xml:space="preserve">郑孝成</t>
  </si>
  <si>
    <t xml:space="preserve">冀锦如</t>
  </si>
  <si>
    <t xml:space="preserve">伏春存</t>
  </si>
  <si>
    <t xml:space="preserve">周金堦</t>
  </si>
  <si>
    <t xml:space="preserve">伏良存</t>
  </si>
  <si>
    <t xml:space="preserve">孙达财</t>
  </si>
  <si>
    <t xml:space="preserve">伏庆存</t>
  </si>
  <si>
    <t xml:space="preserve">伏道凤</t>
  </si>
  <si>
    <t xml:space="preserve">罗德亮</t>
  </si>
  <si>
    <t xml:space="preserve">伏富存</t>
  </si>
  <si>
    <t xml:space="preserve">伏龙存</t>
  </si>
  <si>
    <t xml:space="preserve">前锋村九组</t>
  </si>
  <si>
    <t xml:space="preserve">陈克兰</t>
  </si>
  <si>
    <t xml:space="preserve">伏国存</t>
  </si>
  <si>
    <t xml:space="preserve">伏巨成</t>
  </si>
  <si>
    <t xml:space="preserve">骆奎红</t>
  </si>
  <si>
    <t xml:space="preserve">骆德发</t>
  </si>
  <si>
    <t xml:space="preserve">骆德银</t>
  </si>
  <si>
    <t xml:space="preserve">王正国</t>
  </si>
  <si>
    <t xml:space="preserve">王来道</t>
  </si>
  <si>
    <t xml:space="preserve">潘洪国</t>
  </si>
  <si>
    <t xml:space="preserve">付启辉</t>
  </si>
  <si>
    <t xml:space="preserve">付启发</t>
  </si>
  <si>
    <t xml:space="preserve">李海松</t>
  </si>
  <si>
    <t xml:space="preserve">陈福珍</t>
  </si>
  <si>
    <t xml:space="preserve">王瑞海</t>
  </si>
  <si>
    <t xml:space="preserve">李六宝</t>
  </si>
  <si>
    <t xml:space="preserve">伏道丰</t>
  </si>
  <si>
    <t xml:space="preserve">李海岭</t>
  </si>
  <si>
    <t xml:space="preserve">肖正顺</t>
  </si>
  <si>
    <t xml:space="preserve">肖永年</t>
  </si>
  <si>
    <t xml:space="preserve">李海华</t>
  </si>
  <si>
    <t xml:space="preserve">李雪飞</t>
  </si>
  <si>
    <t xml:space="preserve">唐春</t>
  </si>
  <si>
    <t xml:space="preserve">李六兵</t>
  </si>
  <si>
    <t xml:space="preserve">李海云</t>
  </si>
  <si>
    <t xml:space="preserve">李海俊</t>
  </si>
  <si>
    <t xml:space="preserve">刘强</t>
  </si>
  <si>
    <t xml:space="preserve">董志珍</t>
  </si>
  <si>
    <t xml:space="preserve">陈培琴</t>
  </si>
  <si>
    <t xml:space="preserve">前锋村十组</t>
  </si>
  <si>
    <t xml:space="preserve">邱德安</t>
  </si>
  <si>
    <t xml:space="preserve">张华如</t>
  </si>
  <si>
    <t xml:space="preserve">邱德洪</t>
  </si>
  <si>
    <t xml:space="preserve">邱德山</t>
  </si>
  <si>
    <t xml:space="preserve">邱永楼</t>
  </si>
  <si>
    <t xml:space="preserve">杜先功</t>
  </si>
  <si>
    <t xml:space="preserve">郑泽安</t>
  </si>
  <si>
    <t xml:space="preserve">郑泽祥</t>
  </si>
  <si>
    <t xml:space="preserve">梁素英</t>
  </si>
  <si>
    <t xml:space="preserve">杨国富</t>
  </si>
  <si>
    <t xml:space="preserve">杨国顺</t>
  </si>
  <si>
    <t xml:space="preserve">邱德科</t>
  </si>
  <si>
    <t xml:space="preserve">邱德亮</t>
  </si>
  <si>
    <t xml:space="preserve">邱永林</t>
  </si>
  <si>
    <t xml:space="preserve">邱永高</t>
  </si>
  <si>
    <t xml:space="preserve">邱永康</t>
  </si>
  <si>
    <t xml:space="preserve">邱礼敏</t>
  </si>
  <si>
    <t xml:space="preserve">高阳</t>
  </si>
  <si>
    <t xml:space="preserve">陈正军</t>
  </si>
  <si>
    <t xml:space="preserve">王秀花</t>
  </si>
  <si>
    <t xml:space="preserve">前锋村集体</t>
  </si>
  <si>
    <t xml:space="preserve">陈为良</t>
  </si>
  <si>
    <t xml:space="preserve">白马湖村四组</t>
  </si>
  <si>
    <t xml:space="preserve">陈为中</t>
  </si>
  <si>
    <t xml:space="preserve">陈为强</t>
  </si>
  <si>
    <t xml:space="preserve">陈成军</t>
  </si>
  <si>
    <t xml:space="preserve">倪德银</t>
  </si>
  <si>
    <t xml:space="preserve">刘志山</t>
  </si>
  <si>
    <t xml:space="preserve">刘仕金</t>
  </si>
  <si>
    <t xml:space="preserve">刘仕好</t>
  </si>
  <si>
    <t xml:space="preserve">刘元华</t>
  </si>
  <si>
    <t xml:space="preserve">刘绪刚</t>
  </si>
  <si>
    <t xml:space="preserve">刘绪标</t>
  </si>
  <si>
    <t xml:space="preserve">方金标</t>
  </si>
  <si>
    <t xml:space="preserve">方金龙</t>
  </si>
  <si>
    <t xml:space="preserve">邵加全</t>
  </si>
  <si>
    <t xml:space="preserve">张贵发</t>
  </si>
  <si>
    <t xml:space="preserve">沈厚仁</t>
  </si>
  <si>
    <t xml:space="preserve">方金星</t>
  </si>
  <si>
    <t xml:space="preserve">马文花</t>
  </si>
  <si>
    <t xml:space="preserve">吕良镇大庄村一组</t>
  </si>
  <si>
    <t xml:space="preserve">李爱礼</t>
  </si>
  <si>
    <t xml:space="preserve">大庄村一组</t>
  </si>
  <si>
    <t xml:space="preserve">柏登国</t>
  </si>
  <si>
    <t xml:space="preserve">华巧珍</t>
  </si>
  <si>
    <t xml:space="preserve">柏广来</t>
  </si>
  <si>
    <t xml:space="preserve">陈丰英</t>
  </si>
  <si>
    <t xml:space="preserve">雷兴高</t>
  </si>
  <si>
    <t xml:space="preserve">柏安全</t>
  </si>
  <si>
    <t xml:space="preserve">雷兴元</t>
  </si>
  <si>
    <t xml:space="preserve">雷兴满</t>
  </si>
  <si>
    <t xml:space="preserve">雷刚</t>
  </si>
  <si>
    <t xml:space="preserve">雷恒永</t>
  </si>
  <si>
    <t xml:space="preserve">徐同先</t>
  </si>
  <si>
    <t xml:space="preserve">雷恒跃</t>
  </si>
  <si>
    <t xml:space="preserve">金翠华</t>
  </si>
  <si>
    <t xml:space="preserve">雷恒仕</t>
  </si>
  <si>
    <t xml:space="preserve">高德美</t>
  </si>
  <si>
    <t xml:space="preserve">雷兴丰</t>
  </si>
  <si>
    <t xml:space="preserve">雷培虎</t>
  </si>
  <si>
    <t xml:space="preserve">柏基平</t>
  </si>
  <si>
    <t xml:space="preserve">马仕英</t>
  </si>
  <si>
    <t xml:space="preserve">雷恒玉</t>
  </si>
  <si>
    <t xml:space="preserve">陈德英</t>
  </si>
  <si>
    <t xml:space="preserve">雷兴田</t>
  </si>
  <si>
    <t xml:space="preserve">雷兴友</t>
  </si>
  <si>
    <t xml:space="preserve">陈玉球</t>
  </si>
  <si>
    <t xml:space="preserve">刘仁英</t>
  </si>
  <si>
    <t xml:space="preserve">雷兴付</t>
  </si>
  <si>
    <t xml:space="preserve">潘秀高</t>
  </si>
  <si>
    <t xml:space="preserve">雷兴武</t>
  </si>
  <si>
    <t xml:space="preserve">陈兆球</t>
  </si>
  <si>
    <t xml:space="preserve">陈兆亮</t>
  </si>
  <si>
    <t xml:space="preserve">顾福龙</t>
  </si>
  <si>
    <t xml:space="preserve">大庄村二组</t>
  </si>
  <si>
    <t xml:space="preserve">顾福胜</t>
  </si>
  <si>
    <t xml:space="preserve">顾福兵</t>
  </si>
  <si>
    <t xml:space="preserve">顾福顺</t>
  </si>
  <si>
    <t xml:space="preserve">朱永龙</t>
  </si>
  <si>
    <t xml:space="preserve">顾福明</t>
  </si>
  <si>
    <t xml:space="preserve">杨定高</t>
  </si>
  <si>
    <t xml:space="preserve">戴庆山</t>
  </si>
  <si>
    <t xml:space="preserve">大庄村三组</t>
  </si>
  <si>
    <t xml:space="preserve">孙永平</t>
  </si>
  <si>
    <t xml:space="preserve">潘明玉</t>
  </si>
  <si>
    <t xml:space="preserve">潘鹤付</t>
  </si>
  <si>
    <t xml:space="preserve">潘连元</t>
  </si>
  <si>
    <t xml:space="preserve">梁德红</t>
  </si>
  <si>
    <t xml:space="preserve">韩永付</t>
  </si>
  <si>
    <t xml:space="preserve">韩永义</t>
  </si>
  <si>
    <t xml:space="preserve">伏道清</t>
  </si>
  <si>
    <t xml:space="preserve">韩永祥</t>
  </si>
  <si>
    <t xml:space="preserve">孙保国</t>
  </si>
  <si>
    <t xml:space="preserve">吴承玉</t>
  </si>
  <si>
    <t xml:space="preserve">大庄村四组</t>
  </si>
  <si>
    <t xml:space="preserve">严必传</t>
  </si>
  <si>
    <t xml:space="preserve">陈庄村一组</t>
  </si>
  <si>
    <t xml:space="preserve">梁瑞勤</t>
  </si>
  <si>
    <t xml:space="preserve">严干传</t>
  </si>
  <si>
    <t xml:space="preserve">韩仕强</t>
  </si>
  <si>
    <t xml:space="preserve">韩开龙</t>
  </si>
  <si>
    <t xml:space="preserve">韩小七</t>
  </si>
  <si>
    <t xml:space="preserve">严加宽</t>
  </si>
  <si>
    <t xml:space="preserve">韩开和</t>
  </si>
  <si>
    <t xml:space="preserve">李成贵</t>
  </si>
  <si>
    <t xml:space="preserve">韩开发</t>
  </si>
  <si>
    <t xml:space="preserve">韩开芬</t>
  </si>
  <si>
    <t xml:space="preserve">钱车芳</t>
  </si>
  <si>
    <t xml:space="preserve">严新传</t>
  </si>
  <si>
    <t xml:space="preserve">潘秀建</t>
  </si>
  <si>
    <t xml:space="preserve">严余传</t>
  </si>
  <si>
    <t xml:space="preserve">谢克来</t>
  </si>
  <si>
    <t xml:space="preserve">陈庄村二组</t>
  </si>
  <si>
    <t xml:space="preserve">郁凤凤</t>
  </si>
  <si>
    <t xml:space="preserve">詹治渠</t>
  </si>
  <si>
    <t xml:space="preserve">詹治广</t>
  </si>
  <si>
    <t xml:space="preserve">占治淮</t>
  </si>
  <si>
    <t xml:space="preserve">占正宽</t>
  </si>
  <si>
    <t xml:space="preserve">郁在传</t>
  </si>
  <si>
    <t xml:space="preserve">杜先久</t>
  </si>
  <si>
    <t xml:space="preserve">陈庄村三组</t>
  </si>
  <si>
    <t xml:space="preserve">杜学年</t>
  </si>
  <si>
    <t xml:space="preserve">严永军</t>
  </si>
  <si>
    <t xml:space="preserve">陈庄村四组</t>
  </si>
  <si>
    <t xml:space="preserve">杜先文</t>
  </si>
  <si>
    <t xml:space="preserve">王永喜</t>
  </si>
  <si>
    <t xml:space="preserve">王永柱</t>
  </si>
  <si>
    <t xml:space="preserve">刘华美</t>
  </si>
  <si>
    <t xml:space="preserve">严学金</t>
  </si>
  <si>
    <t xml:space="preserve">严永顺</t>
  </si>
  <si>
    <t xml:space="preserve">谢亮</t>
  </si>
  <si>
    <t xml:space="preserve">严桂华</t>
  </si>
  <si>
    <t xml:space="preserve">刘华金</t>
  </si>
  <si>
    <t xml:space="preserve">严洪华</t>
  </si>
  <si>
    <t xml:space="preserve">陈忠立</t>
  </si>
  <si>
    <t xml:space="preserve">严宽华</t>
  </si>
  <si>
    <t xml:space="preserve">杜泽春</t>
  </si>
  <si>
    <t xml:space="preserve">陈春波</t>
  </si>
  <si>
    <t xml:space="preserve">谢立春</t>
  </si>
  <si>
    <t xml:space="preserve">杜先锋</t>
  </si>
  <si>
    <t xml:space="preserve">陈建</t>
  </si>
  <si>
    <t xml:space="preserve">陈忠新</t>
  </si>
  <si>
    <t xml:space="preserve">谢立奎</t>
  </si>
  <si>
    <t xml:space="preserve">陈忠余</t>
  </si>
  <si>
    <t xml:space="preserve">刘桂兰</t>
  </si>
  <si>
    <t xml:space="preserve">严永宽</t>
  </si>
  <si>
    <t xml:space="preserve">郑先付</t>
  </si>
  <si>
    <t xml:space="preserve">王绍春</t>
  </si>
  <si>
    <t xml:space="preserve">陈庄村五组</t>
  </si>
  <si>
    <t xml:space="preserve">陈庄村六组</t>
  </si>
  <si>
    <t xml:space="preserve">卞福文</t>
  </si>
  <si>
    <t xml:space="preserve">卞寿珍</t>
  </si>
  <si>
    <t xml:space="preserve">许秀珍</t>
  </si>
  <si>
    <t xml:space="preserve">徐学宽</t>
  </si>
  <si>
    <t xml:space="preserve">卞伏友</t>
  </si>
  <si>
    <t xml:space="preserve">杜传俊</t>
  </si>
  <si>
    <t xml:space="preserve">陈庄村七组</t>
  </si>
  <si>
    <t xml:space="preserve">李秀红</t>
  </si>
  <si>
    <t xml:space="preserve">杜学虎</t>
  </si>
  <si>
    <t xml:space="preserve">杜传林</t>
  </si>
  <si>
    <t xml:space="preserve">潘锦秀</t>
  </si>
  <si>
    <t xml:space="preserve">孙素珍</t>
  </si>
  <si>
    <t xml:space="preserve">刘成跃</t>
  </si>
  <si>
    <t xml:space="preserve">潘文玉</t>
  </si>
  <si>
    <t xml:space="preserve">周联泉</t>
  </si>
  <si>
    <t xml:space="preserve">郭大军</t>
  </si>
  <si>
    <t xml:space="preserve">陈庄村八组</t>
  </si>
  <si>
    <t xml:space="preserve">孙美玲</t>
  </si>
  <si>
    <t xml:space="preserve">杜传余</t>
  </si>
  <si>
    <t xml:space="preserve">杜传奎</t>
  </si>
  <si>
    <t xml:space="preserve">雷培梅</t>
  </si>
  <si>
    <t xml:space="preserve">李后军</t>
  </si>
  <si>
    <t xml:space="preserve">罗绪美</t>
  </si>
  <si>
    <t xml:space="preserve">杜传干</t>
  </si>
  <si>
    <t xml:space="preserve">杜传顺</t>
  </si>
  <si>
    <t xml:space="preserve">杜学兵</t>
  </si>
  <si>
    <t xml:space="preserve">王永爱</t>
  </si>
  <si>
    <t xml:space="preserve">李春阳</t>
  </si>
  <si>
    <t xml:space="preserve">梅兴美</t>
  </si>
  <si>
    <t xml:space="preserve">伍树玉</t>
  </si>
  <si>
    <t xml:space="preserve">杜传举</t>
  </si>
  <si>
    <t xml:space="preserve">杜传时</t>
  </si>
  <si>
    <t xml:space="preserve">杜传权</t>
  </si>
  <si>
    <t xml:space="preserve">杜传元</t>
  </si>
  <si>
    <t xml:space="preserve">杜传来</t>
  </si>
  <si>
    <t xml:space="preserve">李成芬</t>
  </si>
  <si>
    <t xml:space="preserve">林爱兰</t>
  </si>
  <si>
    <t xml:space="preserve">杜传仁</t>
  </si>
  <si>
    <t xml:space="preserve">陈庄村九组</t>
  </si>
  <si>
    <t xml:space="preserve">李柏珍</t>
  </si>
  <si>
    <t xml:space="preserve">杜学永</t>
  </si>
  <si>
    <t xml:space="preserve">李福友</t>
  </si>
  <si>
    <t xml:space="preserve">吴道飞</t>
  </si>
  <si>
    <t xml:space="preserve">吴兵</t>
  </si>
  <si>
    <t xml:space="preserve">孙永帮</t>
  </si>
  <si>
    <t xml:space="preserve">吴道宏</t>
  </si>
  <si>
    <t xml:space="preserve">刘久明</t>
  </si>
  <si>
    <t xml:space="preserve">杜学忠</t>
  </si>
  <si>
    <t xml:space="preserve">吴道桂</t>
  </si>
  <si>
    <t xml:space="preserve">吴逍军</t>
  </si>
  <si>
    <t xml:space="preserve">吴逍华</t>
  </si>
  <si>
    <t xml:space="preserve">陈庄村十组</t>
  </si>
  <si>
    <t xml:space="preserve">孙发荣</t>
  </si>
  <si>
    <t xml:space="preserve">杨素芹</t>
  </si>
  <si>
    <t xml:space="preserve">李加祥</t>
  </si>
  <si>
    <t xml:space="preserve">孙法勤</t>
  </si>
  <si>
    <t xml:space="preserve">李成银</t>
  </si>
  <si>
    <t xml:space="preserve">郑泽贵</t>
  </si>
  <si>
    <t xml:space="preserve">李加玉</t>
  </si>
  <si>
    <t xml:space="preserve">王庭金</t>
  </si>
  <si>
    <t xml:space="preserve">凌志永</t>
  </si>
  <si>
    <t xml:space="preserve">凌久权</t>
  </si>
  <si>
    <t xml:space="preserve">凌久高</t>
  </si>
  <si>
    <t xml:space="preserve">李成军</t>
  </si>
  <si>
    <t xml:space="preserve">孙奎禄</t>
  </si>
  <si>
    <t xml:space="preserve">李成戈</t>
  </si>
  <si>
    <t xml:space="preserve">李成国</t>
  </si>
  <si>
    <t xml:space="preserve">郑孝祥</t>
  </si>
  <si>
    <t xml:space="preserve">郑泽湖</t>
  </si>
  <si>
    <t xml:space="preserve">郑孝玉</t>
  </si>
  <si>
    <t xml:space="preserve">李加银</t>
  </si>
  <si>
    <t xml:space="preserve">郑泽兵</t>
  </si>
  <si>
    <t xml:space="preserve">李成功</t>
  </si>
  <si>
    <t xml:space="preserve">李加强</t>
  </si>
  <si>
    <t xml:space="preserve">李加华</t>
  </si>
  <si>
    <t xml:space="preserve">李成余</t>
  </si>
  <si>
    <t xml:space="preserve">吉文宏</t>
  </si>
  <si>
    <t xml:space="preserve">卞恒银</t>
  </si>
  <si>
    <t xml:space="preserve">李成道</t>
  </si>
  <si>
    <t xml:space="preserve">陈银国</t>
  </si>
  <si>
    <t xml:space="preserve">吴玉珍</t>
  </si>
  <si>
    <t xml:space="preserve">李加贵</t>
  </si>
  <si>
    <t xml:space="preserve">孙发军</t>
  </si>
  <si>
    <t xml:space="preserve">李成朋</t>
  </si>
  <si>
    <t xml:space="preserve">李成前</t>
  </si>
  <si>
    <t xml:space="preserve">刘华荣</t>
  </si>
  <si>
    <t xml:space="preserve">陈庄村十一组</t>
  </si>
  <si>
    <t xml:space="preserve">王正付</t>
  </si>
  <si>
    <t xml:space="preserve">王正明</t>
  </si>
  <si>
    <t xml:space="preserve">刘开桂</t>
  </si>
  <si>
    <t xml:space="preserve">马义华</t>
  </si>
  <si>
    <t xml:space="preserve">刘绪华</t>
  </si>
  <si>
    <t xml:space="preserve">刘顺美</t>
  </si>
  <si>
    <t xml:space="preserve">梁庆有</t>
  </si>
  <si>
    <t xml:space="preserve">马仕洲</t>
  </si>
  <si>
    <t xml:space="preserve">马仕美</t>
  </si>
  <si>
    <t xml:space="preserve">杜先余</t>
  </si>
  <si>
    <t xml:space="preserve">李福洲</t>
  </si>
  <si>
    <t xml:space="preserve">林尔孙</t>
  </si>
  <si>
    <t xml:space="preserve">杨维兵</t>
  </si>
  <si>
    <t xml:space="preserve">万洪国</t>
  </si>
  <si>
    <t xml:space="preserve">梁瑞友</t>
  </si>
  <si>
    <t xml:space="preserve">刘开朋</t>
  </si>
  <si>
    <t xml:space="preserve">张忠仁</t>
  </si>
  <si>
    <t xml:space="preserve">杜泽林</t>
  </si>
  <si>
    <t xml:space="preserve">张青山</t>
  </si>
  <si>
    <t xml:space="preserve">张官宁</t>
  </si>
  <si>
    <t xml:space="preserve">杜先顺</t>
  </si>
  <si>
    <t xml:space="preserve">戚宝美</t>
  </si>
  <si>
    <t xml:space="preserve">杨本祥</t>
  </si>
  <si>
    <t xml:space="preserve">杨本银</t>
  </si>
  <si>
    <t xml:space="preserve">张官洲</t>
  </si>
  <si>
    <t xml:space="preserve">刘华年</t>
  </si>
  <si>
    <t xml:space="preserve">刘开英</t>
  </si>
  <si>
    <t xml:space="preserve">马义松</t>
  </si>
  <si>
    <t xml:space="preserve">张忠才</t>
  </si>
  <si>
    <t xml:space="preserve">刘宝林</t>
  </si>
  <si>
    <t xml:space="preserve">梁庆余</t>
  </si>
  <si>
    <t xml:space="preserve">韩永亮</t>
  </si>
  <si>
    <t xml:space="preserve">郭永珍</t>
  </si>
  <si>
    <t xml:space="preserve">刘开高</t>
  </si>
  <si>
    <t xml:space="preserve">虞大中</t>
  </si>
  <si>
    <t xml:space="preserve">泰山社区一组</t>
  </si>
  <si>
    <t xml:space="preserve">虞大国</t>
  </si>
  <si>
    <t xml:space="preserve">张锦标</t>
  </si>
  <si>
    <t xml:space="preserve">梁玉楼</t>
  </si>
  <si>
    <t xml:space="preserve">周保喜</t>
  </si>
  <si>
    <t xml:space="preserve">潘春勇</t>
  </si>
  <si>
    <t xml:space="preserve">赵建国</t>
  </si>
  <si>
    <t xml:space="preserve">周学军</t>
  </si>
  <si>
    <t xml:space="preserve">刘广红</t>
  </si>
  <si>
    <t xml:space="preserve">刘风成</t>
  </si>
  <si>
    <t xml:space="preserve">朱永金</t>
  </si>
  <si>
    <t xml:space="preserve">刘德怀</t>
  </si>
  <si>
    <t xml:space="preserve">张新桥</t>
  </si>
  <si>
    <t xml:space="preserve">许伏玉</t>
  </si>
  <si>
    <t xml:space="preserve">泰山社区二组</t>
  </si>
  <si>
    <t xml:space="preserve">许城玉</t>
  </si>
  <si>
    <t xml:space="preserve">陈风年</t>
  </si>
  <si>
    <t xml:space="preserve">孙达年</t>
  </si>
  <si>
    <t xml:space="preserve">黄开富</t>
  </si>
  <si>
    <t xml:space="preserve">泰山社区三组</t>
  </si>
  <si>
    <t xml:space="preserve">黄开会</t>
  </si>
  <si>
    <t xml:space="preserve">毕美华</t>
  </si>
  <si>
    <t xml:space="preserve">毕启清</t>
  </si>
  <si>
    <t xml:space="preserve">徐伏成</t>
  </si>
  <si>
    <t xml:space="preserve">泰山社区五组</t>
  </si>
  <si>
    <t xml:space="preserve">沈加彬</t>
  </si>
  <si>
    <t xml:space="preserve">泰山社区六组</t>
  </si>
  <si>
    <t xml:space="preserve">陈岗</t>
  </si>
  <si>
    <t xml:space="preserve">徐文荣</t>
  </si>
  <si>
    <t xml:space="preserve">泰山社区七组</t>
  </si>
  <si>
    <t xml:space="preserve">张月来</t>
  </si>
  <si>
    <t xml:space="preserve">许福河</t>
  </si>
  <si>
    <t xml:space="preserve">徐银生</t>
  </si>
  <si>
    <t xml:space="preserve">霍义伟</t>
  </si>
  <si>
    <t xml:space="preserve">金淮村一组</t>
  </si>
  <si>
    <t xml:space="preserve">季丰春</t>
  </si>
  <si>
    <t xml:space="preserve">陈立强</t>
  </si>
  <si>
    <t xml:space="preserve">金淮村二组</t>
  </si>
  <si>
    <t xml:space="preserve">雷培花</t>
  </si>
  <si>
    <t xml:space="preserve">金淮村三组</t>
  </si>
  <si>
    <t xml:space="preserve">陈强国</t>
  </si>
  <si>
    <t xml:space="preserve">陈邦新</t>
  </si>
  <si>
    <t xml:space="preserve">吉文芳</t>
  </si>
  <si>
    <t xml:space="preserve">黄国兵</t>
  </si>
  <si>
    <t xml:space="preserve">赵明</t>
  </si>
  <si>
    <t xml:space="preserve">陈德智</t>
  </si>
  <si>
    <t xml:space="preserve">季丰龙</t>
  </si>
  <si>
    <t xml:space="preserve">倪善友</t>
  </si>
  <si>
    <t xml:space="preserve">王宽荣</t>
  </si>
  <si>
    <t xml:space="preserve">金淮村四组</t>
  </si>
  <si>
    <t xml:space="preserve">王恩举</t>
  </si>
  <si>
    <t xml:space="preserve">姜玉仁</t>
  </si>
  <si>
    <t xml:space="preserve">孙金龙</t>
  </si>
  <si>
    <t xml:space="preserve">袁松</t>
  </si>
  <si>
    <t xml:space="preserve">刘绪义</t>
  </si>
  <si>
    <t xml:space="preserve">金淮村五组</t>
  </si>
  <si>
    <t xml:space="preserve">刘仁彬</t>
  </si>
  <si>
    <t xml:space="preserve">罗贤余</t>
  </si>
  <si>
    <t xml:space="preserve">罗银来</t>
  </si>
  <si>
    <t xml:space="preserve">罗贤洪</t>
  </si>
  <si>
    <t xml:space="preserve">罗贤昌</t>
  </si>
  <si>
    <t xml:space="preserve">吉文涛</t>
  </si>
  <si>
    <t xml:space="preserve">罗春来</t>
  </si>
  <si>
    <t xml:space="preserve">孙可美</t>
  </si>
  <si>
    <t xml:space="preserve">罗贤玉</t>
  </si>
  <si>
    <t xml:space="preserve">高付文</t>
  </si>
  <si>
    <t xml:space="preserve">罗贤龙</t>
  </si>
  <si>
    <t xml:space="preserve">吉田仁</t>
  </si>
  <si>
    <t xml:space="preserve">郎大年</t>
  </si>
  <si>
    <t xml:space="preserve">刘成梅</t>
  </si>
  <si>
    <t xml:space="preserve">罗贤军</t>
  </si>
  <si>
    <t xml:space="preserve">罗贤付</t>
  </si>
  <si>
    <t xml:space="preserve">罗贤华</t>
  </si>
  <si>
    <t xml:space="preserve">阙春兰</t>
  </si>
  <si>
    <t xml:space="preserve">阙松森</t>
  </si>
  <si>
    <t xml:space="preserve">罗贤永</t>
  </si>
  <si>
    <t xml:space="preserve">邓学珍</t>
  </si>
  <si>
    <t xml:space="preserve">刘成忠</t>
  </si>
  <si>
    <t xml:space="preserve">罗贤贵</t>
  </si>
  <si>
    <t xml:space="preserve">罗贤书</t>
  </si>
  <si>
    <t xml:space="preserve">罗贤和</t>
  </si>
  <si>
    <t xml:space="preserve">陈帮来</t>
  </si>
  <si>
    <t xml:space="preserve">陈明</t>
  </si>
  <si>
    <t xml:space="preserve">金淮村六组</t>
  </si>
  <si>
    <t xml:space="preserve">陈帮池</t>
  </si>
  <si>
    <t xml:space="preserve">陈伏红</t>
  </si>
  <si>
    <t xml:space="preserve">李善卓</t>
  </si>
  <si>
    <t xml:space="preserve">倪行仁</t>
  </si>
  <si>
    <t xml:space="preserve">李善安</t>
  </si>
  <si>
    <t xml:space="preserve">刘玉虎</t>
  </si>
  <si>
    <t xml:space="preserve">刘玉龙</t>
  </si>
  <si>
    <t xml:space="preserve">倪行伟</t>
  </si>
  <si>
    <t xml:space="preserve">张志军</t>
  </si>
  <si>
    <t xml:space="preserve">陈福高</t>
  </si>
  <si>
    <t xml:space="preserve">谢先国</t>
  </si>
  <si>
    <t xml:space="preserve">谢先兵</t>
  </si>
  <si>
    <t xml:space="preserve">谢先富</t>
  </si>
  <si>
    <t xml:space="preserve">谢先文</t>
  </si>
  <si>
    <t xml:space="preserve">吉文英</t>
  </si>
  <si>
    <t xml:space="preserve">谢先友</t>
  </si>
  <si>
    <t xml:space="preserve">谢先超</t>
  </si>
  <si>
    <t xml:space="preserve">谢先景</t>
  </si>
  <si>
    <t xml:space="preserve">赵翠梅</t>
  </si>
  <si>
    <t xml:space="preserve">黄兴帮</t>
  </si>
  <si>
    <t xml:space="preserve">何兆保</t>
  </si>
  <si>
    <t xml:space="preserve">万中委</t>
  </si>
  <si>
    <t xml:space="preserve">季国奎</t>
  </si>
  <si>
    <t xml:space="preserve">金淮村七组</t>
  </si>
  <si>
    <t xml:space="preserve">季丰齐</t>
  </si>
  <si>
    <t xml:space="preserve">郭珍翠</t>
  </si>
  <si>
    <t xml:space="preserve">赵长发</t>
  </si>
  <si>
    <t xml:space="preserve">赵长友</t>
  </si>
  <si>
    <t xml:space="preserve">吴仔波</t>
  </si>
  <si>
    <t xml:space="preserve">张翠梅</t>
  </si>
  <si>
    <t xml:space="preserve">赵长俊</t>
  </si>
  <si>
    <t xml:space="preserve">曹成龙</t>
  </si>
  <si>
    <t xml:space="preserve">曹国友</t>
  </si>
  <si>
    <t xml:space="preserve">季丰兰</t>
  </si>
  <si>
    <t xml:space="preserve">吴鼎国</t>
  </si>
  <si>
    <t xml:space="preserve">曹国民</t>
  </si>
  <si>
    <t xml:space="preserve">季丰美</t>
  </si>
  <si>
    <t xml:space="preserve">季刚忠</t>
  </si>
  <si>
    <t xml:space="preserve">季丰波</t>
  </si>
  <si>
    <t xml:space="preserve">季刚美</t>
  </si>
  <si>
    <t xml:space="preserve">曹成文</t>
  </si>
  <si>
    <t xml:space="preserve">李后友</t>
  </si>
  <si>
    <t xml:space="preserve">高来成</t>
  </si>
  <si>
    <t xml:space="preserve">高德贤</t>
  </si>
  <si>
    <t xml:space="preserve">陈宝来</t>
  </si>
  <si>
    <t xml:space="preserve">金淮村八组</t>
  </si>
  <si>
    <t xml:space="preserve">陈斌来</t>
  </si>
  <si>
    <t xml:space="preserve">钱爱贤</t>
  </si>
  <si>
    <t xml:space="preserve">钱文龙</t>
  </si>
  <si>
    <t xml:space="preserve">钱文红</t>
  </si>
  <si>
    <t xml:space="preserve">钱志贤</t>
  </si>
  <si>
    <t xml:space="preserve">姚金红</t>
  </si>
  <si>
    <t xml:space="preserve">钱翠英</t>
  </si>
  <si>
    <t xml:space="preserve">钱永贤</t>
  </si>
  <si>
    <t xml:space="preserve">韩维万</t>
  </si>
  <si>
    <t xml:space="preserve">王步海</t>
  </si>
  <si>
    <t xml:space="preserve">孙集村一组</t>
  </si>
  <si>
    <t xml:space="preserve">王步龙</t>
  </si>
  <si>
    <t xml:space="preserve">伍广志</t>
  </si>
  <si>
    <t xml:space="preserve">李洪喜</t>
  </si>
  <si>
    <t xml:space="preserve">乔奎仁</t>
  </si>
  <si>
    <t xml:space="preserve">徐林</t>
  </si>
  <si>
    <t xml:space="preserve">李后仁</t>
  </si>
  <si>
    <t xml:space="preserve">乔选仁</t>
  </si>
  <si>
    <t xml:space="preserve">李传美</t>
  </si>
  <si>
    <t xml:space="preserve">孙金荣</t>
  </si>
  <si>
    <t xml:space="preserve">孙可恩</t>
  </si>
  <si>
    <t xml:space="preserve">孙可志</t>
  </si>
  <si>
    <t xml:space="preserve">李洪梅</t>
  </si>
  <si>
    <t xml:space="preserve">赵健</t>
  </si>
  <si>
    <t xml:space="preserve">孙达兵</t>
  </si>
  <si>
    <t xml:space="preserve">刘绪珍</t>
  </si>
  <si>
    <t xml:space="preserve">孙军</t>
  </si>
  <si>
    <t xml:space="preserve">潘桃华</t>
  </si>
  <si>
    <t xml:space="preserve">孙集村二组</t>
  </si>
  <si>
    <t xml:space="preserve">董殿举</t>
  </si>
  <si>
    <t xml:space="preserve">赵可友</t>
  </si>
  <si>
    <t xml:space="preserve">赵可标</t>
  </si>
  <si>
    <t xml:space="preserve">李厚德</t>
  </si>
  <si>
    <t xml:space="preserve">李厚峰</t>
  </si>
  <si>
    <t xml:space="preserve">陈忠友</t>
  </si>
  <si>
    <t xml:space="preserve">郑传礼</t>
  </si>
  <si>
    <t xml:space="preserve">李宏洲</t>
  </si>
  <si>
    <t xml:space="preserve">罗德梅</t>
  </si>
  <si>
    <t xml:space="preserve">杨翠红</t>
  </si>
  <si>
    <t xml:space="preserve">刘仁伯</t>
  </si>
  <si>
    <t xml:space="preserve">杨后善</t>
  </si>
  <si>
    <t xml:space="preserve">刘桂华</t>
  </si>
  <si>
    <t xml:space="preserve">封燕</t>
  </si>
  <si>
    <t xml:space="preserve">孙叶明</t>
  </si>
  <si>
    <t xml:space="preserve">孙金玉</t>
  </si>
  <si>
    <t xml:space="preserve">赵梅芳</t>
  </si>
  <si>
    <t xml:space="preserve">李叶荣</t>
  </si>
  <si>
    <t xml:space="preserve">倪言贵</t>
  </si>
  <si>
    <t xml:space="preserve">刘启龙</t>
  </si>
  <si>
    <t xml:space="preserve">王克彪</t>
  </si>
  <si>
    <t xml:space="preserve">郑广洋</t>
  </si>
  <si>
    <t xml:space="preserve">吴永梅</t>
  </si>
  <si>
    <t xml:space="preserve">孙集村三组</t>
  </si>
  <si>
    <t xml:space="preserve">杨步美</t>
  </si>
  <si>
    <t xml:space="preserve">陈少艮</t>
  </si>
  <si>
    <t xml:space="preserve">孙可友</t>
  </si>
  <si>
    <t xml:space="preserve">乔猛仁</t>
  </si>
  <si>
    <t xml:space="preserve">乔艾仁</t>
  </si>
  <si>
    <t xml:space="preserve">乔国仁</t>
  </si>
  <si>
    <t xml:space="preserve">孙可余</t>
  </si>
  <si>
    <t xml:space="preserve">乔遵仁</t>
  </si>
  <si>
    <t xml:space="preserve">伏道兰</t>
  </si>
  <si>
    <t xml:space="preserve">李后培</t>
  </si>
  <si>
    <t xml:space="preserve">李中恪</t>
  </si>
  <si>
    <t xml:space="preserve">付廷阳</t>
  </si>
  <si>
    <t xml:space="preserve">李传林</t>
  </si>
  <si>
    <t xml:space="preserve">孙金松</t>
  </si>
  <si>
    <t xml:space="preserve">于为兰</t>
  </si>
  <si>
    <t xml:space="preserve">潘学元</t>
  </si>
  <si>
    <t xml:space="preserve">李厚华</t>
  </si>
  <si>
    <t xml:space="preserve">杨玉兰</t>
  </si>
  <si>
    <t xml:space="preserve">孙金义</t>
  </si>
  <si>
    <t xml:space="preserve">严后兵</t>
  </si>
  <si>
    <t xml:space="preserve">陈少德</t>
  </si>
  <si>
    <t xml:space="preserve">周宗贤</t>
  </si>
  <si>
    <t xml:space="preserve">周兴全</t>
  </si>
  <si>
    <t xml:space="preserve">孙集村四组</t>
  </si>
  <si>
    <t xml:space="preserve">周杨</t>
  </si>
  <si>
    <t xml:space="preserve">浦飞</t>
  </si>
  <si>
    <t xml:space="preserve">王殿红</t>
  </si>
  <si>
    <t xml:space="preserve">龚长华</t>
  </si>
  <si>
    <t xml:space="preserve">孙可发</t>
  </si>
  <si>
    <t xml:space="preserve">孙金久</t>
  </si>
  <si>
    <t xml:space="preserve">杨玉珠</t>
  </si>
  <si>
    <t xml:space="preserve">张达坤</t>
  </si>
  <si>
    <t xml:space="preserve">张立玉</t>
  </si>
  <si>
    <t xml:space="preserve">曾现凤</t>
  </si>
  <si>
    <t xml:space="preserve">张丹</t>
  </si>
  <si>
    <t xml:space="preserve">郑翠华</t>
  </si>
  <si>
    <t xml:space="preserve">杨后元</t>
  </si>
  <si>
    <t xml:space="preserve">杨立标</t>
  </si>
  <si>
    <t xml:space="preserve">徐承凤</t>
  </si>
  <si>
    <t xml:space="preserve">刘成余</t>
  </si>
  <si>
    <t xml:space="preserve">吴晓东</t>
  </si>
  <si>
    <t xml:space="preserve">沈维国</t>
  </si>
  <si>
    <t xml:space="preserve">孙集村五组</t>
  </si>
  <si>
    <t xml:space="preserve">沈维加</t>
  </si>
  <si>
    <t xml:space="preserve">沈维龙</t>
  </si>
  <si>
    <t xml:space="preserve">陈少红</t>
  </si>
  <si>
    <t xml:space="preserve">孙集村六组</t>
  </si>
  <si>
    <t xml:space="preserve">杨后忠</t>
  </si>
  <si>
    <t xml:space="preserve">杨后恩</t>
  </si>
  <si>
    <t xml:space="preserve">孙先坤</t>
  </si>
  <si>
    <t xml:space="preserve">李金玉</t>
  </si>
  <si>
    <t xml:space="preserve">沈代元</t>
  </si>
  <si>
    <t xml:space="preserve">孙吉栋</t>
  </si>
  <si>
    <t xml:space="preserve">李德军</t>
  </si>
  <si>
    <t xml:space="preserve">吉文翠</t>
  </si>
  <si>
    <t xml:space="preserve">潘学付</t>
  </si>
  <si>
    <t xml:space="preserve">姚永美</t>
  </si>
  <si>
    <t xml:space="preserve">刘开萍</t>
  </si>
  <si>
    <t xml:space="preserve">潘学满</t>
  </si>
  <si>
    <t xml:space="preserve">施雄明</t>
  </si>
  <si>
    <t xml:space="preserve">苏川川</t>
  </si>
  <si>
    <t xml:space="preserve">王世英</t>
  </si>
  <si>
    <t xml:space="preserve">邱齐忠</t>
  </si>
  <si>
    <t xml:space="preserve">徐家玉</t>
  </si>
  <si>
    <t xml:space="preserve">李后山</t>
  </si>
  <si>
    <t xml:space="preserve">潘治忠</t>
  </si>
  <si>
    <t xml:space="preserve">徐承顺</t>
  </si>
  <si>
    <t xml:space="preserve">孙志仁</t>
  </si>
  <si>
    <t xml:space="preserve">伏道梅</t>
  </si>
  <si>
    <t xml:space="preserve">陈启美</t>
  </si>
  <si>
    <t xml:space="preserve">李善国</t>
  </si>
  <si>
    <t xml:space="preserve">幸福村一组</t>
  </si>
  <si>
    <t xml:space="preserve">曹领仁</t>
  </si>
  <si>
    <t xml:space="preserve">沈莹成</t>
  </si>
  <si>
    <t xml:space="preserve">雷恒发</t>
  </si>
  <si>
    <t xml:space="preserve">幸福村二组</t>
  </si>
  <si>
    <t xml:space="preserve">张宝龙</t>
  </si>
  <si>
    <t xml:space="preserve">张宝荣</t>
  </si>
  <si>
    <t xml:space="preserve">张宝凤</t>
  </si>
  <si>
    <t xml:space="preserve">张国付</t>
  </si>
  <si>
    <t xml:space="preserve">潘秀国</t>
  </si>
  <si>
    <t xml:space="preserve">潘秀荣</t>
  </si>
  <si>
    <t xml:space="preserve">潘秀云</t>
  </si>
  <si>
    <t xml:space="preserve">潘育发</t>
  </si>
  <si>
    <t xml:space="preserve">潘育清</t>
  </si>
  <si>
    <t xml:space="preserve">杨益龙</t>
  </si>
  <si>
    <t xml:space="preserve">刘绪军</t>
  </si>
  <si>
    <t xml:space="preserve">李善权</t>
  </si>
  <si>
    <t xml:space="preserve">李善虎</t>
  </si>
  <si>
    <t xml:space="preserve">李善亮</t>
  </si>
  <si>
    <t xml:space="preserve">伍华同</t>
  </si>
  <si>
    <t xml:space="preserve">李善风</t>
  </si>
  <si>
    <t xml:space="preserve">张宝兵</t>
  </si>
  <si>
    <t xml:space="preserve">潘秀龙</t>
  </si>
  <si>
    <t xml:space="preserve">幸福村三组</t>
  </si>
  <si>
    <t xml:space="preserve">潘忠爱</t>
  </si>
  <si>
    <t xml:space="preserve">胡显莲</t>
  </si>
  <si>
    <t xml:space="preserve">潘育昌</t>
  </si>
  <si>
    <t xml:space="preserve">潘育胜</t>
  </si>
  <si>
    <t xml:space="preserve">李长新</t>
  </si>
  <si>
    <t xml:space="preserve">朱爱兰</t>
  </si>
  <si>
    <t xml:space="preserve">李寿康</t>
  </si>
  <si>
    <t xml:space="preserve">梁玉东</t>
  </si>
  <si>
    <t xml:space="preserve">潘育凯</t>
  </si>
  <si>
    <t xml:space="preserve">冯殿举</t>
  </si>
  <si>
    <t xml:space="preserve">幸福村四组</t>
  </si>
  <si>
    <t xml:space="preserve">张保平</t>
  </si>
  <si>
    <t xml:space="preserve">冯国银</t>
  </si>
  <si>
    <t xml:space="preserve">冯国军</t>
  </si>
  <si>
    <t xml:space="preserve">于瑞平</t>
  </si>
  <si>
    <t xml:space="preserve">雷培玉</t>
  </si>
  <si>
    <t xml:space="preserve">葛丹丹</t>
  </si>
  <si>
    <t xml:space="preserve">张宝洲</t>
  </si>
  <si>
    <t xml:space="preserve">冯殿宽</t>
  </si>
  <si>
    <t xml:space="preserve">卞寿荣</t>
  </si>
  <si>
    <t xml:space="preserve">冯式华</t>
  </si>
  <si>
    <t xml:space="preserve">冯国平</t>
  </si>
  <si>
    <t xml:space="preserve">冯辉</t>
  </si>
  <si>
    <t xml:space="preserve">冯式相</t>
  </si>
  <si>
    <t xml:space="preserve">陈德春</t>
  </si>
  <si>
    <t xml:space="preserve">潘秀清</t>
  </si>
  <si>
    <t xml:space="preserve">冯殿科</t>
  </si>
  <si>
    <t xml:space="preserve">陈兆如</t>
  </si>
  <si>
    <t xml:space="preserve">冯石权</t>
  </si>
  <si>
    <t xml:space="preserve">陈德华</t>
  </si>
  <si>
    <t xml:space="preserve">熊良成</t>
  </si>
  <si>
    <t xml:space="preserve">冯爱梅</t>
  </si>
  <si>
    <t xml:space="preserve">虞道海</t>
  </si>
  <si>
    <t xml:space="preserve">张保昌</t>
  </si>
  <si>
    <t xml:space="preserve">于瑞东</t>
  </si>
  <si>
    <t xml:space="preserve">于伏江</t>
  </si>
  <si>
    <t xml:space="preserve">虞道财</t>
  </si>
  <si>
    <t xml:space="preserve">雷培喜</t>
  </si>
  <si>
    <t xml:space="preserve">雷培军</t>
  </si>
  <si>
    <t xml:space="preserve">殷良才</t>
  </si>
  <si>
    <t xml:space="preserve">于伏平</t>
  </si>
  <si>
    <t xml:space="preserve">虞瑞风</t>
  </si>
  <si>
    <t xml:space="preserve">于瑞标</t>
  </si>
  <si>
    <t xml:space="preserve">卞寿兰</t>
  </si>
  <si>
    <t xml:space="preserve">于伏干</t>
  </si>
  <si>
    <t xml:space="preserve">虞瑞林</t>
  </si>
  <si>
    <t xml:space="preserve">雷兴忠</t>
  </si>
  <si>
    <t xml:space="preserve">雷培华</t>
  </si>
  <si>
    <t xml:space="preserve">雷兴洋</t>
  </si>
  <si>
    <t xml:space="preserve">雷天培</t>
  </si>
  <si>
    <t xml:space="preserve">雷培龙</t>
  </si>
  <si>
    <t xml:space="preserve">于秀坤</t>
  </si>
  <si>
    <t xml:space="preserve">虞道友</t>
  </si>
  <si>
    <t xml:space="preserve">于伏和</t>
  </si>
  <si>
    <t xml:space="preserve">张保贵</t>
  </si>
  <si>
    <t xml:space="preserve">张保国</t>
  </si>
  <si>
    <t xml:space="preserve">于瑞青</t>
  </si>
  <si>
    <t xml:space="preserve">张桂英</t>
  </si>
  <si>
    <t xml:space="preserve">邵玉国</t>
  </si>
  <si>
    <t xml:space="preserve">邵玉仁</t>
  </si>
  <si>
    <t xml:space="preserve">邵玉年</t>
  </si>
  <si>
    <t xml:space="preserve">王泽梅</t>
  </si>
  <si>
    <t xml:space="preserve">邵玉松</t>
  </si>
  <si>
    <t xml:space="preserve">邵传坤</t>
  </si>
  <si>
    <t xml:space="preserve">邵传亚</t>
  </si>
  <si>
    <t xml:space="preserve">邵玉润</t>
  </si>
  <si>
    <t xml:space="preserve">邵玉春</t>
  </si>
  <si>
    <t xml:space="preserve">邵玉林</t>
  </si>
  <si>
    <t xml:space="preserve">朱振元</t>
  </si>
  <si>
    <t xml:space="preserve">许伏平</t>
  </si>
  <si>
    <t xml:space="preserve">刘华丰</t>
  </si>
  <si>
    <t xml:space="preserve">高兰英</t>
  </si>
  <si>
    <t xml:space="preserve">董亚芹</t>
  </si>
  <si>
    <t xml:space="preserve">冯兵</t>
  </si>
  <si>
    <t xml:space="preserve">许伏华</t>
  </si>
  <si>
    <t xml:space="preserve">幸福村五组</t>
  </si>
  <si>
    <t xml:space="preserve">许伏军</t>
  </si>
  <si>
    <t xml:space="preserve">许长柱</t>
  </si>
  <si>
    <t xml:space="preserve">许德春</t>
  </si>
  <si>
    <t xml:space="preserve">吉启贵</t>
  </si>
  <si>
    <t xml:space="preserve">幸福村六组</t>
  </si>
  <si>
    <t xml:space="preserve">吉启广</t>
  </si>
  <si>
    <t xml:space="preserve">朱汉春</t>
  </si>
  <si>
    <t xml:space="preserve">朱汉宝</t>
  </si>
  <si>
    <t xml:space="preserve">王启虎</t>
  </si>
  <si>
    <t xml:space="preserve">叶仕明</t>
  </si>
  <si>
    <t xml:space="preserve">王德举</t>
  </si>
  <si>
    <t xml:space="preserve">刘绪贞</t>
  </si>
  <si>
    <t xml:space="preserve">雷培高</t>
  </si>
  <si>
    <t xml:space="preserve">潘育兵</t>
  </si>
  <si>
    <t xml:space="preserve">孙流萍</t>
  </si>
  <si>
    <t xml:space="preserve">高永国</t>
  </si>
  <si>
    <t xml:space="preserve">吉文龙</t>
  </si>
  <si>
    <t xml:space="preserve">幸福村七组</t>
  </si>
  <si>
    <t xml:space="preserve">赵可来</t>
  </si>
  <si>
    <t xml:space="preserve">赵可金</t>
  </si>
  <si>
    <t xml:space="preserve">赵可明</t>
  </si>
  <si>
    <t xml:space="preserve">吉文学</t>
  </si>
  <si>
    <t xml:space="preserve">伍发英</t>
  </si>
  <si>
    <t xml:space="preserve">王振九</t>
  </si>
  <si>
    <t xml:space="preserve">王正宏</t>
  </si>
  <si>
    <t xml:space="preserve">罗贤兵</t>
  </si>
  <si>
    <t xml:space="preserve">赵绪干</t>
  </si>
  <si>
    <t xml:space="preserve">徐成波</t>
  </si>
  <si>
    <t xml:space="preserve">赵可美</t>
  </si>
  <si>
    <t xml:space="preserve">季奎跃</t>
  </si>
  <si>
    <t xml:space="preserve">季美奎</t>
  </si>
  <si>
    <t xml:space="preserve">季实玉</t>
  </si>
  <si>
    <t xml:space="preserve">温志明</t>
  </si>
  <si>
    <t xml:space="preserve">徐向阳</t>
  </si>
  <si>
    <t xml:space="preserve">王初金</t>
  </si>
  <si>
    <t xml:space="preserve">季杰</t>
  </si>
  <si>
    <t xml:space="preserve">温志坚</t>
  </si>
  <si>
    <t xml:space="preserve">温志华</t>
  </si>
  <si>
    <t xml:space="preserve">季刚艮</t>
  </si>
  <si>
    <t xml:space="preserve">季丰云</t>
  </si>
  <si>
    <t xml:space="preserve">王初民</t>
  </si>
  <si>
    <t xml:space="preserve">季丰健</t>
  </si>
  <si>
    <t xml:space="preserve">季奎进</t>
  </si>
  <si>
    <t xml:space="preserve">季丰瑞</t>
  </si>
  <si>
    <t xml:space="preserve">雷兴华</t>
  </si>
  <si>
    <t xml:space="preserve">季丰收</t>
  </si>
  <si>
    <t xml:space="preserve">季丰元</t>
  </si>
  <si>
    <t xml:space="preserve">许翠巧</t>
  </si>
  <si>
    <t xml:space="preserve">赵可俭</t>
  </si>
  <si>
    <t xml:space="preserve">幸福村八组</t>
  </si>
  <si>
    <t xml:space="preserve">高爱明</t>
  </si>
  <si>
    <t xml:space="preserve">季刚余</t>
  </si>
  <si>
    <t xml:space="preserve">陈福林</t>
  </si>
  <si>
    <t xml:space="preserve">陈玉梅</t>
  </si>
  <si>
    <t xml:space="preserve">季金奎</t>
  </si>
  <si>
    <t xml:space="preserve">余从柏</t>
  </si>
  <si>
    <t xml:space="preserve">高俊生</t>
  </si>
  <si>
    <t xml:space="preserve">唐永友</t>
  </si>
  <si>
    <t xml:space="preserve">高俊仁</t>
  </si>
  <si>
    <t xml:space="preserve">赵长军</t>
  </si>
  <si>
    <t xml:space="preserve">季丰武</t>
  </si>
  <si>
    <t xml:space="preserve">唐永贵</t>
  </si>
  <si>
    <t xml:space="preserve">季实忠</t>
  </si>
  <si>
    <t xml:space="preserve">陈玲</t>
  </si>
  <si>
    <t xml:space="preserve">陈仕俊</t>
  </si>
  <si>
    <t xml:space="preserve">赵长宽</t>
  </si>
  <si>
    <t xml:space="preserve">李先俊</t>
  </si>
  <si>
    <t xml:space="preserve">罗广益</t>
  </si>
  <si>
    <t xml:space="preserve">幸福村九组</t>
  </si>
  <si>
    <t xml:space="preserve">季业奎</t>
  </si>
  <si>
    <t xml:space="preserve">季丰户</t>
  </si>
  <si>
    <t xml:space="preserve">季丰锁</t>
  </si>
  <si>
    <t xml:space="preserve">卞寿国</t>
  </si>
  <si>
    <t xml:space="preserve">杜传山</t>
  </si>
  <si>
    <t xml:space="preserve">卞寿付</t>
  </si>
  <si>
    <t xml:space="preserve">陈可加</t>
  </si>
  <si>
    <t xml:space="preserve">幸福村十组</t>
  </si>
  <si>
    <t xml:space="preserve">雷培林</t>
  </si>
  <si>
    <t xml:space="preserve">姚丰美</t>
  </si>
  <si>
    <t xml:space="preserve">季丰兵</t>
  </si>
  <si>
    <t xml:space="preserve">雷培兵</t>
  </si>
  <si>
    <t xml:space="preserve">朱兴昌</t>
  </si>
  <si>
    <t xml:space="preserve">朱爱珍</t>
  </si>
  <si>
    <t xml:space="preserve">季丰忠</t>
  </si>
  <si>
    <t xml:space="preserve">朱全昌</t>
  </si>
  <si>
    <t xml:space="preserve">谢大会</t>
  </si>
  <si>
    <t xml:space="preserve">季丰琪</t>
  </si>
  <si>
    <t xml:space="preserve">季丰达</t>
  </si>
  <si>
    <t xml:space="preserve">季洪奎</t>
  </si>
  <si>
    <t xml:space="preserve">凌久加</t>
  </si>
  <si>
    <t xml:space="preserve">倪建强</t>
  </si>
  <si>
    <t xml:space="preserve">陈加山</t>
  </si>
  <si>
    <t xml:space="preserve">振兴村一组</t>
  </si>
  <si>
    <t xml:space="preserve">姚永山</t>
  </si>
  <si>
    <t xml:space="preserve">伍坤</t>
  </si>
  <si>
    <t xml:space="preserve">伍华杨</t>
  </si>
  <si>
    <t xml:space="preserve">沈太山</t>
  </si>
  <si>
    <t xml:space="preserve">熊锦臣</t>
  </si>
  <si>
    <t xml:space="preserve">陈初奎</t>
  </si>
  <si>
    <t xml:space="preserve">伍光朴</t>
  </si>
  <si>
    <t xml:space="preserve">振兴村二组</t>
  </si>
  <si>
    <t xml:space="preserve">伍光霞</t>
  </si>
  <si>
    <t xml:space="preserve">曹信国</t>
  </si>
  <si>
    <t xml:space="preserve">王寿林</t>
  </si>
  <si>
    <t xml:space="preserve">王林章</t>
  </si>
  <si>
    <t xml:space="preserve">振兴村三组</t>
  </si>
  <si>
    <t xml:space="preserve">刘大力</t>
  </si>
  <si>
    <t xml:space="preserve">王玉章</t>
  </si>
  <si>
    <t xml:space="preserve">何君</t>
  </si>
  <si>
    <t xml:space="preserve">陈启梅</t>
  </si>
  <si>
    <t xml:space="preserve">伍光绵</t>
  </si>
  <si>
    <t xml:space="preserve">宋文红</t>
  </si>
  <si>
    <t xml:space="preserve">伍发礼</t>
  </si>
  <si>
    <t xml:space="preserve">振兴村四组</t>
  </si>
  <si>
    <t xml:space="preserve">李正新</t>
  </si>
  <si>
    <t xml:space="preserve">万爱兰</t>
  </si>
  <si>
    <t xml:space="preserve">吉安仁</t>
  </si>
  <si>
    <t xml:space="preserve">张志丛</t>
  </si>
  <si>
    <t xml:space="preserve">徐开国</t>
  </si>
  <si>
    <t xml:space="preserve">洪明华</t>
  </si>
  <si>
    <t xml:space="preserve">陈同礼</t>
  </si>
  <si>
    <t xml:space="preserve">孙贤国</t>
  </si>
  <si>
    <t xml:space="preserve">振兴村五组</t>
  </si>
  <si>
    <t xml:space="preserve">张吕传</t>
  </si>
  <si>
    <t xml:space="preserve">张贵来</t>
  </si>
  <si>
    <t xml:space="preserve">吉启祥</t>
  </si>
  <si>
    <t xml:space="preserve">刘大轮</t>
  </si>
  <si>
    <t xml:space="preserve">孙仕学</t>
  </si>
  <si>
    <t xml:space="preserve">张俊来</t>
  </si>
  <si>
    <t xml:space="preserve">陈家友</t>
  </si>
  <si>
    <t xml:space="preserve">振兴村六组</t>
  </si>
  <si>
    <t xml:space="preserve">孙仕银</t>
  </si>
  <si>
    <t xml:space="preserve">孙仕干</t>
  </si>
  <si>
    <t xml:space="preserve">孙仕举</t>
  </si>
  <si>
    <t xml:space="preserve">陈家发</t>
  </si>
  <si>
    <t xml:space="preserve">陈太国</t>
  </si>
  <si>
    <t xml:space="preserve">孙可新</t>
  </si>
  <si>
    <t xml:space="preserve">孙仕顺</t>
  </si>
  <si>
    <t xml:space="preserve">姚周同</t>
  </si>
  <si>
    <t xml:space="preserve">戚保柱</t>
  </si>
  <si>
    <t xml:space="preserve">傅启美</t>
  </si>
  <si>
    <t xml:space="preserve">吉文雅</t>
  </si>
  <si>
    <t xml:space="preserve">振兴村七组</t>
  </si>
  <si>
    <t xml:space="preserve">张爱林</t>
  </si>
  <si>
    <t xml:space="preserve">张爱友</t>
  </si>
  <si>
    <t xml:space="preserve">陶国海</t>
  </si>
  <si>
    <t xml:space="preserve">陈家梅</t>
  </si>
  <si>
    <t xml:space="preserve">姚翠兰</t>
  </si>
  <si>
    <t xml:space="preserve">张能祥</t>
  </si>
  <si>
    <t xml:space="preserve">吉文忠</t>
  </si>
  <si>
    <t xml:space="preserve">吉文东</t>
  </si>
  <si>
    <t xml:space="preserve">陈爱梅</t>
  </si>
  <si>
    <t xml:space="preserve">张雪花</t>
  </si>
  <si>
    <t xml:space="preserve">吉文友</t>
  </si>
  <si>
    <t xml:space="preserve">陈龙</t>
  </si>
  <si>
    <t xml:space="preserve">王德权</t>
  </si>
  <si>
    <t xml:space="preserve">伍华兰</t>
  </si>
  <si>
    <t xml:space="preserve">王德贵</t>
  </si>
  <si>
    <t xml:space="preserve">王德新</t>
  </si>
  <si>
    <t xml:space="preserve">陈太洪</t>
  </si>
  <si>
    <t xml:space="preserve">振兴村八组</t>
  </si>
  <si>
    <t xml:space="preserve">陈丰俊</t>
  </si>
  <si>
    <t xml:space="preserve">陈丰勇</t>
  </si>
  <si>
    <t xml:space="preserve">陈丰林</t>
  </si>
  <si>
    <t xml:space="preserve">贝学宝</t>
  </si>
  <si>
    <t xml:space="preserve">陈健</t>
  </si>
  <si>
    <t xml:space="preserve">陈丰台</t>
  </si>
  <si>
    <t xml:space="preserve">陈丰余</t>
  </si>
  <si>
    <t xml:space="preserve">刘成玉</t>
  </si>
  <si>
    <t xml:space="preserve">伍广芳</t>
  </si>
  <si>
    <t xml:space="preserve">吉文高</t>
  </si>
  <si>
    <t xml:space="preserve">张正余</t>
  </si>
  <si>
    <t xml:space="preserve">振兴村九组</t>
  </si>
  <si>
    <t xml:space="preserve">唐晟</t>
  </si>
  <si>
    <t xml:space="preserve">植福春</t>
  </si>
  <si>
    <t xml:space="preserve">崔建明</t>
  </si>
  <si>
    <t xml:space="preserve">赵可银</t>
  </si>
  <si>
    <t xml:space="preserve">付圩村一组</t>
  </si>
  <si>
    <t xml:space="preserve">季丰余</t>
  </si>
  <si>
    <t xml:space="preserve">张清</t>
  </si>
  <si>
    <t xml:space="preserve">张伏强</t>
  </si>
  <si>
    <t xml:space="preserve">柏广元</t>
  </si>
  <si>
    <t xml:space="preserve">孙达亚</t>
  </si>
  <si>
    <t xml:space="preserve">柏广友</t>
  </si>
  <si>
    <t xml:space="preserve">姚霞东</t>
  </si>
  <si>
    <t xml:space="preserve">孙高付</t>
  </si>
  <si>
    <t xml:space="preserve">孙可明</t>
  </si>
  <si>
    <t xml:space="preserve">周孝平</t>
  </si>
  <si>
    <t xml:space="preserve">孙达荣</t>
  </si>
  <si>
    <t xml:space="preserve">陈思生</t>
  </si>
  <si>
    <t xml:space="preserve">陈丰翠</t>
  </si>
  <si>
    <t xml:space="preserve">孙达勇</t>
  </si>
  <si>
    <t xml:space="preserve">徐以田</t>
  </si>
  <si>
    <t xml:space="preserve">付圩村二组</t>
  </si>
  <si>
    <t xml:space="preserve">李广兴</t>
  </si>
  <si>
    <t xml:space="preserve">徐以伏</t>
  </si>
  <si>
    <t xml:space="preserve">徐朝堂</t>
  </si>
  <si>
    <t xml:space="preserve">徐朝中</t>
  </si>
  <si>
    <t xml:space="preserve">李广珍</t>
  </si>
  <si>
    <t xml:space="preserve">陈中玉</t>
  </si>
  <si>
    <t xml:space="preserve">王大龙</t>
  </si>
  <si>
    <t xml:space="preserve">王大凤</t>
  </si>
  <si>
    <t xml:space="preserve">陈思标</t>
  </si>
  <si>
    <t xml:space="preserve">徐朝传</t>
  </si>
  <si>
    <t xml:space="preserve">徐以成</t>
  </si>
  <si>
    <t xml:space="preserve">徐树彬</t>
  </si>
  <si>
    <t xml:space="preserve">徐树民</t>
  </si>
  <si>
    <t xml:space="preserve">周仕祥</t>
  </si>
  <si>
    <t xml:space="preserve">周仕洋</t>
  </si>
  <si>
    <t xml:space="preserve">陆其荣</t>
  </si>
  <si>
    <t xml:space="preserve">沈维柱</t>
  </si>
  <si>
    <t xml:space="preserve">蒋继军</t>
  </si>
  <si>
    <t xml:space="preserve">李永发</t>
  </si>
  <si>
    <t xml:space="preserve">付圩村三组</t>
  </si>
  <si>
    <t xml:space="preserve">李广权</t>
  </si>
  <si>
    <t xml:space="preserve">夏永芹</t>
  </si>
  <si>
    <t xml:space="preserve">孙可喜</t>
  </si>
  <si>
    <t xml:space="preserve">孙达文</t>
  </si>
  <si>
    <t xml:space="preserve">徐树国</t>
  </si>
  <si>
    <t xml:space="preserve">徐树华</t>
  </si>
  <si>
    <t xml:space="preserve">张顺才</t>
  </si>
  <si>
    <t xml:space="preserve">张顺银</t>
  </si>
  <si>
    <t xml:space="preserve">陈学桂</t>
  </si>
  <si>
    <t xml:space="preserve">李广标</t>
  </si>
  <si>
    <t xml:space="preserve">蒋永才</t>
  </si>
  <si>
    <t xml:space="preserve">陈文</t>
  </si>
  <si>
    <t xml:space="preserve">陈学才</t>
  </si>
  <si>
    <t xml:space="preserve">蒋永华</t>
  </si>
  <si>
    <t xml:space="preserve">蒋永发</t>
  </si>
  <si>
    <t xml:space="preserve">孙学俊</t>
  </si>
  <si>
    <t xml:space="preserve">孙学顺</t>
  </si>
  <si>
    <t xml:space="preserve">杨绪坤</t>
  </si>
  <si>
    <t xml:space="preserve">黄传标</t>
  </si>
  <si>
    <t xml:space="preserve">孙可荣</t>
  </si>
  <si>
    <t xml:space="preserve">孙达银</t>
  </si>
  <si>
    <t xml:space="preserve">付圩村四组</t>
  </si>
  <si>
    <t xml:space="preserve">唐卫红</t>
  </si>
  <si>
    <t xml:space="preserve">孙可进</t>
  </si>
  <si>
    <t xml:space="preserve">刘绪辉</t>
  </si>
  <si>
    <t xml:space="preserve">孙可红</t>
  </si>
  <si>
    <t xml:space="preserve">李白友</t>
  </si>
  <si>
    <t xml:space="preserve">孙达猛</t>
  </si>
  <si>
    <t xml:space="preserve">孙可绘</t>
  </si>
  <si>
    <t xml:space="preserve">吉文元</t>
  </si>
  <si>
    <t xml:space="preserve">孙达进</t>
  </si>
  <si>
    <t xml:space="preserve">陈加文</t>
  </si>
  <si>
    <t xml:space="preserve">陈国俊</t>
  </si>
  <si>
    <t xml:space="preserve">孙达志</t>
  </si>
  <si>
    <t xml:space="preserve">孙达坤</t>
  </si>
  <si>
    <t xml:space="preserve">孙高杰</t>
  </si>
  <si>
    <t xml:space="preserve">孙可高</t>
  </si>
  <si>
    <t xml:space="preserve">孙高梅</t>
  </si>
  <si>
    <t xml:space="preserve">赵志顺</t>
  </si>
  <si>
    <t xml:space="preserve">孙高仁</t>
  </si>
  <si>
    <t xml:space="preserve">孙达顺</t>
  </si>
  <si>
    <t xml:space="preserve">孙达元</t>
  </si>
  <si>
    <t xml:space="preserve">陈思银</t>
  </si>
  <si>
    <t xml:space="preserve">孙高品</t>
  </si>
  <si>
    <t xml:space="preserve">雷兴和</t>
  </si>
  <si>
    <t xml:space="preserve">雷培荣</t>
  </si>
  <si>
    <t xml:space="preserve">雷兴贵</t>
  </si>
  <si>
    <t xml:space="preserve">雷兴仁</t>
  </si>
  <si>
    <t xml:space="preserve">姚霞芬</t>
  </si>
  <si>
    <t xml:space="preserve">陈永权</t>
  </si>
  <si>
    <t xml:space="preserve">孙达宝</t>
  </si>
  <si>
    <t xml:space="preserve">付廷才</t>
  </si>
  <si>
    <t xml:space="preserve">沈维美</t>
  </si>
  <si>
    <t xml:space="preserve">周宗年</t>
  </si>
  <si>
    <t xml:space="preserve">前进村一组</t>
  </si>
  <si>
    <t xml:space="preserve">王学礼</t>
  </si>
  <si>
    <t xml:space="preserve">薛高培</t>
  </si>
  <si>
    <t xml:space="preserve">周万新</t>
  </si>
  <si>
    <t xml:space="preserve">奚炳忠</t>
  </si>
  <si>
    <t xml:space="preserve">前进村二组</t>
  </si>
  <si>
    <t xml:space="preserve">伍光琴</t>
  </si>
  <si>
    <t xml:space="preserve">伍光勤</t>
  </si>
  <si>
    <t xml:space="preserve">伍发祥</t>
  </si>
  <si>
    <t xml:space="preserve">伍发周</t>
  </si>
  <si>
    <t xml:space="preserve">吉文萍</t>
  </si>
  <si>
    <t xml:space="preserve">刘业华</t>
  </si>
  <si>
    <t xml:space="preserve">伍发兵</t>
  </si>
  <si>
    <t xml:space="preserve">高贵银</t>
  </si>
  <si>
    <t xml:space="preserve">王爱萍</t>
  </si>
  <si>
    <t xml:space="preserve">施恩志</t>
  </si>
  <si>
    <t xml:space="preserve">伍光祥</t>
  </si>
  <si>
    <t xml:space="preserve">张志兰</t>
  </si>
  <si>
    <t xml:space="preserve">伍发考</t>
  </si>
  <si>
    <t xml:space="preserve">伍光文</t>
  </si>
  <si>
    <t xml:space="preserve">伍光萍</t>
  </si>
  <si>
    <t xml:space="preserve">伍发朋</t>
  </si>
  <si>
    <t xml:space="preserve">吉文金</t>
  </si>
  <si>
    <t xml:space="preserve">吉后友</t>
  </si>
  <si>
    <t xml:space="preserve">吉华人</t>
  </si>
  <si>
    <t xml:space="preserve">伍光军</t>
  </si>
  <si>
    <t xml:space="preserve">伍发军</t>
  </si>
  <si>
    <t xml:space="preserve">吉美丽</t>
  </si>
  <si>
    <t xml:space="preserve">伍光勇</t>
  </si>
  <si>
    <t xml:space="preserve">伍发太</t>
  </si>
  <si>
    <t xml:space="preserve">伍光有</t>
  </si>
  <si>
    <t xml:space="preserve">奚和友</t>
  </si>
  <si>
    <t xml:space="preserve">奚和福</t>
  </si>
  <si>
    <t xml:space="preserve">奚和顺</t>
  </si>
  <si>
    <t xml:space="preserve">李翠芳</t>
  </si>
  <si>
    <t xml:space="preserve">伍发往</t>
  </si>
  <si>
    <t xml:space="preserve">伍霞</t>
  </si>
  <si>
    <t xml:space="preserve">纪礼鑫</t>
  </si>
  <si>
    <t xml:space="preserve">吉助仁</t>
  </si>
  <si>
    <t xml:space="preserve">吉永仁</t>
  </si>
  <si>
    <t xml:space="preserve">伍发桂</t>
  </si>
  <si>
    <t xml:space="preserve">王正香</t>
  </si>
  <si>
    <t xml:space="preserve">吉怡诚</t>
  </si>
  <si>
    <t xml:space="preserve">粱国妹</t>
  </si>
  <si>
    <t xml:space="preserve">吉顺仁</t>
  </si>
  <si>
    <t xml:space="preserve">张秀萍</t>
  </si>
  <si>
    <t xml:space="preserve">张来成</t>
  </si>
  <si>
    <t xml:space="preserve">李洪华</t>
  </si>
  <si>
    <t xml:space="preserve">袁梦</t>
  </si>
  <si>
    <t xml:space="preserve">吉淑娟</t>
  </si>
  <si>
    <t xml:space="preserve">吉启周</t>
  </si>
  <si>
    <t xml:space="preserve">吉文亮</t>
  </si>
  <si>
    <t xml:space="preserve">赵 宏</t>
  </si>
  <si>
    <t xml:space="preserve">吉文戈</t>
  </si>
  <si>
    <t xml:space="preserve">吉文义</t>
  </si>
  <si>
    <t xml:space="preserve">李洪祥</t>
  </si>
  <si>
    <t xml:space="preserve">李伯荣</t>
  </si>
  <si>
    <t xml:space="preserve">余美兰</t>
  </si>
  <si>
    <t xml:space="preserve">华苏兰</t>
  </si>
  <si>
    <t xml:space="preserve">吉启国</t>
  </si>
  <si>
    <t xml:space="preserve">李伯全</t>
  </si>
  <si>
    <t xml:space="preserve">谢翠芬</t>
  </si>
  <si>
    <t xml:space="preserve">吉文秀</t>
  </si>
  <si>
    <t xml:space="preserve">吉文银</t>
  </si>
  <si>
    <t xml:space="preserve">余正红</t>
  </si>
  <si>
    <t xml:space="preserve">吉贯人</t>
  </si>
  <si>
    <t xml:space="preserve">吉文建</t>
  </si>
  <si>
    <t xml:space="preserve">田明喜</t>
  </si>
  <si>
    <t xml:space="preserve">袁国芳</t>
  </si>
  <si>
    <t xml:space="preserve">吉文海</t>
  </si>
  <si>
    <t xml:space="preserve">吉建人</t>
  </si>
  <si>
    <t xml:space="preserve">杨艳芬</t>
  </si>
  <si>
    <t xml:space="preserve">吉启明</t>
  </si>
  <si>
    <t xml:space="preserve">李洪飞</t>
  </si>
  <si>
    <t xml:space="preserve">吉友人</t>
  </si>
  <si>
    <t xml:space="preserve">吉启萍</t>
  </si>
  <si>
    <t xml:space="preserve">张 松</t>
  </si>
  <si>
    <t xml:space="preserve">吉文才</t>
  </si>
  <si>
    <t xml:space="preserve">吉文来</t>
  </si>
  <si>
    <t xml:space="preserve">吉文祥</t>
  </si>
  <si>
    <t xml:space="preserve">吉文林</t>
  </si>
  <si>
    <t xml:space="preserve">奚和余</t>
  </si>
  <si>
    <t xml:space="preserve">胡仕美</t>
  </si>
  <si>
    <t xml:space="preserve">前进村三组</t>
  </si>
  <si>
    <t xml:space="preserve">傅廷光</t>
  </si>
  <si>
    <t xml:space="preserve">傅廷昌</t>
  </si>
  <si>
    <t xml:space="preserve">傅廷义</t>
  </si>
  <si>
    <t xml:space="preserve">傅廷香</t>
  </si>
  <si>
    <t xml:space="preserve">傅廷柱</t>
  </si>
  <si>
    <t xml:space="preserve">傅廷春</t>
  </si>
  <si>
    <t xml:space="preserve">傅廷标</t>
  </si>
  <si>
    <t xml:space="preserve">傅启乾</t>
  </si>
  <si>
    <t xml:space="preserve">傅启坤</t>
  </si>
  <si>
    <t xml:space="preserve">傅廷凡</t>
  </si>
  <si>
    <t xml:space="preserve">傅廷选</t>
  </si>
  <si>
    <t xml:space="preserve">傅启红</t>
  </si>
  <si>
    <t xml:space="preserve">伍华英</t>
  </si>
  <si>
    <t xml:space="preserve">贝学副</t>
  </si>
  <si>
    <t xml:space="preserve">傅廷宽</t>
  </si>
  <si>
    <t xml:space="preserve">傅启学</t>
  </si>
  <si>
    <t xml:space="preserve">前进村四组</t>
  </si>
  <si>
    <t xml:space="preserve">傅守珍</t>
  </si>
  <si>
    <t xml:space="preserve">傅廷华</t>
  </si>
  <si>
    <t xml:space="preserve">梁长家</t>
  </si>
  <si>
    <t xml:space="preserve">傅守礼</t>
  </si>
  <si>
    <t xml:space="preserve">梁序美</t>
  </si>
  <si>
    <t xml:space="preserve">梁序华</t>
  </si>
  <si>
    <t xml:space="preserve">梁长虎</t>
  </si>
  <si>
    <t xml:space="preserve">邹益会</t>
  </si>
  <si>
    <t xml:space="preserve">梁长豹</t>
  </si>
  <si>
    <t xml:space="preserve">梁长亚</t>
  </si>
  <si>
    <t xml:space="preserve">乔仕钱</t>
  </si>
  <si>
    <t xml:space="preserve">陈伏荣</t>
  </si>
  <si>
    <t xml:space="preserve">前进村五组</t>
  </si>
  <si>
    <t xml:space="preserve">陈伏广</t>
  </si>
  <si>
    <t xml:space="preserve">陈伏延</t>
  </si>
  <si>
    <t xml:space="preserve">陈后怀</t>
  </si>
  <si>
    <t xml:space="preserve">徐红春</t>
  </si>
  <si>
    <t xml:space="preserve">徐洪兵</t>
  </si>
  <si>
    <t xml:space="preserve">马春红</t>
  </si>
  <si>
    <t xml:space="preserve">刘序成</t>
  </si>
  <si>
    <t xml:space="preserve">刁仁仪</t>
  </si>
  <si>
    <t xml:space="preserve">涂秀芬</t>
  </si>
  <si>
    <t xml:space="preserve">刘仁义</t>
  </si>
  <si>
    <t xml:space="preserve">孙达胜</t>
  </si>
  <si>
    <t xml:space="preserve">姚永贵</t>
  </si>
  <si>
    <t xml:space="preserve">姚庆明</t>
  </si>
  <si>
    <t xml:space="preserve">刁仁贵</t>
  </si>
  <si>
    <t xml:space="preserve">姚庆龙</t>
  </si>
  <si>
    <t xml:space="preserve">姚庆凤</t>
  </si>
  <si>
    <t xml:space="preserve">刘成年</t>
  </si>
  <si>
    <t xml:space="preserve">李伏有</t>
  </si>
  <si>
    <t xml:space="preserve">蒋永珍</t>
  </si>
  <si>
    <t xml:space="preserve">刘成宽</t>
  </si>
  <si>
    <t xml:space="preserve">李伏宝</t>
  </si>
  <si>
    <t xml:space="preserve">刁仁权</t>
  </si>
  <si>
    <t xml:space="preserve">余开珍</t>
  </si>
  <si>
    <t xml:space="preserve">谢兆芬</t>
  </si>
  <si>
    <t xml:space="preserve">涂怀标</t>
  </si>
  <si>
    <t xml:space="preserve">姚永文</t>
  </si>
  <si>
    <t xml:space="preserve">前进村六组</t>
  </si>
  <si>
    <t xml:space="preserve">刘林国</t>
  </si>
  <si>
    <t xml:space="preserve">伍华年</t>
  </si>
  <si>
    <t xml:space="preserve">秦志高</t>
  </si>
  <si>
    <t xml:space="preserve">涂元国</t>
  </si>
  <si>
    <t xml:space="preserve">前进村七组</t>
  </si>
  <si>
    <t xml:space="preserve">孙永喜</t>
  </si>
  <si>
    <t xml:space="preserve">郑志安</t>
  </si>
  <si>
    <t xml:space="preserve">施广伏</t>
  </si>
  <si>
    <t xml:space="preserve">姬国喜</t>
  </si>
  <si>
    <t xml:space="preserve">李九桂</t>
  </si>
  <si>
    <t xml:space="preserve">徐加仁</t>
  </si>
  <si>
    <t xml:space="preserve">姬国成</t>
  </si>
  <si>
    <t xml:space="preserve">徐伏新</t>
  </si>
  <si>
    <t xml:space="preserve">徐加友</t>
  </si>
  <si>
    <t xml:space="preserve">涂永新</t>
  </si>
  <si>
    <t xml:space="preserve">前进村八组</t>
  </si>
  <si>
    <t xml:space="preserve">涂永军</t>
  </si>
  <si>
    <t xml:space="preserve">姚永勤</t>
  </si>
  <si>
    <t xml:space="preserve">袁夕风</t>
  </si>
  <si>
    <t xml:space="preserve">涂正平</t>
  </si>
  <si>
    <t xml:space="preserve">倪善才</t>
  </si>
  <si>
    <t xml:space="preserve">孙达根</t>
  </si>
  <si>
    <t xml:space="preserve">前进村九组</t>
  </si>
  <si>
    <t xml:space="preserve">涂怀义</t>
  </si>
  <si>
    <t xml:space="preserve">涂正标</t>
  </si>
  <si>
    <t xml:space="preserve">前进村十组</t>
  </si>
  <si>
    <t xml:space="preserve">涂正香</t>
  </si>
  <si>
    <t xml:space="preserve">古永喜</t>
  </si>
  <si>
    <t xml:space="preserve">周仕德</t>
  </si>
  <si>
    <t xml:space="preserve">周仕美</t>
  </si>
  <si>
    <t xml:space="preserve">倪延美</t>
  </si>
  <si>
    <t xml:space="preserve">万伏祥</t>
  </si>
  <si>
    <t xml:space="preserve">戴宗文</t>
  </si>
  <si>
    <t xml:space="preserve">沈训友</t>
  </si>
  <si>
    <t xml:space="preserve">姚昌友</t>
  </si>
  <si>
    <t xml:space="preserve">王国华</t>
  </si>
  <si>
    <t xml:space="preserve">姚昌明</t>
  </si>
  <si>
    <t xml:space="preserve">孙建华</t>
  </si>
  <si>
    <t xml:space="preserve">涂孝飞</t>
  </si>
  <si>
    <t xml:space="preserve">阙松民</t>
  </si>
  <si>
    <t xml:space="preserve">花园村一组</t>
  </si>
  <si>
    <t xml:space="preserve">唐利宏</t>
  </si>
  <si>
    <t xml:space="preserve">唐利芹</t>
  </si>
  <si>
    <t xml:space="preserve">刘成举</t>
  </si>
  <si>
    <t xml:space="preserve">孙仕标</t>
  </si>
  <si>
    <t xml:space="preserve">花园村二组</t>
  </si>
  <si>
    <t xml:space="preserve">孙可珍</t>
  </si>
  <si>
    <t xml:space="preserve">张巨友</t>
  </si>
  <si>
    <t xml:space="preserve">沈代芳</t>
  </si>
  <si>
    <t xml:space="preserve">朱后干</t>
  </si>
  <si>
    <t xml:space="preserve">高竹宝</t>
  </si>
  <si>
    <t xml:space="preserve">张飞</t>
  </si>
  <si>
    <t xml:space="preserve">汤学农</t>
  </si>
  <si>
    <t xml:space="preserve">花园村三组</t>
  </si>
  <si>
    <t xml:space="preserve">周忠明</t>
  </si>
  <si>
    <t xml:space="preserve">唐利喜</t>
  </si>
  <si>
    <t xml:space="preserve">唐永成</t>
  </si>
  <si>
    <t xml:space="preserve">冯加坤</t>
  </si>
  <si>
    <t xml:space="preserve">唐利宝</t>
  </si>
  <si>
    <t xml:space="preserve">唐利有</t>
  </si>
  <si>
    <t xml:space="preserve">唐利春</t>
  </si>
  <si>
    <t xml:space="preserve">唐利龙</t>
  </si>
  <si>
    <t xml:space="preserve">冯荟</t>
  </si>
  <si>
    <t xml:space="preserve">冯高文</t>
  </si>
  <si>
    <t xml:space="preserve">冯加忠</t>
  </si>
  <si>
    <t xml:space="preserve">花园村四组</t>
  </si>
  <si>
    <t xml:space="preserve">张忠武</t>
  </si>
  <si>
    <t xml:space="preserve">吉银山</t>
  </si>
  <si>
    <t xml:space="preserve">赵序华</t>
  </si>
  <si>
    <t xml:space="preserve">赵可德</t>
  </si>
  <si>
    <t xml:space="preserve">赵可礼</t>
  </si>
  <si>
    <t xml:space="preserve">张忠国</t>
  </si>
  <si>
    <t xml:space="preserve">李伯春</t>
  </si>
  <si>
    <t xml:space="preserve">柏荣基</t>
  </si>
  <si>
    <t xml:space="preserve">赵可玉</t>
  </si>
  <si>
    <t xml:space="preserve">花园村五组</t>
  </si>
  <si>
    <t xml:space="preserve">杨登年</t>
  </si>
  <si>
    <t xml:space="preserve">倪言顺</t>
  </si>
  <si>
    <t xml:space="preserve">宗金虎</t>
  </si>
  <si>
    <t xml:space="preserve">叶海林</t>
  </si>
  <si>
    <t xml:space="preserve">孙正贵</t>
  </si>
  <si>
    <t xml:space="preserve">杨登保</t>
  </si>
  <si>
    <t xml:space="preserve">叶恒翠</t>
  </si>
  <si>
    <t xml:space="preserve">杨登俊</t>
  </si>
  <si>
    <t xml:space="preserve">孙正春</t>
  </si>
  <si>
    <t xml:space="preserve">曹仕忠</t>
  </si>
  <si>
    <t xml:space="preserve">倪行权</t>
  </si>
  <si>
    <t xml:space="preserve">张金龙</t>
  </si>
  <si>
    <t xml:space="preserve">花园村六组</t>
  </si>
  <si>
    <t xml:space="preserve">颜正东</t>
  </si>
  <si>
    <t xml:space="preserve">颜建光</t>
  </si>
  <si>
    <t xml:space="preserve">颜建贞</t>
  </si>
  <si>
    <t xml:space="preserve">张素萍</t>
  </si>
  <si>
    <t xml:space="preserve">季正明</t>
  </si>
  <si>
    <t xml:space="preserve">季正华</t>
  </si>
  <si>
    <t xml:space="preserve">周洪梅</t>
  </si>
  <si>
    <t xml:space="preserve">韩永沛</t>
  </si>
  <si>
    <t xml:space="preserve">颜桂珍</t>
  </si>
  <si>
    <t xml:space="preserve">王文喜</t>
  </si>
  <si>
    <t xml:space="preserve">花园村七组</t>
  </si>
  <si>
    <t xml:space="preserve">陈加宏</t>
  </si>
  <si>
    <t xml:space="preserve">孙可芳</t>
  </si>
  <si>
    <t xml:space="preserve">王文风</t>
  </si>
  <si>
    <t xml:space="preserve">王文才</t>
  </si>
  <si>
    <t xml:space="preserve">吉春仁</t>
  </si>
  <si>
    <t xml:space="preserve">叶恒忠</t>
  </si>
  <si>
    <t xml:space="preserve">叶恒树</t>
  </si>
  <si>
    <t xml:space="preserve">叶恒高</t>
  </si>
  <si>
    <t xml:space="preserve">叶恒义</t>
  </si>
  <si>
    <t xml:space="preserve">倪素珍</t>
  </si>
  <si>
    <t xml:space="preserve">姜义亮</t>
  </si>
  <si>
    <t xml:space="preserve">刘启祯</t>
  </si>
  <si>
    <t xml:space="preserve">三园村一组</t>
  </si>
  <si>
    <t xml:space="preserve">洪明来</t>
  </si>
  <si>
    <t xml:space="preserve">高竹玉</t>
  </si>
  <si>
    <t xml:space="preserve">吴有柱</t>
  </si>
  <si>
    <t xml:space="preserve">三园村二组</t>
  </si>
  <si>
    <t xml:space="preserve">刘启东</t>
  </si>
  <si>
    <t xml:space="preserve">孙友富</t>
  </si>
  <si>
    <t xml:space="preserve">三园村五组</t>
  </si>
  <si>
    <t xml:space="preserve">王正祥</t>
  </si>
  <si>
    <t xml:space="preserve">孙可付</t>
  </si>
  <si>
    <t xml:space="preserve">伍发权</t>
  </si>
  <si>
    <t xml:space="preserve">洪明兰</t>
  </si>
  <si>
    <t xml:space="preserve">陈明家</t>
  </si>
  <si>
    <t xml:space="preserve">张坝二组</t>
  </si>
  <si>
    <t xml:space="preserve">陈明华</t>
  </si>
  <si>
    <t xml:space="preserve">陈娟</t>
  </si>
  <si>
    <t xml:space="preserve">张秀兰</t>
  </si>
  <si>
    <t xml:space="preserve">陈明轮</t>
  </si>
  <si>
    <t xml:space="preserve">胡从芳</t>
  </si>
  <si>
    <t xml:space="preserve">张坝五组</t>
  </si>
  <si>
    <t xml:space="preserve">王启权</t>
  </si>
  <si>
    <t xml:space="preserve">王守银</t>
  </si>
  <si>
    <t xml:space="preserve">王守青</t>
  </si>
  <si>
    <t xml:space="preserve">吴洪宽</t>
  </si>
  <si>
    <t xml:space="preserve">吴洪龙</t>
  </si>
  <si>
    <t xml:space="preserve">吴海彦</t>
  </si>
  <si>
    <t xml:space="preserve">李广莲</t>
  </si>
  <si>
    <t xml:space="preserve">卞新俊</t>
  </si>
  <si>
    <t xml:space="preserve">杨长权</t>
  </si>
  <si>
    <t xml:space="preserve">张坝七组</t>
  </si>
  <si>
    <t xml:space="preserve">傅仕文</t>
  </si>
  <si>
    <t xml:space="preserve">吉启宏</t>
  </si>
  <si>
    <t xml:space="preserve">新丰村一组</t>
  </si>
  <si>
    <t xml:space="preserve">韦恩明</t>
  </si>
  <si>
    <t xml:space="preserve">吉荣山</t>
  </si>
  <si>
    <t xml:space="preserve">吉文柱</t>
  </si>
  <si>
    <t xml:space="preserve">新丰村二组</t>
  </si>
  <si>
    <t xml:space="preserve">姚永胜</t>
  </si>
  <si>
    <t xml:space="preserve">孙道春</t>
  </si>
  <si>
    <t xml:space="preserve">吉启海</t>
  </si>
  <si>
    <t xml:space="preserve">吉锦山</t>
  </si>
  <si>
    <t xml:space="preserve">新丰村三组</t>
  </si>
  <si>
    <t xml:space="preserve">吉文军</t>
  </si>
  <si>
    <t xml:space="preserve">吉文贯</t>
  </si>
  <si>
    <t xml:space="preserve">罗仕绵</t>
  </si>
  <si>
    <t xml:space="preserve">新丰村四组</t>
  </si>
  <si>
    <t xml:space="preserve">张锦平</t>
  </si>
  <si>
    <t xml:space="preserve">新丰村五组</t>
  </si>
  <si>
    <t xml:space="preserve">吉文广</t>
  </si>
  <si>
    <t xml:space="preserve">新丰村六组</t>
  </si>
  <si>
    <t xml:space="preserve">周中欧</t>
  </si>
  <si>
    <t xml:space="preserve">新丰村七组</t>
  </si>
  <si>
    <t xml:space="preserve">吉文中</t>
  </si>
  <si>
    <t xml:space="preserve">吉文儒</t>
  </si>
  <si>
    <t xml:space="preserve">吉根人</t>
  </si>
  <si>
    <t xml:space="preserve">张正平</t>
  </si>
  <si>
    <t xml:space="preserve">堵学梅</t>
  </si>
  <si>
    <t xml:space="preserve">新丰村八组</t>
  </si>
  <si>
    <t xml:space="preserve">骆爱国</t>
  </si>
  <si>
    <t xml:space="preserve">陈太平</t>
  </si>
  <si>
    <t xml:space="preserve">雷恒飞</t>
  </si>
  <si>
    <t xml:space="preserve">新丰村九组</t>
  </si>
  <si>
    <t xml:space="preserve">王春香</t>
  </si>
  <si>
    <t xml:space="preserve">陈丰景</t>
  </si>
  <si>
    <t xml:space="preserve">李广付</t>
  </si>
  <si>
    <t xml:space="preserve">沿湖村一组</t>
  </si>
  <si>
    <t xml:space="preserve">陈思风</t>
  </si>
  <si>
    <t xml:space="preserve">陈思坤</t>
  </si>
  <si>
    <t xml:space="preserve">余丛兰</t>
  </si>
  <si>
    <t xml:space="preserve">陈立凯</t>
  </si>
  <si>
    <t xml:space="preserve">郑秀梅</t>
  </si>
  <si>
    <t xml:space="preserve">陈立李</t>
  </si>
  <si>
    <t xml:space="preserve">陈思付</t>
  </si>
  <si>
    <t xml:space="preserve">陈立虎</t>
  </si>
  <si>
    <t xml:space="preserve">李后保</t>
  </si>
  <si>
    <t xml:space="preserve">李后元</t>
  </si>
  <si>
    <t xml:space="preserve">陈思全</t>
  </si>
  <si>
    <t xml:space="preserve">李后俊</t>
  </si>
  <si>
    <t xml:space="preserve">李后富</t>
  </si>
  <si>
    <t xml:space="preserve">李后伦</t>
  </si>
  <si>
    <t xml:space="preserve">陈思文</t>
  </si>
  <si>
    <t xml:space="preserve">陈思春</t>
  </si>
  <si>
    <t xml:space="preserve">陈思广</t>
  </si>
  <si>
    <t xml:space="preserve">陈思田</t>
  </si>
  <si>
    <t xml:space="preserve">陈思观</t>
  </si>
  <si>
    <t xml:space="preserve">陈思勋</t>
  </si>
  <si>
    <t xml:space="preserve">陈思勇</t>
  </si>
  <si>
    <t xml:space="preserve">陈子玄</t>
  </si>
  <si>
    <t xml:space="preserve">陈思齐</t>
  </si>
  <si>
    <t xml:space="preserve">陈立江</t>
  </si>
  <si>
    <t xml:space="preserve">陈立兵</t>
  </si>
  <si>
    <t xml:space="preserve">陈立明</t>
  </si>
  <si>
    <t xml:space="preserve">陈立美</t>
  </si>
  <si>
    <t xml:space="preserve">陈祥</t>
  </si>
  <si>
    <t xml:space="preserve">陈立志</t>
  </si>
  <si>
    <t xml:space="preserve">陈思亚</t>
  </si>
  <si>
    <t xml:space="preserve">杜先鹅</t>
  </si>
  <si>
    <t xml:space="preserve">陈克喜</t>
  </si>
  <si>
    <t xml:space="preserve">霍义翠</t>
  </si>
  <si>
    <t xml:space="preserve">陈新龙</t>
  </si>
  <si>
    <t xml:space="preserve">陈思云</t>
  </si>
  <si>
    <t xml:space="preserve">陈思乔</t>
  </si>
  <si>
    <t xml:space="preserve">陈思干</t>
  </si>
  <si>
    <t xml:space="preserve">陈思顺</t>
  </si>
  <si>
    <t xml:space="preserve">陈思员</t>
  </si>
  <si>
    <t xml:space="preserve">刘仁芳</t>
  </si>
  <si>
    <t xml:space="preserve">陈思军</t>
  </si>
  <si>
    <t xml:space="preserve">沿湖村二组</t>
  </si>
  <si>
    <t xml:space="preserve">陈思林</t>
  </si>
  <si>
    <t xml:space="preserve">周伏华</t>
  </si>
  <si>
    <t xml:space="preserve">陈思毅</t>
  </si>
  <si>
    <t xml:space="preserve">陈永俊</t>
  </si>
  <si>
    <t xml:space="preserve">陈思武</t>
  </si>
  <si>
    <t xml:space="preserve">陈思爱</t>
  </si>
  <si>
    <t xml:space="preserve">陈思龙</t>
  </si>
  <si>
    <t xml:space="preserve">陈林</t>
  </si>
  <si>
    <t xml:space="preserve">李洪军</t>
  </si>
  <si>
    <t xml:space="preserve">沿湖村三组</t>
  </si>
  <si>
    <t xml:space="preserve">陈春金</t>
  </si>
  <si>
    <t xml:space="preserve">陈翠芳</t>
  </si>
  <si>
    <t xml:space="preserve">朱后忠</t>
  </si>
  <si>
    <t xml:space="preserve">楚德发</t>
  </si>
  <si>
    <t xml:space="preserve">蒋继才</t>
  </si>
  <si>
    <t xml:space="preserve">董在祥</t>
  </si>
  <si>
    <t xml:space="preserve">陈中亚</t>
  </si>
  <si>
    <t xml:space="preserve">李洪俊</t>
  </si>
  <si>
    <t xml:space="preserve">楚国平</t>
  </si>
  <si>
    <t xml:space="preserve">陈同新</t>
  </si>
  <si>
    <t xml:space="preserve">王大恒</t>
  </si>
  <si>
    <t xml:space="preserve">夏建梅</t>
  </si>
  <si>
    <t xml:space="preserve">陈中金</t>
  </si>
  <si>
    <t xml:space="preserve">王奎奇</t>
  </si>
  <si>
    <t xml:space="preserve">王大花</t>
  </si>
  <si>
    <t xml:space="preserve">王广前</t>
  </si>
  <si>
    <t xml:space="preserve">王大周</t>
  </si>
  <si>
    <t xml:space="preserve">王大伦</t>
  </si>
  <si>
    <t xml:space="preserve">王大江</t>
  </si>
  <si>
    <t xml:space="preserve">孙秀芬</t>
  </si>
  <si>
    <t xml:space="preserve">王大坤</t>
  </si>
  <si>
    <t xml:space="preserve">王春荣</t>
  </si>
  <si>
    <t xml:space="preserve">王大成</t>
  </si>
  <si>
    <t xml:space="preserve">王大军</t>
  </si>
  <si>
    <t xml:space="preserve">王广平</t>
  </si>
  <si>
    <t xml:space="preserve">王大如</t>
  </si>
  <si>
    <t xml:space="preserve">杜泽芹</t>
  </si>
  <si>
    <t xml:space="preserve">王大树</t>
  </si>
  <si>
    <t xml:space="preserve">高竹山</t>
  </si>
  <si>
    <t xml:space="preserve">陈同周</t>
  </si>
  <si>
    <t xml:space="preserve">沿湖村四组</t>
  </si>
  <si>
    <t xml:space="preserve">陈中林</t>
  </si>
  <si>
    <t xml:space="preserve">陈春权</t>
  </si>
  <si>
    <t xml:space="preserve">朱先法</t>
  </si>
  <si>
    <t xml:space="preserve">周万芳</t>
  </si>
  <si>
    <t xml:space="preserve">陈玉平</t>
  </si>
  <si>
    <t xml:space="preserve">雷兴兰</t>
  </si>
  <si>
    <t xml:space="preserve">陈秋</t>
  </si>
  <si>
    <t xml:space="preserve">陈春年</t>
  </si>
  <si>
    <t xml:space="preserve">王奎兰</t>
  </si>
  <si>
    <t xml:space="preserve">孙可权</t>
  </si>
  <si>
    <t xml:space="preserve">姚兰芬</t>
  </si>
  <si>
    <t xml:space="preserve">柳元生</t>
  </si>
  <si>
    <t xml:space="preserve">王国巧</t>
  </si>
  <si>
    <t xml:space="preserve">柳广余</t>
  </si>
  <si>
    <t xml:space="preserve">柳广友</t>
  </si>
  <si>
    <t xml:space="preserve">柳元凤</t>
  </si>
  <si>
    <t xml:space="preserve">柳元明</t>
  </si>
  <si>
    <t xml:space="preserve">李广洋</t>
  </si>
  <si>
    <t xml:space="preserve">李勤</t>
  </si>
  <si>
    <t xml:space="preserve">沿湖村五组</t>
  </si>
  <si>
    <t xml:space="preserve">邬礼中</t>
  </si>
  <si>
    <t xml:space="preserve">伍华俊</t>
  </si>
  <si>
    <t xml:space="preserve">李华东</t>
  </si>
  <si>
    <t xml:space="preserve">伍华松</t>
  </si>
  <si>
    <t xml:space="preserve">沈为美</t>
  </si>
  <si>
    <t xml:space="preserve">沈维俊</t>
  </si>
  <si>
    <t xml:space="preserve">杨金中</t>
  </si>
  <si>
    <t xml:space="preserve">杨殿明</t>
  </si>
  <si>
    <t xml:space="preserve">杨登楼</t>
  </si>
  <si>
    <t xml:space="preserve">杨登标</t>
  </si>
  <si>
    <t xml:space="preserve">杨登成</t>
  </si>
  <si>
    <t xml:space="preserve">杨步传</t>
  </si>
  <si>
    <t xml:space="preserve">孙冬青</t>
  </si>
  <si>
    <t xml:space="preserve">孙冬华</t>
  </si>
  <si>
    <t xml:space="preserve">孙可俊</t>
  </si>
  <si>
    <t xml:space="preserve">沈传信</t>
  </si>
  <si>
    <t xml:space="preserve">陈立芳</t>
  </si>
  <si>
    <t xml:space="preserve">杨登梅</t>
  </si>
  <si>
    <t xml:space="preserve">万桂田</t>
  </si>
  <si>
    <t xml:space="preserve">沈为香</t>
  </si>
  <si>
    <t xml:space="preserve">沈传跃</t>
  </si>
  <si>
    <t xml:space="preserve">潘学萍</t>
  </si>
  <si>
    <t xml:space="preserve">沿湖村六组</t>
  </si>
  <si>
    <t xml:space="preserve">倪行华</t>
  </si>
  <si>
    <t xml:space="preserve">沈为俭</t>
  </si>
  <si>
    <t xml:space="preserve">沈为亚</t>
  </si>
  <si>
    <t xml:space="preserve">沈兴元</t>
  </si>
  <si>
    <t xml:space="preserve">沈兴瑞</t>
  </si>
  <si>
    <t xml:space="preserve">荣为美</t>
  </si>
  <si>
    <t xml:space="preserve">李后来</t>
  </si>
  <si>
    <t xml:space="preserve">唐为春</t>
  </si>
  <si>
    <t xml:space="preserve">孙德明</t>
  </si>
  <si>
    <t xml:space="preserve">孙德志</t>
  </si>
  <si>
    <t xml:space="preserve">李后前</t>
  </si>
  <si>
    <t xml:space="preserve">张官华</t>
  </si>
  <si>
    <t xml:space="preserve">唐为勤</t>
  </si>
  <si>
    <t xml:space="preserve">李后德</t>
  </si>
  <si>
    <t xml:space="preserve">孙德昭</t>
  </si>
  <si>
    <t xml:space="preserve">孙德显</t>
  </si>
  <si>
    <t xml:space="preserve">阮丰香</t>
  </si>
  <si>
    <t xml:space="preserve">李后义</t>
  </si>
  <si>
    <t xml:space="preserve">李洪宝</t>
  </si>
  <si>
    <t xml:space="preserve">孙道国</t>
  </si>
  <si>
    <t xml:space="preserve">沈维富</t>
  </si>
  <si>
    <t xml:space="preserve">沈为涛</t>
  </si>
  <si>
    <t xml:space="preserve">李后信</t>
  </si>
  <si>
    <t xml:space="preserve">李后凤</t>
  </si>
  <si>
    <t xml:space="preserve">杨登玉</t>
  </si>
  <si>
    <t xml:space="preserve">王树海</t>
  </si>
  <si>
    <t xml:space="preserve">孙仁忠</t>
  </si>
  <si>
    <t xml:space="preserve">孙定华</t>
  </si>
  <si>
    <t xml:space="preserve">阮丰友</t>
  </si>
  <si>
    <t xml:space="preserve">夏永军</t>
  </si>
  <si>
    <t xml:space="preserve">沈兴江</t>
  </si>
  <si>
    <t xml:space="preserve">李后康</t>
  </si>
  <si>
    <t xml:space="preserve">阮丰兵</t>
  </si>
  <si>
    <t xml:space="preserve">沈为政</t>
  </si>
  <si>
    <t xml:space="preserve">沿湖村七组</t>
  </si>
  <si>
    <t xml:space="preserve">郑秀芳</t>
  </si>
  <si>
    <t xml:space="preserve">张保友</t>
  </si>
  <si>
    <t xml:space="preserve">沈兴忠</t>
  </si>
  <si>
    <t xml:space="preserve">沈兴奎</t>
  </si>
  <si>
    <t xml:space="preserve">柳德付</t>
  </si>
  <si>
    <t xml:space="preserve">陈春武</t>
  </si>
  <si>
    <t xml:space="preserve">马仕宝</t>
  </si>
  <si>
    <t xml:space="preserve">李洪林</t>
  </si>
  <si>
    <t xml:space="preserve">李后武</t>
  </si>
  <si>
    <t xml:space="preserve">李洪兵</t>
  </si>
  <si>
    <t xml:space="preserve">金志凤</t>
  </si>
  <si>
    <t xml:space="preserve">沈维浩</t>
  </si>
  <si>
    <t xml:space="preserve">张远华</t>
  </si>
  <si>
    <t xml:space="preserve">丰乐村一组</t>
  </si>
  <si>
    <t xml:space="preserve">夏国宝</t>
  </si>
  <si>
    <t xml:space="preserve">姚遐云</t>
  </si>
  <si>
    <t xml:space="preserve">夏正武</t>
  </si>
  <si>
    <t xml:space="preserve">夏国华</t>
  </si>
  <si>
    <t xml:space="preserve">李广梅</t>
  </si>
  <si>
    <t xml:space="preserve">夏正法</t>
  </si>
  <si>
    <t xml:space="preserve">夏正富</t>
  </si>
  <si>
    <t xml:space="preserve">万德云</t>
  </si>
  <si>
    <t xml:space="preserve">高德彬</t>
  </si>
  <si>
    <t xml:space="preserve">姚永忠</t>
  </si>
  <si>
    <t xml:space="preserve">姚永清</t>
  </si>
  <si>
    <t xml:space="preserve">姚永友</t>
  </si>
  <si>
    <t xml:space="preserve">姚永涛</t>
  </si>
  <si>
    <t xml:space="preserve">伍光苗</t>
  </si>
  <si>
    <t xml:space="preserve">赵可干</t>
  </si>
  <si>
    <t xml:space="preserve">万洪成</t>
  </si>
  <si>
    <t xml:space="preserve">伍海云</t>
  </si>
  <si>
    <t xml:space="preserve">姚明</t>
  </si>
  <si>
    <t xml:space="preserve">伍治</t>
  </si>
  <si>
    <t xml:space="preserve">周爱花</t>
  </si>
  <si>
    <t xml:space="preserve">姚永华</t>
  </si>
  <si>
    <t xml:space="preserve">张莜颜</t>
  </si>
  <si>
    <t xml:space="preserve">阮玉梅</t>
  </si>
  <si>
    <t xml:space="preserve">丰乐村二组</t>
  </si>
  <si>
    <t xml:space="preserve">姚应达</t>
  </si>
  <si>
    <t xml:space="preserve">周冬梅</t>
  </si>
  <si>
    <t xml:space="preserve">伍德成</t>
  </si>
  <si>
    <t xml:space="preserve">王永成</t>
  </si>
  <si>
    <t xml:space="preserve">姚昌华</t>
  </si>
  <si>
    <t xml:space="preserve">杜先珍</t>
  </si>
  <si>
    <t xml:space="preserve">郑步兰</t>
  </si>
  <si>
    <t xml:space="preserve">姚霞祥</t>
  </si>
  <si>
    <t xml:space="preserve">季绵如</t>
  </si>
  <si>
    <t xml:space="preserve">詹志海</t>
  </si>
  <si>
    <t xml:space="preserve">张景梅</t>
  </si>
  <si>
    <t xml:space="preserve">季绵久</t>
  </si>
  <si>
    <t xml:space="preserve">季九华</t>
  </si>
  <si>
    <t xml:space="preserve">季刚祥</t>
  </si>
  <si>
    <t xml:space="preserve">夏国飞</t>
  </si>
  <si>
    <t xml:space="preserve">夏正国</t>
  </si>
  <si>
    <t xml:space="preserve">陶广辉</t>
  </si>
  <si>
    <t xml:space="preserve">季刚金</t>
  </si>
  <si>
    <t xml:space="preserve">朱启俊</t>
  </si>
  <si>
    <t xml:space="preserve">朱传如</t>
  </si>
  <si>
    <t xml:space="preserve">伍发柱</t>
  </si>
  <si>
    <t xml:space="preserve">伍光成</t>
  </si>
  <si>
    <t xml:space="preserve">伍发福</t>
  </si>
  <si>
    <t xml:space="preserve">王兆付</t>
  </si>
  <si>
    <t xml:space="preserve">周万华</t>
  </si>
  <si>
    <t xml:space="preserve">周万章</t>
  </si>
  <si>
    <t xml:space="preserve">周万玉</t>
  </si>
  <si>
    <t xml:space="preserve">姚彦波</t>
  </si>
  <si>
    <t xml:space="preserve">周宗明</t>
  </si>
  <si>
    <t xml:space="preserve">丰乐村三组</t>
  </si>
  <si>
    <t xml:space="preserve">姚彦怀</t>
  </si>
  <si>
    <t xml:space="preserve">姚彦猛</t>
  </si>
  <si>
    <t xml:space="preserve">姚彦春</t>
  </si>
  <si>
    <t xml:space="preserve">姚彦才</t>
  </si>
  <si>
    <t xml:space="preserve">姚彦勤</t>
  </si>
  <si>
    <t xml:space="preserve">陈同忠</t>
  </si>
  <si>
    <t xml:space="preserve">严翠英</t>
  </si>
  <si>
    <t xml:space="preserve">姚永春</t>
  </si>
  <si>
    <t xml:space="preserve">姚彦权</t>
  </si>
  <si>
    <t xml:space="preserve">姚彦和</t>
  </si>
  <si>
    <t xml:space="preserve">姚永年</t>
  </si>
  <si>
    <t xml:space="preserve">姚彦久</t>
  </si>
  <si>
    <t xml:space="preserve">姚彦洲</t>
  </si>
  <si>
    <t xml:space="preserve">姚彦新</t>
  </si>
  <si>
    <t xml:space="preserve">姚永利</t>
  </si>
  <si>
    <t xml:space="preserve">姚彦田</t>
  </si>
  <si>
    <t xml:space="preserve">伍元付</t>
  </si>
  <si>
    <t xml:space="preserve">伍元江</t>
  </si>
  <si>
    <t xml:space="preserve">姚彦海</t>
  </si>
  <si>
    <t xml:space="preserve">姚彦兵</t>
  </si>
  <si>
    <t xml:space="preserve">罗仕升</t>
  </si>
  <si>
    <t xml:space="preserve">姚庆华</t>
  </si>
  <si>
    <t xml:space="preserve">姚永顺</t>
  </si>
  <si>
    <t xml:space="preserve">丰乐村四组</t>
  </si>
  <si>
    <t xml:space="preserve">姚永明</t>
  </si>
  <si>
    <t xml:space="preserve">姚彦珠</t>
  </si>
  <si>
    <t xml:space="preserve">姚永军</t>
  </si>
  <si>
    <t xml:space="preserve">吉文珍</t>
  </si>
  <si>
    <t xml:space="preserve">姚彦柱</t>
  </si>
  <si>
    <t xml:space="preserve">徐素兰</t>
  </si>
  <si>
    <t xml:space="preserve">姚仕平</t>
  </si>
  <si>
    <t xml:space="preserve">姚仕禄</t>
  </si>
  <si>
    <t xml:space="preserve">姚彦堂</t>
  </si>
  <si>
    <t xml:space="preserve">陈伏生</t>
  </si>
  <si>
    <t xml:space="preserve">姚庆太</t>
  </si>
  <si>
    <t xml:space="preserve">丰乐村五组</t>
  </si>
  <si>
    <t xml:space="preserve">严后保</t>
  </si>
  <si>
    <t xml:space="preserve">姚永林</t>
  </si>
  <si>
    <t xml:space="preserve">古永亮</t>
  </si>
  <si>
    <t xml:space="preserve">陈业恒</t>
  </si>
  <si>
    <t xml:space="preserve">丰乐村六组</t>
  </si>
  <si>
    <t xml:space="preserve">陈守华</t>
  </si>
  <si>
    <t xml:space="preserve">高兰梅</t>
  </si>
  <si>
    <t xml:space="preserve">冯兰梦</t>
  </si>
  <si>
    <t xml:space="preserve">李广平</t>
  </si>
  <si>
    <t xml:space="preserve">李春东</t>
  </si>
  <si>
    <t xml:space="preserve">陈继光</t>
  </si>
  <si>
    <t xml:space="preserve">姚霞标</t>
  </si>
  <si>
    <t xml:space="preserve">伍树青</t>
  </si>
  <si>
    <t xml:space="preserve">丰乐村七组</t>
  </si>
  <si>
    <t xml:space="preserve">伍华国</t>
  </si>
  <si>
    <t xml:space="preserve">姚永桂</t>
  </si>
  <si>
    <t xml:space="preserve">汤春忠</t>
  </si>
  <si>
    <t xml:space="preserve">姚永艮</t>
  </si>
  <si>
    <t xml:space="preserve">汤巨友</t>
  </si>
  <si>
    <t xml:space="preserve">伍光金</t>
  </si>
  <si>
    <t xml:space="preserve">伍华明</t>
  </si>
  <si>
    <t xml:space="preserve">伍光东</t>
  </si>
  <si>
    <t xml:space="preserve">伍发禹</t>
  </si>
  <si>
    <t xml:space="preserve">熊翔远</t>
  </si>
  <si>
    <t xml:space="preserve">毛兴琼</t>
  </si>
  <si>
    <t xml:space="preserve">伍华东</t>
  </si>
  <si>
    <t xml:space="preserve">伍华云</t>
  </si>
  <si>
    <t xml:space="preserve">丰乐村八组</t>
  </si>
  <si>
    <t xml:space="preserve">伍光海</t>
  </si>
  <si>
    <t xml:space="preserve">熊安宁</t>
  </si>
  <si>
    <t xml:space="preserve">伍俊平</t>
  </si>
  <si>
    <t xml:space="preserve">熊安洲</t>
  </si>
  <si>
    <t xml:space="preserve">伍发彩</t>
  </si>
  <si>
    <t xml:space="preserve">伍发辉</t>
  </si>
  <si>
    <t xml:space="preserve">伍发云</t>
  </si>
  <si>
    <t xml:space="preserve">伍发举</t>
  </si>
  <si>
    <t xml:space="preserve">伍云</t>
  </si>
  <si>
    <t xml:space="preserve">吉启干</t>
  </si>
  <si>
    <t xml:space="preserve">伍光灿</t>
  </si>
  <si>
    <t xml:space="preserve">伍光元</t>
  </si>
  <si>
    <t xml:space="preserve">李家园</t>
  </si>
  <si>
    <t xml:space="preserve">丰乐村九组</t>
  </si>
  <si>
    <t xml:space="preserve">左如春</t>
  </si>
  <si>
    <t xml:space="preserve">杨如青</t>
  </si>
  <si>
    <t xml:space="preserve">伍光配</t>
  </si>
  <si>
    <t xml:space="preserve">王达成</t>
  </si>
  <si>
    <t xml:space="preserve">孙达军</t>
  </si>
  <si>
    <t xml:space="preserve">伍光玉</t>
  </si>
  <si>
    <t xml:space="preserve">黄志友</t>
  </si>
  <si>
    <t xml:space="preserve">伍元松</t>
  </si>
  <si>
    <t xml:space="preserve">王兆荣</t>
  </si>
  <si>
    <t xml:space="preserve">伍光山</t>
  </si>
  <si>
    <t xml:space="preserve">黄志付</t>
  </si>
  <si>
    <t xml:space="preserve">陈元宏</t>
  </si>
  <si>
    <t xml:space="preserve">赤水一组</t>
  </si>
  <si>
    <t xml:space="preserve">陈朋仁</t>
  </si>
  <si>
    <t xml:space="preserve">曹信龙</t>
  </si>
  <si>
    <t xml:space="preserve">陈玉成</t>
  </si>
  <si>
    <t xml:space="preserve">陈信仁</t>
  </si>
  <si>
    <t xml:space="preserve">陈玉金</t>
  </si>
  <si>
    <t xml:space="preserve">陈荣仁</t>
  </si>
  <si>
    <t xml:space="preserve">刘绪俊</t>
  </si>
  <si>
    <t xml:space="preserve">刘绪海</t>
  </si>
  <si>
    <t xml:space="preserve">陈玉波</t>
  </si>
  <si>
    <t xml:space="preserve">刘绪洲</t>
  </si>
  <si>
    <t xml:space="preserve">陈素芹</t>
  </si>
  <si>
    <t xml:space="preserve">陈丰兰</t>
  </si>
  <si>
    <t xml:space="preserve">柏广年</t>
  </si>
  <si>
    <t xml:space="preserve">孙守余</t>
  </si>
  <si>
    <t xml:space="preserve">刘仁山</t>
  </si>
  <si>
    <t xml:space="preserve">陈古钟</t>
  </si>
  <si>
    <t xml:space="preserve">柏祥基</t>
  </si>
  <si>
    <t xml:space="preserve">柏玉基</t>
  </si>
  <si>
    <t xml:space="preserve">柏宽基</t>
  </si>
  <si>
    <t xml:space="preserve">柏广祥</t>
  </si>
  <si>
    <t xml:space="preserve">陈祥仁</t>
  </si>
  <si>
    <t xml:space="preserve">陈太华</t>
  </si>
  <si>
    <t xml:space="preserve">郑先权</t>
  </si>
  <si>
    <t xml:space="preserve">赤水二组</t>
  </si>
  <si>
    <t xml:space="preserve">孙奎祥</t>
  </si>
  <si>
    <t xml:space="preserve">陈献忠</t>
  </si>
  <si>
    <t xml:space="preserve">陈明丰</t>
  </si>
  <si>
    <t xml:space="preserve">陈风杰</t>
  </si>
  <si>
    <t xml:space="preserve">陈风清</t>
  </si>
  <si>
    <t xml:space="preserve">陈风銮</t>
  </si>
  <si>
    <t xml:space="preserve">陈风才</t>
  </si>
  <si>
    <t xml:space="preserve">陈风科</t>
  </si>
  <si>
    <t xml:space="preserve">陈风爱</t>
  </si>
  <si>
    <t xml:space="preserve">陈风景</t>
  </si>
  <si>
    <t xml:space="preserve">陈风海</t>
  </si>
  <si>
    <t xml:space="preserve">陈风新</t>
  </si>
  <si>
    <t xml:space="preserve">陈风良</t>
  </si>
  <si>
    <t xml:space="preserve">陈风美</t>
  </si>
  <si>
    <t xml:space="preserve">陈风武</t>
  </si>
  <si>
    <t xml:space="preserve">陈风飞</t>
  </si>
  <si>
    <t xml:space="preserve">陈明进</t>
  </si>
  <si>
    <t xml:space="preserve">陈风钱</t>
  </si>
  <si>
    <t xml:space="preserve">陈风学</t>
  </si>
  <si>
    <t xml:space="preserve">陈风如</t>
  </si>
  <si>
    <t xml:space="preserve">陈风和</t>
  </si>
  <si>
    <t xml:space="preserve">陈风宝</t>
  </si>
  <si>
    <t xml:space="preserve">陈国顺</t>
  </si>
  <si>
    <t xml:space="preserve">施庆荣</t>
  </si>
  <si>
    <t xml:space="preserve">赤水三组</t>
  </si>
  <si>
    <t xml:space="preserve">陈献宝</t>
  </si>
  <si>
    <t xml:space="preserve">刘成仁</t>
  </si>
  <si>
    <t xml:space="preserve">陈风健</t>
  </si>
  <si>
    <t xml:space="preserve">陈献春</t>
  </si>
  <si>
    <t xml:space="preserve">何玉琰</t>
  </si>
  <si>
    <t xml:space="preserve">陈献国</t>
  </si>
  <si>
    <t xml:space="preserve">朱明强</t>
  </si>
  <si>
    <t xml:space="preserve">叶久如</t>
  </si>
  <si>
    <t xml:space="preserve">赤水四组</t>
  </si>
  <si>
    <t xml:space="preserve">张夕凤</t>
  </si>
  <si>
    <t xml:space="preserve">张夕华</t>
  </si>
  <si>
    <t xml:space="preserve">张夕友</t>
  </si>
  <si>
    <t xml:space="preserve">张兆兵</t>
  </si>
  <si>
    <t xml:space="preserve">张夕久</t>
  </si>
  <si>
    <t xml:space="preserve">张爱成</t>
  </si>
  <si>
    <t xml:space="preserve">张夕余</t>
  </si>
  <si>
    <t xml:space="preserve">张夕富</t>
  </si>
  <si>
    <t xml:space="preserve">张夕成</t>
  </si>
  <si>
    <t xml:space="preserve">陈献坤</t>
  </si>
  <si>
    <t xml:space="preserve">陶国忠</t>
  </si>
  <si>
    <t xml:space="preserve">陈兆明</t>
  </si>
  <si>
    <t xml:space="preserve">陈玉山</t>
  </si>
  <si>
    <t xml:space="preserve">赤水五组</t>
  </si>
  <si>
    <t xml:space="preserve">陈玉其</t>
  </si>
  <si>
    <t xml:space="preserve">陈凤吉</t>
  </si>
  <si>
    <t xml:space="preserve">陈国潮</t>
  </si>
  <si>
    <t xml:space="preserve">陈国贵</t>
  </si>
  <si>
    <t xml:space="preserve">陈玉兵</t>
  </si>
  <si>
    <t xml:space="preserve">陈静仁</t>
  </si>
  <si>
    <t xml:space="preserve">陈安仁</t>
  </si>
  <si>
    <t xml:space="preserve">陈玉琏</t>
  </si>
  <si>
    <t xml:space="preserve">陈兆凤</t>
  </si>
  <si>
    <t xml:space="preserve">陈德利</t>
  </si>
  <si>
    <t xml:space="preserve">陈兆山</t>
  </si>
  <si>
    <t xml:space="preserve">王金明</t>
  </si>
  <si>
    <t xml:space="preserve">陈德顺</t>
  </si>
  <si>
    <t xml:space="preserve">陈丰红</t>
  </si>
  <si>
    <t xml:space="preserve">张和兵</t>
  </si>
  <si>
    <t xml:space="preserve">赤水六组</t>
  </si>
  <si>
    <t xml:space="preserve">孙奎俊</t>
  </si>
  <si>
    <t xml:space="preserve">孙奎山</t>
  </si>
  <si>
    <t xml:space="preserve">孙奎清</t>
  </si>
  <si>
    <t xml:space="preserve">韩俊平</t>
  </si>
  <si>
    <t xml:space="preserve">韩俊洪</t>
  </si>
  <si>
    <t xml:space="preserve">张和苏</t>
  </si>
  <si>
    <t xml:space="preserve">张和选</t>
  </si>
  <si>
    <t xml:space="preserve">张和巧</t>
  </si>
  <si>
    <t xml:space="preserve">张忠高</t>
  </si>
  <si>
    <t xml:space="preserve">张晓明</t>
  </si>
  <si>
    <t xml:space="preserve">张和玉</t>
  </si>
  <si>
    <t xml:space="preserve">姚攸春</t>
  </si>
  <si>
    <t xml:space="preserve">张和莲</t>
  </si>
  <si>
    <t xml:space="preserve">张和春</t>
  </si>
  <si>
    <t xml:space="preserve">郭秀梅</t>
  </si>
  <si>
    <t xml:space="preserve">赤水七组</t>
  </si>
  <si>
    <t xml:space="preserve">张福仁</t>
  </si>
  <si>
    <t xml:space="preserve">张福美</t>
  </si>
  <si>
    <t xml:space="preserve">李长伟</t>
  </si>
  <si>
    <t xml:space="preserve">李海玉</t>
  </si>
  <si>
    <t xml:space="preserve">张福太</t>
  </si>
  <si>
    <t xml:space="preserve">李海风</t>
  </si>
  <si>
    <t xml:space="preserve">姚同军</t>
  </si>
  <si>
    <t xml:space="preserve">吴永俊</t>
  </si>
  <si>
    <t xml:space="preserve">许德发</t>
  </si>
  <si>
    <t xml:space="preserve">李海深</t>
  </si>
  <si>
    <t xml:space="preserve">许德龙</t>
  </si>
  <si>
    <t xml:space="preserve">许德祥</t>
  </si>
  <si>
    <t xml:space="preserve">李录荣</t>
  </si>
  <si>
    <t xml:space="preserve">许德亮</t>
  </si>
  <si>
    <t xml:space="preserve">许伏康</t>
  </si>
  <si>
    <t xml:space="preserve">戚银香</t>
  </si>
  <si>
    <t xml:space="preserve">张玉军</t>
  </si>
  <si>
    <t xml:space="preserve">许德喜</t>
  </si>
  <si>
    <t xml:space="preserve">许德艮</t>
  </si>
  <si>
    <t xml:space="preserve">许德华</t>
  </si>
  <si>
    <t xml:space="preserve">许德风</t>
  </si>
  <si>
    <t xml:space="preserve">许德仁</t>
  </si>
  <si>
    <t xml:space="preserve">姚攸松</t>
  </si>
  <si>
    <t xml:space="preserve">许德道</t>
  </si>
  <si>
    <t xml:space="preserve">姚福亮</t>
  </si>
  <si>
    <t xml:space="preserve">许伏美</t>
  </si>
  <si>
    <t xml:space="preserve">姚攸云</t>
  </si>
  <si>
    <t xml:space="preserve">姚同玉</t>
  </si>
  <si>
    <t xml:space="preserve">姚攸道</t>
  </si>
  <si>
    <t xml:space="preserve">姚攸勤</t>
  </si>
  <si>
    <t xml:space="preserve">姚伏选</t>
  </si>
  <si>
    <t xml:space="preserve">姚攸保</t>
  </si>
  <si>
    <t xml:space="preserve">姚攸本</t>
  </si>
  <si>
    <t xml:space="preserve">张生才</t>
  </si>
  <si>
    <t xml:space="preserve">吴仕权</t>
  </si>
  <si>
    <t xml:space="preserve">赤水八组</t>
  </si>
  <si>
    <t xml:space="preserve">李寿林</t>
  </si>
  <si>
    <t xml:space="preserve">陈翠萍</t>
  </si>
  <si>
    <t xml:space="preserve">李录松</t>
  </si>
  <si>
    <t xml:space="preserve">吴仕江</t>
  </si>
  <si>
    <t xml:space="preserve">张春宏</t>
  </si>
  <si>
    <t xml:space="preserve">柏美基</t>
  </si>
  <si>
    <t xml:space="preserve">张金彩</t>
  </si>
  <si>
    <t xml:space="preserve">柏军基</t>
  </si>
  <si>
    <t xml:space="preserve">王金年</t>
  </si>
  <si>
    <t xml:space="preserve">张德恺</t>
  </si>
  <si>
    <t xml:space="preserve">张德方</t>
  </si>
  <si>
    <t xml:space="preserve">朱明志</t>
  </si>
  <si>
    <t xml:space="preserve">张春俊</t>
  </si>
  <si>
    <t xml:space="preserve">张金纯</t>
  </si>
  <si>
    <t xml:space="preserve">柏广华</t>
  </si>
  <si>
    <t xml:space="preserve">张金兵</t>
  </si>
  <si>
    <t xml:space="preserve">吴永凯</t>
  </si>
  <si>
    <t xml:space="preserve">赤水九组</t>
  </si>
  <si>
    <t xml:space="preserve">万仕英</t>
  </si>
  <si>
    <t xml:space="preserve">吴仕龙</t>
  </si>
  <si>
    <t xml:space="preserve">吴仕凤</t>
  </si>
  <si>
    <t xml:space="preserve">吴仕华</t>
  </si>
  <si>
    <t xml:space="preserve">张忍凤</t>
  </si>
  <si>
    <t xml:space="preserve">张万顺</t>
  </si>
  <si>
    <t xml:space="preserve">王万春</t>
  </si>
  <si>
    <t xml:space="preserve">王万传</t>
  </si>
  <si>
    <t xml:space="preserve">张万祥</t>
  </si>
  <si>
    <t xml:space="preserve">张万江</t>
  </si>
  <si>
    <t xml:space="preserve">张忍友</t>
  </si>
  <si>
    <t xml:space="preserve">熊相成</t>
  </si>
  <si>
    <t xml:space="preserve">熊委成</t>
  </si>
  <si>
    <t xml:space="preserve">熊善成</t>
  </si>
  <si>
    <t xml:space="preserve">熊金成</t>
  </si>
  <si>
    <t xml:space="preserve">张德恒</t>
  </si>
  <si>
    <t xml:space="preserve">王福章</t>
  </si>
  <si>
    <t xml:space="preserve">张德华</t>
  </si>
  <si>
    <t xml:space="preserve">熊学军</t>
  </si>
  <si>
    <t xml:space="preserve">周仕洪</t>
  </si>
  <si>
    <t xml:space="preserve">张德本</t>
  </si>
  <si>
    <t xml:space="preserve">熊林成</t>
  </si>
  <si>
    <t xml:space="preserve">熊俊成</t>
  </si>
  <si>
    <t xml:space="preserve">熊学成</t>
  </si>
  <si>
    <t xml:space="preserve">李福余</t>
  </si>
  <si>
    <t xml:space="preserve">张德权</t>
  </si>
  <si>
    <t xml:space="preserve">戴红星</t>
  </si>
  <si>
    <t xml:space="preserve">熊学明</t>
  </si>
  <si>
    <t xml:space="preserve">仲从元</t>
  </si>
  <si>
    <t xml:space="preserve">赤水十组</t>
  </si>
  <si>
    <t xml:space="preserve">朱永军</t>
  </si>
  <si>
    <t xml:space="preserve">雷恒春</t>
  </si>
  <si>
    <t xml:space="preserve">李雪付</t>
  </si>
  <si>
    <t xml:space="preserve">潘德洲</t>
  </si>
  <si>
    <t xml:space="preserve">于和</t>
  </si>
  <si>
    <t xml:space="preserve">于爱林</t>
  </si>
  <si>
    <t xml:space="preserve">于春桥</t>
  </si>
  <si>
    <t xml:space="preserve">于爱银</t>
  </si>
  <si>
    <t xml:space="preserve">于爱莲</t>
  </si>
  <si>
    <t xml:space="preserve">姚伏庆</t>
  </si>
  <si>
    <t xml:space="preserve">姚友国</t>
  </si>
  <si>
    <t xml:space="preserve">姚有松</t>
  </si>
  <si>
    <t xml:space="preserve">姚有林</t>
  </si>
  <si>
    <t xml:space="preserve">于爱云</t>
  </si>
  <si>
    <t xml:space="preserve">于爱军</t>
  </si>
  <si>
    <t xml:space="preserve">于洲</t>
  </si>
  <si>
    <t xml:space="preserve">吉文余</t>
  </si>
  <si>
    <t xml:space="preserve">韩为玉</t>
  </si>
  <si>
    <t xml:space="preserve">韩勃</t>
  </si>
  <si>
    <t xml:space="preserve">顾成才</t>
  </si>
  <si>
    <t xml:space="preserve">韩亚</t>
  </si>
  <si>
    <t xml:space="preserve">程有仪</t>
  </si>
  <si>
    <t xml:space="preserve">于怀</t>
  </si>
  <si>
    <t xml:space="preserve">姚有洲</t>
  </si>
  <si>
    <t xml:space="preserve">姚有传</t>
  </si>
  <si>
    <t xml:space="preserve">姚伏余</t>
  </si>
  <si>
    <t xml:space="preserve">韩为美</t>
  </si>
  <si>
    <t xml:space="preserve">郭素英</t>
  </si>
  <si>
    <t xml:space="preserve">赤水十一组</t>
  </si>
  <si>
    <t xml:space="preserve">刘锡林</t>
  </si>
  <si>
    <t xml:space="preserve">李书洲</t>
  </si>
  <si>
    <t xml:space="preserve">郭秀岐</t>
  </si>
  <si>
    <t xml:space="preserve">于美洲</t>
  </si>
  <si>
    <t xml:space="preserve">于秀洲</t>
  </si>
  <si>
    <t xml:space="preserve">郭永章</t>
  </si>
  <si>
    <t xml:space="preserve">沈玉清</t>
  </si>
  <si>
    <t xml:space="preserve">孙留国</t>
  </si>
  <si>
    <t xml:space="preserve">于秀华</t>
  </si>
  <si>
    <t xml:space="preserve">郭秀丰</t>
  </si>
  <si>
    <t xml:space="preserve">付启海</t>
  </si>
  <si>
    <t xml:space="preserve">付启关</t>
  </si>
  <si>
    <t xml:space="preserve">郭久如</t>
  </si>
  <si>
    <t xml:space="preserve">陈春景</t>
  </si>
  <si>
    <t xml:space="preserve">张金林</t>
  </si>
  <si>
    <t xml:space="preserve">张金东</t>
  </si>
  <si>
    <t xml:space="preserve">郭秀松</t>
  </si>
  <si>
    <t xml:space="preserve">郭秀霁</t>
  </si>
  <si>
    <t xml:space="preserve">张长洲</t>
  </si>
  <si>
    <t xml:space="preserve">张春道</t>
  </si>
  <si>
    <t xml:space="preserve">张金河</t>
  </si>
  <si>
    <t xml:space="preserve">张春华</t>
  </si>
  <si>
    <t xml:space="preserve">张春雨</t>
  </si>
  <si>
    <t xml:space="preserve">冯波</t>
  </si>
  <si>
    <t xml:space="preserve">张金莲</t>
  </si>
  <si>
    <t xml:space="preserve">张生标</t>
  </si>
  <si>
    <t xml:space="preserve">张春浩</t>
  </si>
  <si>
    <t xml:space="preserve">张长永</t>
  </si>
  <si>
    <t xml:space="preserve">张德和</t>
  </si>
  <si>
    <t xml:space="preserve">张德齐</t>
  </si>
  <si>
    <t xml:space="preserve">潘奎仁</t>
  </si>
  <si>
    <t xml:space="preserve">军舍村一组</t>
  </si>
  <si>
    <t xml:space="preserve">刘仁忠</t>
  </si>
  <si>
    <t xml:space="preserve">刘成生</t>
  </si>
  <si>
    <t xml:space="preserve">刘仁玉</t>
  </si>
  <si>
    <t xml:space="preserve">仲惟根</t>
  </si>
  <si>
    <t xml:space="preserve">王树祥</t>
  </si>
  <si>
    <t xml:space="preserve">倪言忠</t>
  </si>
  <si>
    <t xml:space="preserve">刘仁道</t>
  </si>
  <si>
    <t xml:space="preserve">刘仁荣</t>
  </si>
  <si>
    <t xml:space="preserve">仲为纲</t>
  </si>
  <si>
    <t xml:space="preserve">孙先梅</t>
  </si>
  <si>
    <t xml:space="preserve">仲惟满</t>
  </si>
  <si>
    <t xml:space="preserve">仲惟年</t>
  </si>
  <si>
    <t xml:space="preserve">王后恩</t>
  </si>
  <si>
    <t xml:space="preserve">王兆虎</t>
  </si>
  <si>
    <t xml:space="preserve">仲惟国</t>
  </si>
  <si>
    <t xml:space="preserve">周群</t>
  </si>
  <si>
    <t xml:space="preserve">冀锦凤</t>
  </si>
  <si>
    <t xml:space="preserve">孙达阁</t>
  </si>
  <si>
    <t xml:space="preserve">军舍村二组</t>
  </si>
  <si>
    <t xml:space="preserve">吉玉华</t>
  </si>
  <si>
    <t xml:space="preserve">张广连</t>
  </si>
  <si>
    <t xml:space="preserve">仲美兰</t>
  </si>
  <si>
    <t xml:space="preserve">王守忠</t>
  </si>
  <si>
    <t xml:space="preserve">孙桂英</t>
  </si>
  <si>
    <t xml:space="preserve">张安友</t>
  </si>
  <si>
    <t xml:space="preserve">洪明根</t>
  </si>
  <si>
    <t xml:space="preserve">仲从玉</t>
  </si>
  <si>
    <t xml:space="preserve">军舍村三组</t>
  </si>
  <si>
    <t xml:space="preserve">仲从艮</t>
  </si>
  <si>
    <t xml:space="preserve">仲维振</t>
  </si>
  <si>
    <t xml:space="preserve">仲维彬</t>
  </si>
  <si>
    <t xml:space="preserve">仲惟亮</t>
  </si>
  <si>
    <t xml:space="preserve">谈仕慧</t>
  </si>
  <si>
    <t xml:space="preserve">仲从学</t>
  </si>
  <si>
    <t xml:space="preserve">仲惟秀</t>
  </si>
  <si>
    <t xml:space="preserve">仲从顺</t>
  </si>
  <si>
    <t xml:space="preserve">仲从茂</t>
  </si>
  <si>
    <t xml:space="preserve">仲从香</t>
  </si>
  <si>
    <t xml:space="preserve">仲从彬</t>
  </si>
  <si>
    <t xml:space="preserve">孙兵</t>
  </si>
  <si>
    <t xml:space="preserve">孙仕龙</t>
  </si>
  <si>
    <t xml:space="preserve">仲维武</t>
  </si>
  <si>
    <t xml:space="preserve">仲维祥</t>
  </si>
  <si>
    <t xml:space="preserve">仲维才</t>
  </si>
  <si>
    <t xml:space="preserve">钱香兰</t>
  </si>
  <si>
    <t xml:space="preserve">仲为凡</t>
  </si>
  <si>
    <t xml:space="preserve">周忠仁</t>
  </si>
  <si>
    <t xml:space="preserve">胡仰宏</t>
  </si>
  <si>
    <t xml:space="preserve">胡锦海</t>
  </si>
  <si>
    <t xml:space="preserve">何大林</t>
  </si>
  <si>
    <t xml:space="preserve">何大森</t>
  </si>
  <si>
    <t xml:space="preserve">仲惟庆</t>
  </si>
  <si>
    <t xml:space="preserve">乔桂英</t>
  </si>
  <si>
    <t xml:space="preserve">龚长富</t>
  </si>
  <si>
    <t xml:space="preserve">军舍村四组</t>
  </si>
  <si>
    <t xml:space="preserve">徐加富</t>
  </si>
  <si>
    <t xml:space="preserve">王正强</t>
  </si>
  <si>
    <t xml:space="preserve">徐成亮</t>
  </si>
  <si>
    <t xml:space="preserve">陶广仁</t>
  </si>
  <si>
    <t xml:space="preserve">杨步金</t>
  </si>
  <si>
    <t xml:space="preserve">王兆邦</t>
  </si>
  <si>
    <t xml:space="preserve">何玉林</t>
  </si>
  <si>
    <t xml:space="preserve">胡锦宏</t>
  </si>
  <si>
    <t xml:space="preserve">王兆飞</t>
  </si>
  <si>
    <t xml:space="preserve">王  标</t>
  </si>
  <si>
    <t xml:space="preserve">王广辉</t>
  </si>
  <si>
    <t xml:space="preserve">王广跃</t>
  </si>
  <si>
    <t xml:space="preserve">胡金付</t>
  </si>
  <si>
    <t xml:space="preserve">王兆干</t>
  </si>
  <si>
    <t xml:space="preserve">韩步林</t>
  </si>
  <si>
    <t xml:space="preserve">沈传朋</t>
  </si>
  <si>
    <t xml:space="preserve">军舍村五组</t>
  </si>
  <si>
    <t xml:space="preserve">沈传标</t>
  </si>
  <si>
    <t xml:space="preserve">沈传友</t>
  </si>
  <si>
    <t xml:space="preserve">荣明忠</t>
  </si>
  <si>
    <t xml:space="preserve">刘英</t>
  </si>
  <si>
    <t xml:space="preserve">王正武</t>
  </si>
  <si>
    <t xml:space="preserve">荣为华</t>
  </si>
  <si>
    <t xml:space="preserve">沈兴李</t>
  </si>
  <si>
    <t xml:space="preserve">李忠左</t>
  </si>
  <si>
    <t xml:space="preserve">沈兴科</t>
  </si>
  <si>
    <t xml:space="preserve">荣明国</t>
  </si>
  <si>
    <t xml:space="preserve">沈兴旺</t>
  </si>
  <si>
    <t xml:space="preserve">沈传忠</t>
  </si>
  <si>
    <t xml:space="preserve">王正龙</t>
  </si>
  <si>
    <t xml:space="preserve">王正永</t>
  </si>
  <si>
    <t xml:space="preserve">王正猛</t>
  </si>
  <si>
    <t xml:space="preserve">王国顺</t>
  </si>
  <si>
    <t xml:space="preserve">王道勤</t>
  </si>
  <si>
    <t xml:space="preserve">王国山</t>
  </si>
  <si>
    <t xml:space="preserve">赵自安</t>
  </si>
  <si>
    <t xml:space="preserve">军舍村六组</t>
  </si>
  <si>
    <t xml:space="preserve">赵长州</t>
  </si>
  <si>
    <t xml:space="preserve">赵可新</t>
  </si>
  <si>
    <t xml:space="preserve">赵可群</t>
  </si>
  <si>
    <t xml:space="preserve">李正清</t>
  </si>
  <si>
    <t xml:space="preserve">周开玉</t>
  </si>
  <si>
    <t xml:space="preserve">周开礼</t>
  </si>
  <si>
    <t xml:space="preserve">李广武</t>
  </si>
  <si>
    <t xml:space="preserve">李忠明</t>
  </si>
  <si>
    <t xml:space="preserve">刘文英</t>
  </si>
  <si>
    <t xml:space="preserve">李忠仁</t>
  </si>
  <si>
    <t xml:space="preserve">周正成</t>
  </si>
  <si>
    <t xml:space="preserve">周正宏</t>
  </si>
  <si>
    <t xml:space="preserve">周开保</t>
  </si>
  <si>
    <t xml:space="preserve">周正贵</t>
  </si>
  <si>
    <t xml:space="preserve">杨长英</t>
  </si>
  <si>
    <t xml:space="preserve">潘学珍</t>
  </si>
  <si>
    <t xml:space="preserve">唐书珍</t>
  </si>
  <si>
    <t xml:space="preserve">唐金才</t>
  </si>
  <si>
    <t xml:space="preserve">潘洪珍</t>
  </si>
  <si>
    <t xml:space="preserve">蔡恩庆</t>
  </si>
  <si>
    <t xml:space="preserve">蔡后保</t>
  </si>
  <si>
    <t xml:space="preserve">李忠学</t>
  </si>
  <si>
    <t xml:space="preserve">潘友华</t>
  </si>
  <si>
    <t xml:space="preserve">潘友全</t>
  </si>
  <si>
    <t xml:space="preserve">周福祥</t>
  </si>
  <si>
    <t xml:space="preserve">赵自宏</t>
  </si>
  <si>
    <t xml:space="preserve">孙道宜</t>
  </si>
  <si>
    <t xml:space="preserve">军舍村七组</t>
  </si>
  <si>
    <t xml:space="preserve">孙道永</t>
  </si>
  <si>
    <t xml:space="preserve">孙道珍</t>
  </si>
  <si>
    <t xml:space="preserve">孙道柱</t>
  </si>
  <si>
    <t xml:space="preserve">孙成兰</t>
  </si>
  <si>
    <t xml:space="preserve">孙德宏</t>
  </si>
  <si>
    <t xml:space="preserve">刘成喜</t>
  </si>
  <si>
    <t xml:space="preserve">刘绪芹</t>
  </si>
  <si>
    <t xml:space="preserve">杨登才</t>
  </si>
  <si>
    <t xml:space="preserve">刘成祥</t>
  </si>
  <si>
    <t xml:space="preserve">柏基友</t>
  </si>
  <si>
    <t xml:space="preserve">唐金成</t>
  </si>
  <si>
    <t xml:space="preserve">军舍村八组</t>
  </si>
  <si>
    <t xml:space="preserve">王兆信</t>
  </si>
  <si>
    <t xml:space="preserve">韩丁成</t>
  </si>
  <si>
    <t xml:space="preserve">孙贤才</t>
  </si>
  <si>
    <t xml:space="preserve">刘  广</t>
  </si>
  <si>
    <t xml:space="preserve">柏基华</t>
  </si>
  <si>
    <t xml:space="preserve">刘成美</t>
  </si>
  <si>
    <t xml:space="preserve">唐业勤</t>
  </si>
  <si>
    <t xml:space="preserve">李长兴</t>
  </si>
  <si>
    <t xml:space="preserve">高字坊</t>
  </si>
  <si>
    <t xml:space="preserve">种业中心一组</t>
  </si>
  <si>
    <t xml:space="preserve">吴健</t>
  </si>
  <si>
    <t xml:space="preserve">五组</t>
  </si>
  <si>
    <t xml:space="preserve">高亚春</t>
  </si>
  <si>
    <t xml:space="preserve">十一组</t>
  </si>
  <si>
    <t xml:space="preserve">万仁松</t>
  </si>
  <si>
    <t xml:space="preserve">三、四、八、九、十组</t>
  </si>
  <si>
    <t xml:space="preserve">吴广顺</t>
  </si>
  <si>
    <t xml:space="preserve">九组</t>
  </si>
  <si>
    <t xml:space="preserve">滩涂公司十八篙子</t>
  </si>
  <si>
    <t xml:space="preserve">嵇尚明</t>
  </si>
  <si>
    <t xml:space="preserve">十八篙子</t>
  </si>
  <si>
    <t xml:space="preserve">刘协记</t>
  </si>
  <si>
    <t xml:space="preserve">李航</t>
  </si>
  <si>
    <t xml:space="preserve">李慧林</t>
  </si>
  <si>
    <t xml:space="preserve">姜春斌</t>
  </si>
  <si>
    <t xml:space="preserve">王玉英</t>
  </si>
  <si>
    <t xml:space="preserve">李广军</t>
  </si>
  <si>
    <t xml:space="preserve">尧润公司</t>
  </si>
  <si>
    <t xml:space="preserve">堤北站</t>
  </si>
  <si>
    <t xml:space="preserve">秦永宏</t>
  </si>
  <si>
    <t xml:space="preserve">银涂镇港中社区居一组</t>
  </si>
  <si>
    <t xml:space="preserve">万后斌</t>
  </si>
  <si>
    <t xml:space="preserve">港中社区居一组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_ "/>
    <numFmt numFmtId="167" formatCode="0.0_ "/>
    <numFmt numFmtId="168" formatCode="@"/>
    <numFmt numFmtId="169" formatCode="General"/>
    <numFmt numFmtId="170" formatCode="#,##0.00"/>
    <numFmt numFmtId="171" formatCode="_ * #,##0.0_ ;_ * \-#,##0.0_ ;_ * \-??_ ;_ @_ "/>
    <numFmt numFmtId="172" formatCode="0.0_);[RED]\(0.0\)"/>
    <numFmt numFmtId="173" formatCode="#,##0.0"/>
    <numFmt numFmtId="174" formatCode="#,##0.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u val="single"/>
      <sz val="11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0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2" borderId="2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5" xfId="22"/>
    <cellStyle name="常规 10 3" xfId="23"/>
    <cellStyle name="常规 10 4" xfId="24"/>
    <cellStyle name="常规 111" xfId="25"/>
    <cellStyle name="常规 12" xfId="26"/>
    <cellStyle name="常规 14" xfId="27"/>
    <cellStyle name="常规 16" xfId="28"/>
    <cellStyle name="常规 2" xfId="29"/>
    <cellStyle name="常规 2 22" xfId="30"/>
    <cellStyle name="常规 2 3" xfId="31"/>
    <cellStyle name="常规 2 3 2" xfId="32"/>
    <cellStyle name="常规 2 4" xfId="33"/>
    <cellStyle name="常规 2 5" xfId="34"/>
    <cellStyle name="常规 2_2018年小麦参保清册" xfId="35"/>
    <cellStyle name="常规 2_三园村粮食补贴到户明细表" xfId="36"/>
    <cellStyle name="常规 3" xfId="37"/>
    <cellStyle name="常规 3 2" xfId="38"/>
    <cellStyle name="常规 3 4" xfId="39"/>
    <cellStyle name="常规 370" xfId="40"/>
    <cellStyle name="常规 371" xfId="41"/>
    <cellStyle name="常规 4" xfId="42"/>
    <cellStyle name="常规 5" xfId="43"/>
    <cellStyle name="常规 524" xfId="44"/>
    <cellStyle name="常规 552" xfId="45"/>
    <cellStyle name="常规 7" xfId="46"/>
    <cellStyle name="常规 8" xfId="47"/>
    <cellStyle name="常规 84" xfId="48"/>
    <cellStyle name="常规 85" xfId="49"/>
    <cellStyle name="常规 9" xfId="50"/>
    <cellStyle name="常规_Sheet1" xfId="51"/>
    <cellStyle name="常规_Sheet1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8.99"/>
    <col collapsed="false" customWidth="true" hidden="false" outlineLevel="0" max="3" min="3" style="0" width="23.75"/>
    <col collapsed="false" customWidth="true" hidden="false" outlineLevel="0" max="4" min="4" style="0" width="17.25"/>
    <col collapsed="false" customWidth="true" hidden="false" outlineLevel="0" max="5" min="5" style="0" width="17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3"/>
      <c r="E2" s="3"/>
    </row>
    <row r="3" customFormat="false" ht="30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</row>
    <row r="4" customFormat="false" ht="13.5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10.3</v>
      </c>
      <c r="E4" s="11" t="n">
        <f aca="false">D4*25</f>
        <v>257.5</v>
      </c>
    </row>
    <row r="5" customFormat="false" ht="13.5" hidden="false" customHeight="true" outlineLevel="0" collapsed="false">
      <c r="A5" s="7" t="n">
        <v>2</v>
      </c>
      <c r="B5" s="8" t="s">
        <v>8</v>
      </c>
      <c r="C5" s="12" t="s">
        <v>9</v>
      </c>
      <c r="D5" s="10" t="n">
        <v>7.3</v>
      </c>
      <c r="E5" s="11" t="n">
        <f aca="false">D5*25</f>
        <v>182.5</v>
      </c>
    </row>
    <row r="6" customFormat="false" ht="13.5" hidden="false" customHeight="true" outlineLevel="0" collapsed="false">
      <c r="A6" s="7" t="n">
        <v>3</v>
      </c>
      <c r="B6" s="8" t="s">
        <v>10</v>
      </c>
      <c r="C6" s="12" t="s">
        <v>9</v>
      </c>
      <c r="D6" s="10" t="n">
        <v>12.2</v>
      </c>
      <c r="E6" s="11" t="n">
        <f aca="false">D6*25</f>
        <v>305</v>
      </c>
    </row>
    <row r="7" customFormat="false" ht="13.5" hidden="false" customHeight="true" outlineLevel="0" collapsed="false">
      <c r="A7" s="7" t="n">
        <v>4</v>
      </c>
      <c r="B7" s="8" t="s">
        <v>11</v>
      </c>
      <c r="C7" s="9" t="s">
        <v>9</v>
      </c>
      <c r="D7" s="10" t="n">
        <v>7.8</v>
      </c>
      <c r="E7" s="11" t="n">
        <f aca="false">D7*25</f>
        <v>195</v>
      </c>
    </row>
    <row r="8" customFormat="false" ht="13.5" hidden="false" customHeight="true" outlineLevel="0" collapsed="false">
      <c r="A8" s="7" t="n">
        <v>5</v>
      </c>
      <c r="B8" s="8" t="s">
        <v>12</v>
      </c>
      <c r="C8" s="9" t="s">
        <v>9</v>
      </c>
      <c r="D8" s="10" t="n">
        <v>17</v>
      </c>
      <c r="E8" s="11" t="n">
        <f aca="false">D8*25</f>
        <v>425</v>
      </c>
    </row>
    <row r="9" customFormat="false" ht="13.5" hidden="false" customHeight="true" outlineLevel="0" collapsed="false">
      <c r="A9" s="7" t="n">
        <v>6</v>
      </c>
      <c r="B9" s="8" t="s">
        <v>13</v>
      </c>
      <c r="C9" s="9" t="s">
        <v>9</v>
      </c>
      <c r="D9" s="10" t="n">
        <v>10.4</v>
      </c>
      <c r="E9" s="11" t="n">
        <f aca="false">D9*25</f>
        <v>260</v>
      </c>
    </row>
    <row r="10" customFormat="false" ht="13.5" hidden="false" customHeight="true" outlineLevel="0" collapsed="false">
      <c r="A10" s="7" t="n">
        <v>7</v>
      </c>
      <c r="B10" s="8" t="s">
        <v>14</v>
      </c>
      <c r="C10" s="9" t="s">
        <v>9</v>
      </c>
      <c r="D10" s="10" t="n">
        <v>10.1</v>
      </c>
      <c r="E10" s="11" t="n">
        <f aca="false">D10*25</f>
        <v>252.5</v>
      </c>
    </row>
    <row r="11" customFormat="false" ht="13.5" hidden="false" customHeight="true" outlineLevel="0" collapsed="false">
      <c r="A11" s="7" t="n">
        <v>8</v>
      </c>
      <c r="B11" s="8" t="s">
        <v>15</v>
      </c>
      <c r="C11" s="9" t="s">
        <v>9</v>
      </c>
      <c r="D11" s="10" t="n">
        <v>6.8</v>
      </c>
      <c r="E11" s="11" t="n">
        <f aca="false">D11*25</f>
        <v>170</v>
      </c>
    </row>
    <row r="12" customFormat="false" ht="13.5" hidden="false" customHeight="true" outlineLevel="0" collapsed="false">
      <c r="A12" s="7" t="n">
        <v>9</v>
      </c>
      <c r="B12" s="8" t="s">
        <v>16</v>
      </c>
      <c r="C12" s="9" t="s">
        <v>9</v>
      </c>
      <c r="D12" s="10" t="n">
        <v>8</v>
      </c>
      <c r="E12" s="11" t="n">
        <f aca="false">D12*25</f>
        <v>200</v>
      </c>
    </row>
    <row r="13" customFormat="false" ht="13.5" hidden="false" customHeight="true" outlineLevel="0" collapsed="false">
      <c r="A13" s="7" t="n">
        <v>10</v>
      </c>
      <c r="B13" s="8" t="s">
        <v>17</v>
      </c>
      <c r="C13" s="9" t="s">
        <v>9</v>
      </c>
      <c r="D13" s="10" t="n">
        <v>8.1</v>
      </c>
      <c r="E13" s="11" t="n">
        <f aca="false">D13*25</f>
        <v>202.5</v>
      </c>
    </row>
    <row r="14" customFormat="false" ht="13.5" hidden="false" customHeight="true" outlineLevel="0" collapsed="false">
      <c r="A14" s="7" t="n">
        <v>11</v>
      </c>
      <c r="B14" s="8" t="s">
        <v>18</v>
      </c>
      <c r="C14" s="9" t="s">
        <v>9</v>
      </c>
      <c r="D14" s="10" t="n">
        <v>12.1</v>
      </c>
      <c r="E14" s="11" t="n">
        <f aca="false">D14*25</f>
        <v>302.5</v>
      </c>
    </row>
    <row r="15" customFormat="false" ht="13.5" hidden="false" customHeight="true" outlineLevel="0" collapsed="false">
      <c r="A15" s="7" t="n">
        <v>12</v>
      </c>
      <c r="B15" s="8" t="s">
        <v>19</v>
      </c>
      <c r="C15" s="9" t="s">
        <v>9</v>
      </c>
      <c r="D15" s="10" t="n">
        <v>7.9</v>
      </c>
      <c r="E15" s="11" t="n">
        <f aca="false">D15*25</f>
        <v>197.5</v>
      </c>
    </row>
    <row r="16" customFormat="false" ht="13.5" hidden="false" customHeight="true" outlineLevel="0" collapsed="false">
      <c r="A16" s="7" t="n">
        <v>13</v>
      </c>
      <c r="B16" s="8" t="s">
        <v>20</v>
      </c>
      <c r="C16" s="9" t="s">
        <v>9</v>
      </c>
      <c r="D16" s="10" t="n">
        <v>14.6</v>
      </c>
      <c r="E16" s="11" t="n">
        <f aca="false">D16*25</f>
        <v>365</v>
      </c>
    </row>
    <row r="17" customFormat="false" ht="13.5" hidden="false" customHeight="true" outlineLevel="0" collapsed="false">
      <c r="A17" s="7" t="n">
        <v>14</v>
      </c>
      <c r="B17" s="8" t="s">
        <v>21</v>
      </c>
      <c r="C17" s="9" t="s">
        <v>9</v>
      </c>
      <c r="D17" s="10" t="n">
        <v>7.9</v>
      </c>
      <c r="E17" s="11" t="n">
        <f aca="false">D17*25</f>
        <v>197.5</v>
      </c>
    </row>
    <row r="18" customFormat="false" ht="13.5" hidden="false" customHeight="true" outlineLevel="0" collapsed="false">
      <c r="A18" s="7" t="n">
        <v>15</v>
      </c>
      <c r="B18" s="8" t="s">
        <v>22</v>
      </c>
      <c r="C18" s="9" t="s">
        <v>9</v>
      </c>
      <c r="D18" s="10" t="n">
        <v>4.1</v>
      </c>
      <c r="E18" s="11" t="n">
        <f aca="false">D18*25</f>
        <v>102.5</v>
      </c>
    </row>
    <row r="19" customFormat="false" ht="13.5" hidden="false" customHeight="true" outlineLevel="0" collapsed="false">
      <c r="A19" s="7" t="n">
        <v>16</v>
      </c>
      <c r="B19" s="8" t="s">
        <v>23</v>
      </c>
      <c r="C19" s="9" t="s">
        <v>9</v>
      </c>
      <c r="D19" s="10" t="n">
        <v>8.5</v>
      </c>
      <c r="E19" s="11" t="n">
        <f aca="false">D19*25</f>
        <v>212.5</v>
      </c>
    </row>
    <row r="20" customFormat="false" ht="13.5" hidden="false" customHeight="true" outlineLevel="0" collapsed="false">
      <c r="A20" s="7" t="n">
        <v>17</v>
      </c>
      <c r="B20" s="8" t="s">
        <v>24</v>
      </c>
      <c r="C20" s="9" t="s">
        <v>9</v>
      </c>
      <c r="D20" s="10" t="n">
        <v>11.4</v>
      </c>
      <c r="E20" s="11" t="n">
        <f aca="false">D20*25</f>
        <v>285</v>
      </c>
    </row>
    <row r="21" customFormat="false" ht="13.5" hidden="false" customHeight="true" outlineLevel="0" collapsed="false">
      <c r="A21" s="7" t="n">
        <v>18</v>
      </c>
      <c r="B21" s="8" t="s">
        <v>25</v>
      </c>
      <c r="C21" s="9" t="s">
        <v>9</v>
      </c>
      <c r="D21" s="10" t="n">
        <v>6.3</v>
      </c>
      <c r="E21" s="11" t="n">
        <f aca="false">D21*25</f>
        <v>157.5</v>
      </c>
    </row>
    <row r="22" customFormat="false" ht="13.5" hidden="false" customHeight="true" outlineLevel="0" collapsed="false">
      <c r="A22" s="7" t="n">
        <v>19</v>
      </c>
      <c r="B22" s="8" t="s">
        <v>26</v>
      </c>
      <c r="C22" s="9" t="s">
        <v>9</v>
      </c>
      <c r="D22" s="10" t="n">
        <v>362.5</v>
      </c>
      <c r="E22" s="11" t="n">
        <f aca="false">D22*25</f>
        <v>9062.5</v>
      </c>
    </row>
    <row r="23" customFormat="false" ht="13.5" hidden="false" customHeight="true" outlineLevel="0" collapsed="false">
      <c r="A23" s="7" t="n">
        <v>20</v>
      </c>
      <c r="B23" s="13" t="s">
        <v>27</v>
      </c>
      <c r="C23" s="9" t="s">
        <v>9</v>
      </c>
      <c r="D23" s="14" t="n">
        <v>5.1</v>
      </c>
      <c r="E23" s="11" t="n">
        <f aca="false">D23*25</f>
        <v>127.5</v>
      </c>
    </row>
    <row r="24" customFormat="false" ht="13.5" hidden="false" customHeight="true" outlineLevel="0" collapsed="false">
      <c r="A24" s="7" t="n">
        <v>21</v>
      </c>
      <c r="B24" s="13" t="s">
        <v>28</v>
      </c>
      <c r="C24" s="9" t="s">
        <v>9</v>
      </c>
      <c r="D24" s="14" t="n">
        <v>780</v>
      </c>
      <c r="E24" s="11" t="n">
        <f aca="false">D24*25</f>
        <v>19500</v>
      </c>
    </row>
    <row r="25" customFormat="false" ht="13.5" hidden="false" customHeight="true" outlineLevel="0" collapsed="false">
      <c r="A25" s="7" t="n">
        <v>22</v>
      </c>
      <c r="B25" s="15" t="s">
        <v>29</v>
      </c>
      <c r="C25" s="9" t="s">
        <v>30</v>
      </c>
      <c r="D25" s="16" t="n">
        <v>4</v>
      </c>
      <c r="E25" s="11" t="n">
        <f aca="false">D25*25</f>
        <v>100</v>
      </c>
    </row>
    <row r="26" customFormat="false" ht="13.5" hidden="false" customHeight="true" outlineLevel="0" collapsed="false">
      <c r="A26" s="7" t="n">
        <v>23</v>
      </c>
      <c r="B26" s="17" t="s">
        <v>31</v>
      </c>
      <c r="C26" s="9" t="s">
        <v>30</v>
      </c>
      <c r="D26" s="18" t="n">
        <v>5.4</v>
      </c>
      <c r="E26" s="11" t="n">
        <f aca="false">D26*25</f>
        <v>135</v>
      </c>
    </row>
    <row r="27" customFormat="false" ht="13.5" hidden="false" customHeight="true" outlineLevel="0" collapsed="false">
      <c r="A27" s="7" t="n">
        <v>24</v>
      </c>
      <c r="B27" s="15" t="s">
        <v>32</v>
      </c>
      <c r="C27" s="9" t="s">
        <v>30</v>
      </c>
      <c r="D27" s="16" t="n">
        <v>88</v>
      </c>
      <c r="E27" s="11" t="n">
        <f aca="false">D27*25</f>
        <v>2200</v>
      </c>
    </row>
    <row r="28" customFormat="false" ht="13.5" hidden="false" customHeight="true" outlineLevel="0" collapsed="false">
      <c r="A28" s="7" t="n">
        <v>25</v>
      </c>
      <c r="B28" s="8" t="s">
        <v>33</v>
      </c>
      <c r="C28" s="9" t="s">
        <v>30</v>
      </c>
      <c r="D28" s="10" t="n">
        <v>246.9</v>
      </c>
      <c r="E28" s="11" t="n">
        <f aca="false">D28*25</f>
        <v>6172.5</v>
      </c>
    </row>
    <row r="29" customFormat="false" ht="13.5" hidden="false" customHeight="true" outlineLevel="0" collapsed="false">
      <c r="A29" s="7" t="n">
        <v>26</v>
      </c>
      <c r="B29" s="19" t="s">
        <v>34</v>
      </c>
      <c r="C29" s="9" t="s">
        <v>30</v>
      </c>
      <c r="D29" s="20" t="n">
        <v>258</v>
      </c>
      <c r="E29" s="11" t="n">
        <f aca="false">D29*25</f>
        <v>6450</v>
      </c>
    </row>
    <row r="30" customFormat="false" ht="13.5" hidden="false" customHeight="true" outlineLevel="0" collapsed="false">
      <c r="A30" s="7" t="n">
        <v>27</v>
      </c>
      <c r="B30" s="19" t="s">
        <v>35</v>
      </c>
      <c r="C30" s="9" t="s">
        <v>30</v>
      </c>
      <c r="D30" s="20" t="n">
        <v>717</v>
      </c>
      <c r="E30" s="11" t="n">
        <f aca="false">D30*25</f>
        <v>17925</v>
      </c>
    </row>
    <row r="31" customFormat="false" ht="13.5" hidden="false" customHeight="true" outlineLevel="0" collapsed="false">
      <c r="A31" s="7" t="n">
        <v>28</v>
      </c>
      <c r="B31" s="8" t="s">
        <v>36</v>
      </c>
      <c r="C31" s="9" t="s">
        <v>37</v>
      </c>
      <c r="D31" s="10" t="n">
        <v>7.8</v>
      </c>
      <c r="E31" s="11" t="n">
        <f aca="false">D31*25</f>
        <v>195</v>
      </c>
    </row>
    <row r="32" customFormat="false" ht="13.5" hidden="false" customHeight="true" outlineLevel="0" collapsed="false">
      <c r="A32" s="7" t="n">
        <v>29</v>
      </c>
      <c r="B32" s="8" t="s">
        <v>38</v>
      </c>
      <c r="C32" s="9" t="s">
        <v>37</v>
      </c>
      <c r="D32" s="10" t="n">
        <v>28</v>
      </c>
      <c r="E32" s="11" t="n">
        <f aca="false">D32*25</f>
        <v>700</v>
      </c>
    </row>
    <row r="33" customFormat="false" ht="13.5" hidden="false" customHeight="true" outlineLevel="0" collapsed="false">
      <c r="A33" s="7" t="n">
        <v>30</v>
      </c>
      <c r="B33" s="8" t="s">
        <v>39</v>
      </c>
      <c r="C33" s="9" t="s">
        <v>37</v>
      </c>
      <c r="D33" s="10" t="n">
        <v>4.7</v>
      </c>
      <c r="E33" s="11" t="n">
        <f aca="false">D33*25</f>
        <v>117.5</v>
      </c>
    </row>
    <row r="34" customFormat="false" ht="13.5" hidden="false" customHeight="true" outlineLevel="0" collapsed="false">
      <c r="A34" s="7" t="n">
        <v>31</v>
      </c>
      <c r="B34" s="8" t="s">
        <v>40</v>
      </c>
      <c r="C34" s="9" t="s">
        <v>37</v>
      </c>
      <c r="D34" s="10" t="n">
        <v>5.3</v>
      </c>
      <c r="E34" s="11" t="n">
        <f aca="false">D34*25</f>
        <v>132.5</v>
      </c>
    </row>
    <row r="35" customFormat="false" ht="13.5" hidden="false" customHeight="true" outlineLevel="0" collapsed="false">
      <c r="A35" s="7" t="n">
        <v>32</v>
      </c>
      <c r="B35" s="8" t="s">
        <v>41</v>
      </c>
      <c r="C35" s="9" t="s">
        <v>37</v>
      </c>
      <c r="D35" s="10" t="n">
        <v>13</v>
      </c>
      <c r="E35" s="11" t="n">
        <f aca="false">D35*25</f>
        <v>325</v>
      </c>
    </row>
    <row r="36" customFormat="false" ht="13.5" hidden="false" customHeight="true" outlineLevel="0" collapsed="false">
      <c r="A36" s="7" t="n">
        <v>33</v>
      </c>
      <c r="B36" s="8" t="s">
        <v>42</v>
      </c>
      <c r="C36" s="9" t="s">
        <v>37</v>
      </c>
      <c r="D36" s="10" t="n">
        <v>5.6</v>
      </c>
      <c r="E36" s="11" t="n">
        <f aca="false">D36*25</f>
        <v>140</v>
      </c>
    </row>
    <row r="37" customFormat="false" ht="13.5" hidden="false" customHeight="true" outlineLevel="0" collapsed="false">
      <c r="A37" s="7" t="n">
        <v>34</v>
      </c>
      <c r="B37" s="8" t="s">
        <v>43</v>
      </c>
      <c r="C37" s="9" t="s">
        <v>37</v>
      </c>
      <c r="D37" s="10" t="n">
        <v>12</v>
      </c>
      <c r="E37" s="11" t="n">
        <f aca="false">D37*25</f>
        <v>300</v>
      </c>
    </row>
    <row r="38" customFormat="false" ht="13.5" hidden="false" customHeight="true" outlineLevel="0" collapsed="false">
      <c r="A38" s="7" t="n">
        <v>35</v>
      </c>
      <c r="B38" s="8" t="s">
        <v>44</v>
      </c>
      <c r="C38" s="9" t="s">
        <v>37</v>
      </c>
      <c r="D38" s="10" t="n">
        <v>5.7</v>
      </c>
      <c r="E38" s="11" t="n">
        <f aca="false">D38*25</f>
        <v>142.5</v>
      </c>
    </row>
    <row r="39" customFormat="false" ht="13.5" hidden="false" customHeight="true" outlineLevel="0" collapsed="false">
      <c r="A39" s="7" t="n">
        <v>36</v>
      </c>
      <c r="B39" s="8" t="s">
        <v>45</v>
      </c>
      <c r="C39" s="9" t="s">
        <v>37</v>
      </c>
      <c r="D39" s="10" t="n">
        <v>5.1</v>
      </c>
      <c r="E39" s="11" t="n">
        <f aca="false">D39*25</f>
        <v>127.5</v>
      </c>
    </row>
    <row r="40" customFormat="false" ht="13.5" hidden="false" customHeight="true" outlineLevel="0" collapsed="false">
      <c r="A40" s="7" t="n">
        <v>37</v>
      </c>
      <c r="B40" s="8" t="s">
        <v>46</v>
      </c>
      <c r="C40" s="9" t="s">
        <v>37</v>
      </c>
      <c r="D40" s="10" t="n">
        <v>7.7</v>
      </c>
      <c r="E40" s="11" t="n">
        <f aca="false">D40*25</f>
        <v>192.5</v>
      </c>
    </row>
    <row r="41" customFormat="false" ht="13.5" hidden="false" customHeight="true" outlineLevel="0" collapsed="false">
      <c r="A41" s="7" t="n">
        <v>38</v>
      </c>
      <c r="B41" s="8" t="s">
        <v>47</v>
      </c>
      <c r="C41" s="9" t="s">
        <v>37</v>
      </c>
      <c r="D41" s="10" t="n">
        <v>6.8</v>
      </c>
      <c r="E41" s="11" t="n">
        <f aca="false">D41*25</f>
        <v>170</v>
      </c>
    </row>
    <row r="42" customFormat="false" ht="13.5" hidden="false" customHeight="true" outlineLevel="0" collapsed="false">
      <c r="A42" s="7" t="n">
        <v>39</v>
      </c>
      <c r="B42" s="8" t="s">
        <v>48</v>
      </c>
      <c r="C42" s="9" t="s">
        <v>37</v>
      </c>
      <c r="D42" s="10" t="n">
        <v>12.4</v>
      </c>
      <c r="E42" s="11" t="n">
        <f aca="false">D42*25</f>
        <v>310</v>
      </c>
    </row>
    <row r="43" customFormat="false" ht="13.5" hidden="false" customHeight="true" outlineLevel="0" collapsed="false">
      <c r="A43" s="7" t="n">
        <v>40</v>
      </c>
      <c r="B43" s="8" t="s">
        <v>49</v>
      </c>
      <c r="C43" s="9" t="s">
        <v>37</v>
      </c>
      <c r="D43" s="10" t="n">
        <v>8.5</v>
      </c>
      <c r="E43" s="11" t="n">
        <f aca="false">D43*25</f>
        <v>212.5</v>
      </c>
    </row>
    <row r="44" customFormat="false" ht="13.5" hidden="false" customHeight="true" outlineLevel="0" collapsed="false">
      <c r="A44" s="7" t="n">
        <v>41</v>
      </c>
      <c r="B44" s="8" t="s">
        <v>50</v>
      </c>
      <c r="C44" s="9" t="s">
        <v>37</v>
      </c>
      <c r="D44" s="10" t="n">
        <v>5.1</v>
      </c>
      <c r="E44" s="11" t="n">
        <f aca="false">D44*25</f>
        <v>127.5</v>
      </c>
    </row>
    <row r="45" customFormat="false" ht="13.5" hidden="false" customHeight="true" outlineLevel="0" collapsed="false">
      <c r="A45" s="7" t="n">
        <v>42</v>
      </c>
      <c r="B45" s="8" t="s">
        <v>51</v>
      </c>
      <c r="C45" s="9" t="s">
        <v>37</v>
      </c>
      <c r="D45" s="10" t="n">
        <v>10.2</v>
      </c>
      <c r="E45" s="11" t="n">
        <f aca="false">D45*25</f>
        <v>255</v>
      </c>
    </row>
    <row r="46" customFormat="false" ht="13.5" hidden="false" customHeight="true" outlineLevel="0" collapsed="false">
      <c r="A46" s="7" t="n">
        <v>43</v>
      </c>
      <c r="B46" s="8" t="s">
        <v>52</v>
      </c>
      <c r="C46" s="9" t="s">
        <v>37</v>
      </c>
      <c r="D46" s="10" t="n">
        <v>5.1</v>
      </c>
      <c r="E46" s="11" t="n">
        <f aca="false">D46*25</f>
        <v>127.5</v>
      </c>
    </row>
    <row r="47" customFormat="false" ht="13.5" hidden="false" customHeight="true" outlineLevel="0" collapsed="false">
      <c r="A47" s="7" t="n">
        <v>44</v>
      </c>
      <c r="B47" s="8" t="s">
        <v>53</v>
      </c>
      <c r="C47" s="9" t="s">
        <v>37</v>
      </c>
      <c r="D47" s="10" t="n">
        <v>8.5</v>
      </c>
      <c r="E47" s="11" t="n">
        <f aca="false">D47*25</f>
        <v>212.5</v>
      </c>
    </row>
    <row r="48" customFormat="false" ht="13.5" hidden="false" customHeight="true" outlineLevel="0" collapsed="false">
      <c r="A48" s="7" t="n">
        <v>45</v>
      </c>
      <c r="B48" s="8" t="s">
        <v>54</v>
      </c>
      <c r="C48" s="9" t="s">
        <v>37</v>
      </c>
      <c r="D48" s="10" t="n">
        <v>8.5</v>
      </c>
      <c r="E48" s="11" t="n">
        <f aca="false">D48*25</f>
        <v>212.5</v>
      </c>
    </row>
    <row r="49" customFormat="false" ht="13.5" hidden="false" customHeight="true" outlineLevel="0" collapsed="false">
      <c r="A49" s="7" t="n">
        <v>46</v>
      </c>
      <c r="B49" s="8" t="s">
        <v>55</v>
      </c>
      <c r="C49" s="9" t="s">
        <v>37</v>
      </c>
      <c r="D49" s="10" t="n">
        <v>6.8</v>
      </c>
      <c r="E49" s="11" t="n">
        <f aca="false">D49*25</f>
        <v>170</v>
      </c>
    </row>
    <row r="50" customFormat="false" ht="13.5" hidden="false" customHeight="true" outlineLevel="0" collapsed="false">
      <c r="A50" s="7" t="n">
        <v>47</v>
      </c>
      <c r="B50" s="8" t="s">
        <v>56</v>
      </c>
      <c r="C50" s="9" t="s">
        <v>37</v>
      </c>
      <c r="D50" s="21" t="n">
        <v>7.7</v>
      </c>
      <c r="E50" s="11" t="n">
        <f aca="false">D50*25</f>
        <v>192.5</v>
      </c>
    </row>
    <row r="51" customFormat="false" ht="13.5" hidden="false" customHeight="true" outlineLevel="0" collapsed="false">
      <c r="A51" s="7" t="n">
        <v>48</v>
      </c>
      <c r="B51" s="8" t="s">
        <v>57</v>
      </c>
      <c r="C51" s="9" t="s">
        <v>37</v>
      </c>
      <c r="D51" s="10" t="n">
        <v>105.3</v>
      </c>
      <c r="E51" s="11" t="n">
        <f aca="false">D51*25</f>
        <v>2632.5</v>
      </c>
    </row>
    <row r="52" customFormat="false" ht="13.5" hidden="false" customHeight="true" outlineLevel="0" collapsed="false">
      <c r="A52" s="7" t="n">
        <v>49</v>
      </c>
      <c r="B52" s="8" t="s">
        <v>58</v>
      </c>
      <c r="C52" s="9" t="s">
        <v>37</v>
      </c>
      <c r="D52" s="10" t="n">
        <v>268</v>
      </c>
      <c r="E52" s="11" t="n">
        <f aca="false">D52*25</f>
        <v>6700</v>
      </c>
    </row>
    <row r="53" customFormat="false" ht="13.5" hidden="false" customHeight="true" outlineLevel="0" collapsed="false">
      <c r="A53" s="7" t="n">
        <v>50</v>
      </c>
      <c r="B53" s="8" t="s">
        <v>59</v>
      </c>
      <c r="C53" s="9" t="s">
        <v>60</v>
      </c>
      <c r="D53" s="10" t="n">
        <v>528</v>
      </c>
      <c r="E53" s="11" t="n">
        <f aca="false">D53*25</f>
        <v>13200</v>
      </c>
    </row>
    <row r="54" customFormat="false" ht="13.5" hidden="false" customHeight="true" outlineLevel="0" collapsed="false">
      <c r="A54" s="7" t="n">
        <v>51</v>
      </c>
      <c r="B54" s="8" t="s">
        <v>61</v>
      </c>
      <c r="C54" s="9" t="s">
        <v>60</v>
      </c>
      <c r="D54" s="10" t="n">
        <v>50</v>
      </c>
      <c r="E54" s="11" t="n">
        <f aca="false">D54*25</f>
        <v>1250</v>
      </c>
    </row>
    <row r="55" customFormat="false" ht="13.5" hidden="false" customHeight="true" outlineLevel="0" collapsed="false">
      <c r="A55" s="7" t="n">
        <v>52</v>
      </c>
      <c r="B55" s="8" t="s">
        <v>62</v>
      </c>
      <c r="C55" s="9" t="s">
        <v>60</v>
      </c>
      <c r="D55" s="10" t="n">
        <v>12.6</v>
      </c>
      <c r="E55" s="11" t="n">
        <f aca="false">D55*25</f>
        <v>315</v>
      </c>
    </row>
    <row r="56" customFormat="false" ht="13.5" hidden="false" customHeight="true" outlineLevel="0" collapsed="false">
      <c r="A56" s="7" t="n">
        <v>53</v>
      </c>
      <c r="B56" s="8" t="s">
        <v>63</v>
      </c>
      <c r="C56" s="9" t="s">
        <v>60</v>
      </c>
      <c r="D56" s="21" t="n">
        <v>9.7</v>
      </c>
      <c r="E56" s="11" t="n">
        <f aca="false">D56*25</f>
        <v>242.5</v>
      </c>
    </row>
    <row r="57" customFormat="false" ht="13.5" hidden="false" customHeight="true" outlineLevel="0" collapsed="false">
      <c r="A57" s="7" t="n">
        <v>54</v>
      </c>
      <c r="B57" s="22" t="s">
        <v>64</v>
      </c>
      <c r="C57" s="9" t="s">
        <v>60</v>
      </c>
      <c r="D57" s="21" t="n">
        <v>1</v>
      </c>
      <c r="E57" s="11" t="n">
        <f aca="false">D57*25</f>
        <v>25</v>
      </c>
    </row>
    <row r="58" customFormat="false" ht="13.5" hidden="false" customHeight="true" outlineLevel="0" collapsed="false">
      <c r="A58" s="7" t="n">
        <v>55</v>
      </c>
      <c r="B58" s="22" t="s">
        <v>65</v>
      </c>
      <c r="C58" s="9" t="s">
        <v>60</v>
      </c>
      <c r="D58" s="21" t="n">
        <v>528</v>
      </c>
      <c r="E58" s="11" t="n">
        <f aca="false">D58*25</f>
        <v>13200</v>
      </c>
    </row>
    <row r="59" customFormat="false" ht="13.5" hidden="false" customHeight="true" outlineLevel="0" collapsed="false">
      <c r="A59" s="7" t="n">
        <v>56</v>
      </c>
      <c r="B59" s="23" t="s">
        <v>66</v>
      </c>
      <c r="C59" s="9" t="s">
        <v>67</v>
      </c>
      <c r="D59" s="21" t="n">
        <v>4</v>
      </c>
      <c r="E59" s="11" t="n">
        <f aca="false">D59*25</f>
        <v>100</v>
      </c>
    </row>
    <row r="60" customFormat="false" ht="13.5" hidden="false" customHeight="true" outlineLevel="0" collapsed="false">
      <c r="A60" s="7" t="n">
        <v>57</v>
      </c>
      <c r="B60" s="24" t="s">
        <v>68</v>
      </c>
      <c r="C60" s="9" t="s">
        <v>67</v>
      </c>
      <c r="D60" s="21" t="n">
        <v>11.7</v>
      </c>
      <c r="E60" s="11" t="n">
        <f aca="false">D60*25</f>
        <v>292.5</v>
      </c>
    </row>
    <row r="61" customFormat="false" ht="13.5" hidden="false" customHeight="true" outlineLevel="0" collapsed="false">
      <c r="A61" s="7" t="n">
        <v>58</v>
      </c>
      <c r="B61" s="25" t="s">
        <v>69</v>
      </c>
      <c r="C61" s="9" t="s">
        <v>67</v>
      </c>
      <c r="D61" s="21" t="n">
        <v>10.7</v>
      </c>
      <c r="E61" s="11" t="n">
        <f aca="false">D61*25</f>
        <v>267.5</v>
      </c>
    </row>
    <row r="62" customFormat="false" ht="13.5" hidden="false" customHeight="true" outlineLevel="0" collapsed="false">
      <c r="A62" s="7" t="n">
        <v>59</v>
      </c>
      <c r="B62" s="8" t="s">
        <v>70</v>
      </c>
      <c r="C62" s="9" t="s">
        <v>67</v>
      </c>
      <c r="D62" s="10" t="n">
        <v>302</v>
      </c>
      <c r="E62" s="11" t="n">
        <f aca="false">D62*25</f>
        <v>7550</v>
      </c>
    </row>
    <row r="63" customFormat="false" ht="13.5" hidden="false" customHeight="true" outlineLevel="0" collapsed="false">
      <c r="A63" s="7" t="n">
        <v>60</v>
      </c>
      <c r="B63" s="8" t="s">
        <v>71</v>
      </c>
      <c r="C63" s="9" t="s">
        <v>67</v>
      </c>
      <c r="D63" s="10" t="n">
        <v>301</v>
      </c>
      <c r="E63" s="11" t="n">
        <f aca="false">D63*25</f>
        <v>7525</v>
      </c>
    </row>
    <row r="64" customFormat="false" ht="13.5" hidden="false" customHeight="true" outlineLevel="0" collapsed="false">
      <c r="A64" s="7" t="n">
        <v>61</v>
      </c>
      <c r="B64" s="8" t="s">
        <v>72</v>
      </c>
      <c r="C64" s="9" t="s">
        <v>67</v>
      </c>
      <c r="D64" s="21" t="n">
        <v>603</v>
      </c>
      <c r="E64" s="11" t="n">
        <f aca="false">D64*25</f>
        <v>15075</v>
      </c>
    </row>
    <row r="65" customFormat="false" ht="13.5" hidden="false" customHeight="true" outlineLevel="0" collapsed="false">
      <c r="A65" s="7" t="n">
        <v>62</v>
      </c>
      <c r="B65" s="8" t="s">
        <v>73</v>
      </c>
      <c r="C65" s="9" t="s">
        <v>74</v>
      </c>
      <c r="D65" s="10" t="n">
        <v>10.8</v>
      </c>
      <c r="E65" s="11" t="n">
        <f aca="false">D65*25</f>
        <v>270</v>
      </c>
    </row>
    <row r="66" customFormat="false" ht="13.5" hidden="false" customHeight="true" outlineLevel="0" collapsed="false">
      <c r="A66" s="7" t="n">
        <v>63</v>
      </c>
      <c r="B66" s="8" t="s">
        <v>75</v>
      </c>
      <c r="C66" s="9" t="s">
        <v>74</v>
      </c>
      <c r="D66" s="10" t="n">
        <v>7</v>
      </c>
      <c r="E66" s="11" t="n">
        <f aca="false">D66*25</f>
        <v>175</v>
      </c>
    </row>
    <row r="67" customFormat="false" ht="13.5" hidden="false" customHeight="true" outlineLevel="0" collapsed="false">
      <c r="A67" s="7" t="n">
        <v>64</v>
      </c>
      <c r="B67" s="8" t="s">
        <v>76</v>
      </c>
      <c r="C67" s="9" t="s">
        <v>74</v>
      </c>
      <c r="D67" s="10" t="n">
        <v>9.3</v>
      </c>
      <c r="E67" s="11" t="n">
        <f aca="false">D67*25</f>
        <v>232.5</v>
      </c>
    </row>
    <row r="68" customFormat="false" ht="13.5" hidden="false" customHeight="true" outlineLevel="0" collapsed="false">
      <c r="A68" s="7" t="n">
        <v>65</v>
      </c>
      <c r="B68" s="8" t="s">
        <v>77</v>
      </c>
      <c r="C68" s="9" t="s">
        <v>74</v>
      </c>
      <c r="D68" s="10" t="n">
        <v>246</v>
      </c>
      <c r="E68" s="11" t="n">
        <f aca="false">D68*25</f>
        <v>6150</v>
      </c>
    </row>
    <row r="69" customFormat="false" ht="13.5" hidden="false" customHeight="true" outlineLevel="0" collapsed="false">
      <c r="A69" s="7" t="n">
        <v>66</v>
      </c>
      <c r="B69" s="12" t="s">
        <v>78</v>
      </c>
      <c r="C69" s="9" t="s">
        <v>74</v>
      </c>
      <c r="D69" s="10" t="n">
        <v>538</v>
      </c>
      <c r="E69" s="11" t="n">
        <f aca="false">D69*25</f>
        <v>13450</v>
      </c>
    </row>
    <row r="70" customFormat="false" ht="13.5" hidden="false" customHeight="true" outlineLevel="0" collapsed="false">
      <c r="A70" s="7" t="n">
        <v>67</v>
      </c>
      <c r="B70" s="26" t="s">
        <v>79</v>
      </c>
      <c r="C70" s="9" t="s">
        <v>80</v>
      </c>
      <c r="D70" s="10" t="n">
        <v>11.4</v>
      </c>
      <c r="E70" s="11" t="n">
        <f aca="false">D70*25</f>
        <v>285</v>
      </c>
    </row>
    <row r="71" customFormat="false" ht="13.5" hidden="false" customHeight="true" outlineLevel="0" collapsed="false">
      <c r="A71" s="7" t="n">
        <v>68</v>
      </c>
      <c r="B71" s="26" t="s">
        <v>81</v>
      </c>
      <c r="C71" s="9" t="s">
        <v>80</v>
      </c>
      <c r="D71" s="10" t="n">
        <v>12</v>
      </c>
      <c r="E71" s="11" t="n">
        <f aca="false">D71*25</f>
        <v>300</v>
      </c>
    </row>
    <row r="72" customFormat="false" ht="13.5" hidden="false" customHeight="true" outlineLevel="0" collapsed="false">
      <c r="A72" s="7" t="n">
        <v>69</v>
      </c>
      <c r="B72" s="26" t="s">
        <v>82</v>
      </c>
      <c r="C72" s="9" t="s">
        <v>80</v>
      </c>
      <c r="D72" s="10" t="n">
        <v>14.7</v>
      </c>
      <c r="E72" s="11" t="n">
        <f aca="false">D72*25</f>
        <v>367.5</v>
      </c>
    </row>
    <row r="73" customFormat="false" ht="13.5" hidden="false" customHeight="true" outlineLevel="0" collapsed="false">
      <c r="A73" s="7" t="n">
        <v>70</v>
      </c>
      <c r="B73" s="26" t="s">
        <v>83</v>
      </c>
      <c r="C73" s="9" t="s">
        <v>80</v>
      </c>
      <c r="D73" s="10" t="n">
        <v>11.6</v>
      </c>
      <c r="E73" s="11" t="n">
        <f aca="false">D73*25</f>
        <v>290</v>
      </c>
    </row>
    <row r="74" customFormat="false" ht="13.5" hidden="false" customHeight="true" outlineLevel="0" collapsed="false">
      <c r="A74" s="7" t="n">
        <v>71</v>
      </c>
      <c r="B74" s="26" t="s">
        <v>84</v>
      </c>
      <c r="C74" s="9" t="s">
        <v>80</v>
      </c>
      <c r="D74" s="21" t="n">
        <v>9.2</v>
      </c>
      <c r="E74" s="11" t="n">
        <f aca="false">D74*25</f>
        <v>230</v>
      </c>
    </row>
    <row r="75" customFormat="false" ht="13.5" hidden="false" customHeight="true" outlineLevel="0" collapsed="false">
      <c r="A75" s="7" t="n">
        <v>72</v>
      </c>
      <c r="B75" s="26" t="s">
        <v>85</v>
      </c>
      <c r="C75" s="9" t="s">
        <v>80</v>
      </c>
      <c r="D75" s="21" t="n">
        <v>7.8</v>
      </c>
      <c r="E75" s="11" t="n">
        <f aca="false">D75*25</f>
        <v>195</v>
      </c>
    </row>
    <row r="76" customFormat="false" ht="13.5" hidden="false" customHeight="true" outlineLevel="0" collapsed="false">
      <c r="A76" s="7" t="n">
        <v>73</v>
      </c>
      <c r="B76" s="26" t="s">
        <v>86</v>
      </c>
      <c r="C76" s="9" t="s">
        <v>80</v>
      </c>
      <c r="D76" s="21" t="n">
        <v>11.8</v>
      </c>
      <c r="E76" s="11" t="n">
        <f aca="false">D76*25</f>
        <v>295</v>
      </c>
    </row>
    <row r="77" customFormat="false" ht="13.5" hidden="false" customHeight="true" outlineLevel="0" collapsed="false">
      <c r="A77" s="7" t="n">
        <v>74</v>
      </c>
      <c r="B77" s="26" t="s">
        <v>87</v>
      </c>
      <c r="C77" s="9" t="s">
        <v>80</v>
      </c>
      <c r="D77" s="21" t="n">
        <v>31</v>
      </c>
      <c r="E77" s="11" t="n">
        <f aca="false">D77*25</f>
        <v>775</v>
      </c>
    </row>
    <row r="78" customFormat="false" ht="13.5" hidden="false" customHeight="true" outlineLevel="0" collapsed="false">
      <c r="A78" s="7" t="n">
        <v>75</v>
      </c>
      <c r="B78" s="26" t="s">
        <v>88</v>
      </c>
      <c r="C78" s="9" t="s">
        <v>80</v>
      </c>
      <c r="D78" s="10" t="n">
        <v>499</v>
      </c>
      <c r="E78" s="11" t="n">
        <f aca="false">D78*25</f>
        <v>12475</v>
      </c>
    </row>
    <row r="79" customFormat="false" ht="13.5" hidden="false" customHeight="true" outlineLevel="0" collapsed="false">
      <c r="A79" s="7" t="n">
        <v>76</v>
      </c>
      <c r="B79" s="26" t="s">
        <v>89</v>
      </c>
      <c r="C79" s="9" t="s">
        <v>80</v>
      </c>
      <c r="D79" s="21" t="n">
        <v>642.8</v>
      </c>
      <c r="E79" s="11" t="n">
        <f aca="false">D79*25</f>
        <v>16070</v>
      </c>
    </row>
    <row r="80" customFormat="false" ht="13.5" hidden="false" customHeight="true" outlineLevel="0" collapsed="false">
      <c r="A80" s="7" t="n">
        <v>77</v>
      </c>
      <c r="B80" s="27" t="s">
        <v>90</v>
      </c>
      <c r="C80" s="9" t="s">
        <v>80</v>
      </c>
      <c r="D80" s="21" t="n">
        <v>30</v>
      </c>
      <c r="E80" s="11" t="n">
        <f aca="false">D80*25</f>
        <v>750</v>
      </c>
    </row>
    <row r="81" customFormat="false" ht="13.5" hidden="false" customHeight="true" outlineLevel="0" collapsed="false">
      <c r="A81" s="7" t="n">
        <v>78</v>
      </c>
      <c r="B81" s="4" t="s">
        <v>91</v>
      </c>
      <c r="C81" s="5" t="s">
        <v>92</v>
      </c>
      <c r="D81" s="4" t="n">
        <v>266.4</v>
      </c>
      <c r="E81" s="4" t="n">
        <v>6660</v>
      </c>
    </row>
    <row r="82" customFormat="false" ht="13.5" hidden="false" customHeight="true" outlineLevel="0" collapsed="false">
      <c r="A82" s="7" t="n">
        <v>79</v>
      </c>
      <c r="B82" s="4" t="s">
        <v>93</v>
      </c>
      <c r="C82" s="5" t="s">
        <v>92</v>
      </c>
      <c r="D82" s="4" t="n">
        <v>278.1</v>
      </c>
      <c r="E82" s="4" t="n">
        <v>6952.5</v>
      </c>
    </row>
    <row r="83" customFormat="false" ht="13.5" hidden="false" customHeight="true" outlineLevel="0" collapsed="false">
      <c r="A83" s="7" t="n">
        <v>80</v>
      </c>
      <c r="B83" s="4" t="s">
        <v>94</v>
      </c>
      <c r="C83" s="5" t="s">
        <v>92</v>
      </c>
      <c r="D83" s="4" t="n">
        <v>28</v>
      </c>
      <c r="E83" s="4" t="n">
        <v>700</v>
      </c>
    </row>
    <row r="84" customFormat="false" ht="13.5" hidden="false" customHeight="true" outlineLevel="0" collapsed="false">
      <c r="A84" s="7" t="n">
        <v>81</v>
      </c>
      <c r="B84" s="4" t="s">
        <v>95</v>
      </c>
      <c r="C84" s="5" t="s">
        <v>92</v>
      </c>
      <c r="D84" s="4" t="n">
        <v>260</v>
      </c>
      <c r="E84" s="4" t="n">
        <v>6500</v>
      </c>
    </row>
    <row r="85" customFormat="false" ht="13.5" hidden="false" customHeight="true" outlineLevel="0" collapsed="false">
      <c r="A85" s="7" t="n">
        <v>82</v>
      </c>
      <c r="B85" s="4" t="s">
        <v>96</v>
      </c>
      <c r="C85" s="5" t="s">
        <v>92</v>
      </c>
      <c r="D85" s="4" t="n">
        <v>6.6</v>
      </c>
      <c r="E85" s="4" t="n">
        <v>165</v>
      </c>
    </row>
    <row r="86" customFormat="false" ht="13.5" hidden="false" customHeight="true" outlineLevel="0" collapsed="false">
      <c r="A86" s="7" t="n">
        <v>83</v>
      </c>
      <c r="B86" s="4" t="s">
        <v>97</v>
      </c>
      <c r="C86" s="5" t="s">
        <v>92</v>
      </c>
      <c r="D86" s="4" t="n">
        <v>2.7</v>
      </c>
      <c r="E86" s="4" t="n">
        <v>67.5</v>
      </c>
    </row>
    <row r="87" customFormat="false" ht="13.5" hidden="false" customHeight="true" outlineLevel="0" collapsed="false">
      <c r="A87" s="7" t="n">
        <v>84</v>
      </c>
      <c r="B87" s="4" t="s">
        <v>98</v>
      </c>
      <c r="C87" s="5" t="s">
        <v>92</v>
      </c>
      <c r="D87" s="4" t="n">
        <v>3</v>
      </c>
      <c r="E87" s="4" t="n">
        <v>75</v>
      </c>
    </row>
    <row r="88" customFormat="false" ht="13.5" hidden="false" customHeight="true" outlineLevel="0" collapsed="false">
      <c r="A88" s="7" t="n">
        <v>85</v>
      </c>
      <c r="B88" s="4" t="s">
        <v>99</v>
      </c>
      <c r="C88" s="5" t="s">
        <v>92</v>
      </c>
      <c r="D88" s="4" t="n">
        <v>4.3</v>
      </c>
      <c r="E88" s="4" t="n">
        <v>107.5</v>
      </c>
    </row>
    <row r="89" customFormat="false" ht="13.5" hidden="false" customHeight="true" outlineLevel="0" collapsed="false">
      <c r="A89" s="7" t="n">
        <v>86</v>
      </c>
      <c r="B89" s="4" t="s">
        <v>100</v>
      </c>
      <c r="C89" s="5" t="s">
        <v>92</v>
      </c>
      <c r="D89" s="4" t="n">
        <v>3.7</v>
      </c>
      <c r="E89" s="4" t="n">
        <v>92.5</v>
      </c>
    </row>
    <row r="90" customFormat="false" ht="13.5" hidden="false" customHeight="true" outlineLevel="0" collapsed="false">
      <c r="A90" s="7" t="n">
        <v>87</v>
      </c>
      <c r="B90" s="4" t="s">
        <v>101</v>
      </c>
      <c r="C90" s="5" t="s">
        <v>102</v>
      </c>
      <c r="D90" s="4" t="n">
        <v>126.4</v>
      </c>
      <c r="E90" s="4" t="n">
        <v>3160</v>
      </c>
    </row>
    <row r="91" customFormat="false" ht="13.5" hidden="false" customHeight="true" outlineLevel="0" collapsed="false">
      <c r="A91" s="7" t="n">
        <v>88</v>
      </c>
      <c r="B91" s="4" t="s">
        <v>103</v>
      </c>
      <c r="C91" s="5" t="s">
        <v>104</v>
      </c>
      <c r="D91" s="4" t="n">
        <v>626.6</v>
      </c>
      <c r="E91" s="4" t="n">
        <v>15665</v>
      </c>
    </row>
    <row r="92" customFormat="false" ht="13.5" hidden="false" customHeight="true" outlineLevel="0" collapsed="false">
      <c r="A92" s="7" t="n">
        <v>89</v>
      </c>
      <c r="B92" s="4" t="s">
        <v>105</v>
      </c>
      <c r="C92" s="5" t="s">
        <v>104</v>
      </c>
      <c r="D92" s="4" t="n">
        <v>418.7</v>
      </c>
      <c r="E92" s="4" t="n">
        <v>10467.5</v>
      </c>
    </row>
    <row r="93" customFormat="false" ht="13.5" hidden="false" customHeight="true" outlineLevel="0" collapsed="false">
      <c r="A93" s="7" t="n">
        <v>90</v>
      </c>
      <c r="B93" s="4" t="s">
        <v>106</v>
      </c>
      <c r="C93" s="5" t="s">
        <v>104</v>
      </c>
      <c r="D93" s="4" t="n">
        <v>10.1</v>
      </c>
      <c r="E93" s="4" t="n">
        <v>252.5</v>
      </c>
    </row>
    <row r="94" customFormat="false" ht="13.5" hidden="false" customHeight="true" outlineLevel="0" collapsed="false">
      <c r="A94" s="7" t="n">
        <v>91</v>
      </c>
      <c r="B94" s="4" t="s">
        <v>107</v>
      </c>
      <c r="C94" s="5" t="s">
        <v>104</v>
      </c>
      <c r="D94" s="4" t="n">
        <v>12.6</v>
      </c>
      <c r="E94" s="4" t="n">
        <v>315</v>
      </c>
    </row>
    <row r="95" customFormat="false" ht="13.5" hidden="false" customHeight="true" outlineLevel="0" collapsed="false">
      <c r="A95" s="7" t="n">
        <v>92</v>
      </c>
      <c r="B95" s="4" t="s">
        <v>108</v>
      </c>
      <c r="C95" s="5" t="s">
        <v>104</v>
      </c>
      <c r="D95" s="4" t="n">
        <v>11.4</v>
      </c>
      <c r="E95" s="4" t="n">
        <v>285</v>
      </c>
    </row>
    <row r="96" customFormat="false" ht="13.5" hidden="false" customHeight="true" outlineLevel="0" collapsed="false">
      <c r="A96" s="7" t="n">
        <v>93</v>
      </c>
      <c r="B96" s="4" t="s">
        <v>109</v>
      </c>
      <c r="C96" s="5" t="s">
        <v>104</v>
      </c>
      <c r="D96" s="4" t="n">
        <v>17.8</v>
      </c>
      <c r="E96" s="4" t="n">
        <v>445</v>
      </c>
    </row>
    <row r="97" customFormat="false" ht="13.5" hidden="false" customHeight="true" outlineLevel="0" collapsed="false">
      <c r="A97" s="7" t="n">
        <v>94</v>
      </c>
      <c r="B97" s="4" t="s">
        <v>110</v>
      </c>
      <c r="C97" s="5" t="s">
        <v>104</v>
      </c>
      <c r="D97" s="4" t="n">
        <v>10.1</v>
      </c>
      <c r="E97" s="4" t="n">
        <v>252.5</v>
      </c>
    </row>
    <row r="98" customFormat="false" ht="13.5" hidden="false" customHeight="true" outlineLevel="0" collapsed="false">
      <c r="A98" s="7" t="n">
        <v>95</v>
      </c>
      <c r="B98" s="4" t="s">
        <v>111</v>
      </c>
      <c r="C98" s="5" t="s">
        <v>112</v>
      </c>
      <c r="D98" s="4" t="n">
        <v>418</v>
      </c>
      <c r="E98" s="4" t="n">
        <v>10450</v>
      </c>
    </row>
    <row r="99" customFormat="false" ht="13.5" hidden="false" customHeight="true" outlineLevel="0" collapsed="false">
      <c r="A99" s="7" t="n">
        <v>96</v>
      </c>
      <c r="B99" s="4" t="s">
        <v>113</v>
      </c>
      <c r="C99" s="5" t="s">
        <v>112</v>
      </c>
      <c r="D99" s="4" t="n">
        <v>557.7</v>
      </c>
      <c r="E99" s="4" t="n">
        <v>13942.5</v>
      </c>
    </row>
    <row r="100" customFormat="false" ht="13.5" hidden="false" customHeight="true" outlineLevel="0" collapsed="false">
      <c r="A100" s="7" t="n">
        <v>97</v>
      </c>
      <c r="B100" s="4" t="s">
        <v>114</v>
      </c>
      <c r="C100" s="5" t="s">
        <v>115</v>
      </c>
      <c r="D100" s="4" t="n">
        <v>233.1</v>
      </c>
      <c r="E100" s="4" t="n">
        <v>5827.5</v>
      </c>
    </row>
    <row r="101" customFormat="false" ht="13.5" hidden="false" customHeight="true" outlineLevel="0" collapsed="false">
      <c r="A101" s="7" t="n">
        <v>98</v>
      </c>
      <c r="B101" s="4" t="s">
        <v>116</v>
      </c>
      <c r="C101" s="5" t="s">
        <v>115</v>
      </c>
      <c r="D101" s="4" t="n">
        <v>396.3</v>
      </c>
      <c r="E101" s="4" t="n">
        <v>9907.5</v>
      </c>
    </row>
    <row r="102" customFormat="false" ht="13.5" hidden="false" customHeight="true" outlineLevel="0" collapsed="false">
      <c r="A102" s="7" t="n">
        <v>99</v>
      </c>
      <c r="B102" s="4" t="s">
        <v>117</v>
      </c>
      <c r="C102" s="5" t="s">
        <v>115</v>
      </c>
      <c r="D102" s="4" t="n">
        <v>484.5</v>
      </c>
      <c r="E102" s="4" t="n">
        <v>12112.5</v>
      </c>
    </row>
    <row r="103" customFormat="false" ht="13.5" hidden="false" customHeight="true" outlineLevel="0" collapsed="false">
      <c r="A103" s="7" t="n">
        <v>100</v>
      </c>
      <c r="B103" s="4" t="s">
        <v>101</v>
      </c>
      <c r="C103" s="5" t="s">
        <v>118</v>
      </c>
      <c r="D103" s="4" t="n">
        <v>420</v>
      </c>
      <c r="E103" s="4" t="n">
        <v>10500</v>
      </c>
    </row>
    <row r="104" customFormat="false" ht="13.5" hidden="false" customHeight="true" outlineLevel="0" collapsed="false">
      <c r="A104" s="7" t="n">
        <v>101</v>
      </c>
      <c r="B104" s="4" t="s">
        <v>119</v>
      </c>
      <c r="C104" s="5" t="s">
        <v>120</v>
      </c>
      <c r="D104" s="4" t="n">
        <v>378.6</v>
      </c>
      <c r="E104" s="4" t="n">
        <v>9465</v>
      </c>
    </row>
    <row r="105" customFormat="false" ht="13.5" hidden="false" customHeight="true" outlineLevel="0" collapsed="false">
      <c r="A105" s="7" t="n">
        <v>102</v>
      </c>
      <c r="B105" s="4" t="s">
        <v>121</v>
      </c>
      <c r="C105" s="5" t="s">
        <v>120</v>
      </c>
      <c r="D105" s="4" t="n">
        <v>268.6</v>
      </c>
      <c r="E105" s="4" t="n">
        <v>6715</v>
      </c>
    </row>
    <row r="106" customFormat="false" ht="13.5" hidden="false" customHeight="true" outlineLevel="0" collapsed="false">
      <c r="A106" s="7" t="n">
        <v>103</v>
      </c>
      <c r="B106" s="4" t="s">
        <v>122</v>
      </c>
      <c r="C106" s="5" t="s">
        <v>123</v>
      </c>
      <c r="D106" s="4" t="n">
        <v>237.6</v>
      </c>
      <c r="E106" s="4" t="n">
        <v>5940</v>
      </c>
    </row>
    <row r="107" customFormat="false" ht="13.5" hidden="false" customHeight="true" outlineLevel="0" collapsed="false">
      <c r="A107" s="7" t="n">
        <v>104</v>
      </c>
      <c r="B107" s="28" t="s">
        <v>124</v>
      </c>
      <c r="C107" s="29" t="s">
        <v>125</v>
      </c>
      <c r="D107" s="30" t="n">
        <v>249</v>
      </c>
      <c r="E107" s="29" t="n">
        <f aca="false">(D107*25)</f>
        <v>6225</v>
      </c>
    </row>
    <row r="108" customFormat="false" ht="13.5" hidden="false" customHeight="true" outlineLevel="0" collapsed="false">
      <c r="A108" s="7" t="n">
        <v>105</v>
      </c>
      <c r="B108" s="28" t="s">
        <v>126</v>
      </c>
      <c r="C108" s="29" t="s">
        <v>125</v>
      </c>
      <c r="D108" s="30" t="n">
        <v>38</v>
      </c>
      <c r="E108" s="29" t="n">
        <f aca="false">(D108*25)</f>
        <v>950</v>
      </c>
    </row>
    <row r="109" customFormat="false" ht="13.5" hidden="false" customHeight="true" outlineLevel="0" collapsed="false">
      <c r="A109" s="7" t="n">
        <v>106</v>
      </c>
      <c r="B109" s="28" t="s">
        <v>127</v>
      </c>
      <c r="C109" s="29" t="s">
        <v>128</v>
      </c>
      <c r="D109" s="30" t="n">
        <v>206</v>
      </c>
      <c r="E109" s="29" t="n">
        <f aca="false">(D109*25)</f>
        <v>5150</v>
      </c>
    </row>
    <row r="110" customFormat="false" ht="13.5" hidden="false" customHeight="true" outlineLevel="0" collapsed="false">
      <c r="A110" s="7" t="n">
        <v>107</v>
      </c>
      <c r="B110" s="28" t="s">
        <v>129</v>
      </c>
      <c r="C110" s="29" t="s">
        <v>128</v>
      </c>
      <c r="D110" s="30" t="n">
        <v>36</v>
      </c>
      <c r="E110" s="29" t="n">
        <f aca="false">(D110*25)</f>
        <v>900</v>
      </c>
    </row>
    <row r="111" customFormat="false" ht="13.5" hidden="false" customHeight="true" outlineLevel="0" collapsed="false">
      <c r="A111" s="7" t="n">
        <v>108</v>
      </c>
      <c r="B111" s="28" t="s">
        <v>130</v>
      </c>
      <c r="C111" s="29" t="s">
        <v>128</v>
      </c>
      <c r="D111" s="30" t="n">
        <v>71.4</v>
      </c>
      <c r="E111" s="29" t="n">
        <f aca="false">(D111*25)</f>
        <v>1785</v>
      </c>
    </row>
    <row r="112" customFormat="false" ht="13.5" hidden="false" customHeight="true" outlineLevel="0" collapsed="false">
      <c r="A112" s="7" t="n">
        <v>109</v>
      </c>
      <c r="B112" s="28" t="s">
        <v>131</v>
      </c>
      <c r="C112" s="29" t="s">
        <v>132</v>
      </c>
      <c r="D112" s="30" t="n">
        <v>282</v>
      </c>
      <c r="E112" s="29" t="n">
        <f aca="false">(D112*25)</f>
        <v>7050</v>
      </c>
    </row>
    <row r="113" customFormat="false" ht="13.5" hidden="false" customHeight="true" outlineLevel="0" collapsed="false">
      <c r="A113" s="7" t="n">
        <v>110</v>
      </c>
      <c r="B113" s="28" t="s">
        <v>133</v>
      </c>
      <c r="C113" s="29" t="s">
        <v>132</v>
      </c>
      <c r="D113" s="30" t="n">
        <v>79</v>
      </c>
      <c r="E113" s="29" t="n">
        <f aca="false">(D113*25)</f>
        <v>1975</v>
      </c>
    </row>
    <row r="114" customFormat="false" ht="13.5" hidden="false" customHeight="true" outlineLevel="0" collapsed="false">
      <c r="A114" s="7" t="n">
        <v>111</v>
      </c>
      <c r="B114" s="28" t="s">
        <v>134</v>
      </c>
      <c r="C114" s="29" t="s">
        <v>132</v>
      </c>
      <c r="D114" s="30" t="n">
        <v>25</v>
      </c>
      <c r="E114" s="29" t="n">
        <f aca="false">(D114*25)</f>
        <v>625</v>
      </c>
    </row>
    <row r="115" customFormat="false" ht="13.5" hidden="false" customHeight="true" outlineLevel="0" collapsed="false">
      <c r="A115" s="7" t="n">
        <v>112</v>
      </c>
      <c r="B115" s="28" t="s">
        <v>135</v>
      </c>
      <c r="C115" s="29" t="s">
        <v>136</v>
      </c>
      <c r="D115" s="30" t="n">
        <v>11.4</v>
      </c>
      <c r="E115" s="29" t="n">
        <f aca="false">(D115*25)</f>
        <v>285</v>
      </c>
    </row>
    <row r="116" customFormat="false" ht="13.5" hidden="false" customHeight="true" outlineLevel="0" collapsed="false">
      <c r="A116" s="7" t="n">
        <v>113</v>
      </c>
      <c r="B116" s="28" t="s">
        <v>137</v>
      </c>
      <c r="C116" s="29" t="s">
        <v>136</v>
      </c>
      <c r="D116" s="30" t="n">
        <v>18.1</v>
      </c>
      <c r="E116" s="29" t="n">
        <f aca="false">(D116*25)</f>
        <v>452.5</v>
      </c>
    </row>
    <row r="117" customFormat="false" ht="13.5" hidden="false" customHeight="true" outlineLevel="0" collapsed="false">
      <c r="A117" s="7" t="n">
        <v>114</v>
      </c>
      <c r="B117" s="28" t="s">
        <v>138</v>
      </c>
      <c r="C117" s="29" t="s">
        <v>136</v>
      </c>
      <c r="D117" s="30" t="n">
        <v>12.4</v>
      </c>
      <c r="E117" s="29" t="n">
        <f aca="false">(D117*25)</f>
        <v>310</v>
      </c>
    </row>
    <row r="118" customFormat="false" ht="13.5" hidden="false" customHeight="true" outlineLevel="0" collapsed="false">
      <c r="A118" s="7" t="n">
        <v>115</v>
      </c>
      <c r="B118" s="28" t="s">
        <v>139</v>
      </c>
      <c r="C118" s="29" t="s">
        <v>136</v>
      </c>
      <c r="D118" s="30" t="n">
        <v>17.8</v>
      </c>
      <c r="E118" s="29" t="n">
        <f aca="false">(D118*25)</f>
        <v>445</v>
      </c>
    </row>
    <row r="119" customFormat="false" ht="13.5" hidden="false" customHeight="true" outlineLevel="0" collapsed="false">
      <c r="A119" s="7" t="n">
        <v>116</v>
      </c>
      <c r="B119" s="28" t="s">
        <v>140</v>
      </c>
      <c r="C119" s="29" t="s">
        <v>136</v>
      </c>
      <c r="D119" s="30" t="n">
        <v>1.5</v>
      </c>
      <c r="E119" s="29" t="n">
        <f aca="false">(D119*25)</f>
        <v>37.5</v>
      </c>
    </row>
    <row r="120" customFormat="false" ht="13.5" hidden="false" customHeight="true" outlineLevel="0" collapsed="false">
      <c r="A120" s="7" t="n">
        <v>117</v>
      </c>
      <c r="B120" s="28" t="s">
        <v>141</v>
      </c>
      <c r="C120" s="29" t="s">
        <v>136</v>
      </c>
      <c r="D120" s="30" t="n">
        <v>1</v>
      </c>
      <c r="E120" s="29" t="n">
        <f aca="false">(D120*25)</f>
        <v>25</v>
      </c>
    </row>
    <row r="121" customFormat="false" ht="13.5" hidden="false" customHeight="true" outlineLevel="0" collapsed="false">
      <c r="A121" s="7" t="n">
        <v>118</v>
      </c>
      <c r="B121" s="28" t="s">
        <v>142</v>
      </c>
      <c r="C121" s="29" t="s">
        <v>136</v>
      </c>
      <c r="D121" s="30" t="n">
        <v>13.1</v>
      </c>
      <c r="E121" s="29" t="n">
        <f aca="false">(D121*25)</f>
        <v>327.5</v>
      </c>
    </row>
    <row r="122" customFormat="false" ht="13.5" hidden="false" customHeight="true" outlineLevel="0" collapsed="false">
      <c r="A122" s="7" t="n">
        <v>119</v>
      </c>
      <c r="B122" s="28" t="s">
        <v>143</v>
      </c>
      <c r="C122" s="29" t="s">
        <v>136</v>
      </c>
      <c r="D122" s="30" t="n">
        <v>2</v>
      </c>
      <c r="E122" s="29" t="n">
        <f aca="false">(D122*25)</f>
        <v>50</v>
      </c>
    </row>
    <row r="123" customFormat="false" ht="13.5" hidden="false" customHeight="true" outlineLevel="0" collapsed="false">
      <c r="A123" s="7" t="n">
        <v>120</v>
      </c>
      <c r="B123" s="28" t="s">
        <v>144</v>
      </c>
      <c r="C123" s="29" t="s">
        <v>136</v>
      </c>
      <c r="D123" s="30" t="n">
        <v>1.5</v>
      </c>
      <c r="E123" s="29" t="n">
        <f aca="false">(D123*25)</f>
        <v>37.5</v>
      </c>
    </row>
    <row r="124" customFormat="false" ht="13.5" hidden="false" customHeight="true" outlineLevel="0" collapsed="false">
      <c r="A124" s="7" t="n">
        <v>121</v>
      </c>
      <c r="B124" s="28" t="s">
        <v>145</v>
      </c>
      <c r="C124" s="29" t="s">
        <v>136</v>
      </c>
      <c r="D124" s="30" t="n">
        <v>662</v>
      </c>
      <c r="E124" s="29" t="n">
        <f aca="false">(D124*25)</f>
        <v>16550</v>
      </c>
    </row>
    <row r="125" customFormat="false" ht="13.5" hidden="false" customHeight="true" outlineLevel="0" collapsed="false">
      <c r="A125" s="7" t="n">
        <v>122</v>
      </c>
      <c r="B125" s="28" t="s">
        <v>146</v>
      </c>
      <c r="C125" s="29" t="s">
        <v>147</v>
      </c>
      <c r="D125" s="30" t="n">
        <v>866.8</v>
      </c>
      <c r="E125" s="29" t="n">
        <f aca="false">(D125*25)</f>
        <v>21670</v>
      </c>
    </row>
    <row r="126" customFormat="false" ht="13.5" hidden="false" customHeight="true" outlineLevel="0" collapsed="false">
      <c r="A126" s="7" t="n">
        <v>123</v>
      </c>
      <c r="B126" s="28" t="s">
        <v>148</v>
      </c>
      <c r="C126" s="29" t="s">
        <v>149</v>
      </c>
      <c r="D126" s="30" t="n">
        <v>604</v>
      </c>
      <c r="E126" s="29" t="n">
        <f aca="false">(D126*25)</f>
        <v>15100</v>
      </c>
    </row>
    <row r="127" customFormat="false" ht="13.5" hidden="false" customHeight="true" outlineLevel="0" collapsed="false">
      <c r="A127" s="7" t="n">
        <v>124</v>
      </c>
      <c r="B127" s="28" t="s">
        <v>150</v>
      </c>
      <c r="C127" s="29" t="s">
        <v>149</v>
      </c>
      <c r="D127" s="30" t="n">
        <v>1.4</v>
      </c>
      <c r="E127" s="29" t="n">
        <f aca="false">(D127*25)</f>
        <v>35</v>
      </c>
    </row>
    <row r="128" customFormat="false" ht="13.5" hidden="false" customHeight="true" outlineLevel="0" collapsed="false">
      <c r="A128" s="7" t="n">
        <v>125</v>
      </c>
      <c r="B128" s="28" t="s">
        <v>151</v>
      </c>
      <c r="C128" s="29" t="s">
        <v>149</v>
      </c>
      <c r="D128" s="30" t="n">
        <v>1.6</v>
      </c>
      <c r="E128" s="29" t="n">
        <f aca="false">(D128*25)</f>
        <v>40</v>
      </c>
    </row>
    <row r="129" customFormat="false" ht="13.5" hidden="false" customHeight="true" outlineLevel="0" collapsed="false">
      <c r="A129" s="7" t="n">
        <v>126</v>
      </c>
      <c r="B129" s="28" t="s">
        <v>152</v>
      </c>
      <c r="C129" s="29" t="s">
        <v>149</v>
      </c>
      <c r="D129" s="30" t="n">
        <v>6.5</v>
      </c>
      <c r="E129" s="29" t="n">
        <f aca="false">(D129*25)</f>
        <v>162.5</v>
      </c>
    </row>
    <row r="130" customFormat="false" ht="13.5" hidden="false" customHeight="true" outlineLevel="0" collapsed="false">
      <c r="A130" s="7" t="n">
        <v>127</v>
      </c>
      <c r="B130" s="28" t="s">
        <v>153</v>
      </c>
      <c r="C130" s="29" t="s">
        <v>149</v>
      </c>
      <c r="D130" s="30" t="n">
        <v>4.5</v>
      </c>
      <c r="E130" s="29" t="n">
        <f aca="false">(D130*25)</f>
        <v>112.5</v>
      </c>
    </row>
    <row r="131" customFormat="false" ht="13.5" hidden="false" customHeight="true" outlineLevel="0" collapsed="false">
      <c r="A131" s="7" t="n">
        <v>128</v>
      </c>
      <c r="B131" s="28" t="s">
        <v>154</v>
      </c>
      <c r="C131" s="29" t="s">
        <v>149</v>
      </c>
      <c r="D131" s="30" t="n">
        <v>2.9</v>
      </c>
      <c r="E131" s="29" t="n">
        <f aca="false">(D131*25)</f>
        <v>72.5</v>
      </c>
    </row>
    <row r="132" customFormat="false" ht="13.5" hidden="false" customHeight="true" outlineLevel="0" collapsed="false">
      <c r="A132" s="7" t="n">
        <v>129</v>
      </c>
      <c r="B132" s="28" t="s">
        <v>155</v>
      </c>
      <c r="C132" s="29" t="s">
        <v>149</v>
      </c>
      <c r="D132" s="30" t="n">
        <v>2.1</v>
      </c>
      <c r="E132" s="29" t="n">
        <f aca="false">(D132*25)</f>
        <v>52.5</v>
      </c>
    </row>
    <row r="133" customFormat="false" ht="13.5" hidden="false" customHeight="true" outlineLevel="0" collapsed="false">
      <c r="A133" s="7" t="n">
        <v>130</v>
      </c>
      <c r="B133" s="28" t="s">
        <v>156</v>
      </c>
      <c r="C133" s="29" t="s">
        <v>149</v>
      </c>
      <c r="D133" s="30" t="n">
        <v>3.8</v>
      </c>
      <c r="E133" s="29" t="n">
        <f aca="false">(D133*25)</f>
        <v>95</v>
      </c>
    </row>
    <row r="134" customFormat="false" ht="13.5" hidden="false" customHeight="true" outlineLevel="0" collapsed="false">
      <c r="A134" s="7" t="n">
        <v>131</v>
      </c>
      <c r="B134" s="28" t="s">
        <v>157</v>
      </c>
      <c r="C134" s="29" t="s">
        <v>149</v>
      </c>
      <c r="D134" s="30" t="n">
        <v>1.9</v>
      </c>
      <c r="E134" s="29" t="n">
        <f aca="false">(D134*25)</f>
        <v>47.5</v>
      </c>
    </row>
    <row r="135" customFormat="false" ht="13.5" hidden="false" customHeight="true" outlineLevel="0" collapsed="false">
      <c r="A135" s="7" t="n">
        <v>132</v>
      </c>
      <c r="B135" s="28" t="s">
        <v>158</v>
      </c>
      <c r="C135" s="29" t="s">
        <v>149</v>
      </c>
      <c r="D135" s="30" t="n">
        <v>1.4</v>
      </c>
      <c r="E135" s="29" t="n">
        <f aca="false">(D135*25)</f>
        <v>35</v>
      </c>
    </row>
    <row r="136" customFormat="false" ht="13.5" hidden="false" customHeight="true" outlineLevel="0" collapsed="false">
      <c r="A136" s="7" t="n">
        <v>133</v>
      </c>
      <c r="B136" s="28" t="s">
        <v>159</v>
      </c>
      <c r="C136" s="29" t="s">
        <v>149</v>
      </c>
      <c r="D136" s="30" t="n">
        <v>3.3</v>
      </c>
      <c r="E136" s="29" t="n">
        <f aca="false">(D136*25)</f>
        <v>82.5</v>
      </c>
    </row>
    <row r="137" customFormat="false" ht="13.5" hidden="false" customHeight="true" outlineLevel="0" collapsed="false">
      <c r="A137" s="7" t="n">
        <v>134</v>
      </c>
      <c r="B137" s="28" t="s">
        <v>160</v>
      </c>
      <c r="C137" s="29" t="s">
        <v>149</v>
      </c>
      <c r="D137" s="30" t="n">
        <v>1.1</v>
      </c>
      <c r="E137" s="29" t="n">
        <f aca="false">(D137*25)</f>
        <v>27.5</v>
      </c>
    </row>
    <row r="138" customFormat="false" ht="13.5" hidden="false" customHeight="true" outlineLevel="0" collapsed="false">
      <c r="A138" s="7" t="n">
        <v>135</v>
      </c>
      <c r="B138" s="28" t="s">
        <v>161</v>
      </c>
      <c r="C138" s="29" t="s">
        <v>149</v>
      </c>
      <c r="D138" s="30" t="n">
        <v>1.1</v>
      </c>
      <c r="E138" s="29" t="n">
        <f aca="false">(D138*25)</f>
        <v>27.5</v>
      </c>
    </row>
    <row r="139" customFormat="false" ht="13.5" hidden="false" customHeight="true" outlineLevel="0" collapsed="false">
      <c r="A139" s="7" t="n">
        <v>136</v>
      </c>
      <c r="B139" s="28" t="s">
        <v>162</v>
      </c>
      <c r="C139" s="29" t="s">
        <v>149</v>
      </c>
      <c r="D139" s="30" t="n">
        <v>0.9</v>
      </c>
      <c r="E139" s="29" t="n">
        <f aca="false">(D139*25)</f>
        <v>22.5</v>
      </c>
    </row>
    <row r="140" customFormat="false" ht="13.5" hidden="false" customHeight="true" outlineLevel="0" collapsed="false">
      <c r="A140" s="7" t="n">
        <v>137</v>
      </c>
      <c r="B140" s="31" t="s">
        <v>163</v>
      </c>
      <c r="C140" s="29" t="s">
        <v>149</v>
      </c>
      <c r="D140" s="30" t="n">
        <v>0.7</v>
      </c>
      <c r="E140" s="29" t="n">
        <f aca="false">D140*25</f>
        <v>17.5</v>
      </c>
    </row>
    <row r="141" customFormat="false" ht="13.5" hidden="false" customHeight="true" outlineLevel="0" collapsed="false">
      <c r="A141" s="7" t="n">
        <v>138</v>
      </c>
      <c r="B141" s="28" t="s">
        <v>164</v>
      </c>
      <c r="C141" s="29" t="s">
        <v>149</v>
      </c>
      <c r="D141" s="30" t="n">
        <v>2.8</v>
      </c>
      <c r="E141" s="29" t="n">
        <f aca="false">D141*25</f>
        <v>70</v>
      </c>
    </row>
    <row r="142" customFormat="false" ht="13.5" hidden="false" customHeight="true" outlineLevel="0" collapsed="false">
      <c r="A142" s="7" t="n">
        <v>139</v>
      </c>
      <c r="B142" s="28" t="s">
        <v>165</v>
      </c>
      <c r="C142" s="29" t="s">
        <v>166</v>
      </c>
      <c r="D142" s="30" t="n">
        <v>707</v>
      </c>
      <c r="E142" s="29" t="n">
        <f aca="false">D142*25</f>
        <v>17675</v>
      </c>
    </row>
    <row r="143" customFormat="false" ht="13.5" hidden="false" customHeight="true" outlineLevel="0" collapsed="false">
      <c r="A143" s="7" t="n">
        <v>140</v>
      </c>
      <c r="B143" s="28" t="s">
        <v>167</v>
      </c>
      <c r="C143" s="29" t="s">
        <v>166</v>
      </c>
      <c r="D143" s="30" t="n">
        <v>60</v>
      </c>
      <c r="E143" s="29" t="n">
        <f aca="false">D143*25</f>
        <v>1500</v>
      </c>
    </row>
    <row r="144" customFormat="false" ht="13.5" hidden="false" customHeight="true" outlineLevel="0" collapsed="false">
      <c r="A144" s="7" t="n">
        <v>141</v>
      </c>
      <c r="B144" s="28" t="s">
        <v>168</v>
      </c>
      <c r="C144" s="29" t="s">
        <v>166</v>
      </c>
      <c r="D144" s="30" t="n">
        <v>3.5</v>
      </c>
      <c r="E144" s="29" t="n">
        <f aca="false">D144*25</f>
        <v>87.5</v>
      </c>
    </row>
    <row r="145" customFormat="false" ht="13.5" hidden="false" customHeight="true" outlineLevel="0" collapsed="false">
      <c r="A145" s="7" t="n">
        <v>142</v>
      </c>
      <c r="B145" s="28" t="s">
        <v>169</v>
      </c>
      <c r="C145" s="29" t="s">
        <v>166</v>
      </c>
      <c r="D145" s="30" t="n">
        <v>4</v>
      </c>
      <c r="E145" s="29" t="n">
        <f aca="false">D145*25</f>
        <v>100</v>
      </c>
    </row>
    <row r="146" customFormat="false" ht="13.5" hidden="false" customHeight="true" outlineLevel="0" collapsed="false">
      <c r="A146" s="7" t="n">
        <v>143</v>
      </c>
      <c r="B146" s="32" t="s">
        <v>170</v>
      </c>
      <c r="C146" s="29" t="s">
        <v>166</v>
      </c>
      <c r="D146" s="33" t="n">
        <v>2.5</v>
      </c>
      <c r="E146" s="29" t="n">
        <f aca="false">D146*25</f>
        <v>62.5</v>
      </c>
    </row>
    <row r="147" customFormat="false" ht="13.5" hidden="false" customHeight="true" outlineLevel="0" collapsed="false">
      <c r="A147" s="7" t="n">
        <v>144</v>
      </c>
      <c r="B147" s="32" t="s">
        <v>171</v>
      </c>
      <c r="C147" s="29" t="s">
        <v>166</v>
      </c>
      <c r="D147" s="33" t="n">
        <v>1</v>
      </c>
      <c r="E147" s="29" t="n">
        <f aca="false">D147*25</f>
        <v>25</v>
      </c>
    </row>
    <row r="148" customFormat="false" ht="13.5" hidden="false" customHeight="true" outlineLevel="0" collapsed="false">
      <c r="A148" s="7" t="n">
        <v>145</v>
      </c>
      <c r="B148" s="32" t="s">
        <v>172</v>
      </c>
      <c r="C148" s="29" t="s">
        <v>166</v>
      </c>
      <c r="D148" s="33" t="n">
        <v>1</v>
      </c>
      <c r="E148" s="29" t="n">
        <f aca="false">D148*25</f>
        <v>25</v>
      </c>
    </row>
    <row r="149" customFormat="false" ht="13.5" hidden="false" customHeight="true" outlineLevel="0" collapsed="false">
      <c r="A149" s="7" t="n">
        <v>146</v>
      </c>
      <c r="B149" s="32" t="s">
        <v>173</v>
      </c>
      <c r="C149" s="29" t="s">
        <v>166</v>
      </c>
      <c r="D149" s="33" t="n">
        <v>3</v>
      </c>
      <c r="E149" s="29" t="n">
        <f aca="false">D149*25</f>
        <v>75</v>
      </c>
    </row>
    <row r="150" customFormat="false" ht="13.5" hidden="false" customHeight="true" outlineLevel="0" collapsed="false">
      <c r="A150" s="7" t="n">
        <v>147</v>
      </c>
      <c r="B150" s="32" t="s">
        <v>174</v>
      </c>
      <c r="C150" s="29" t="s">
        <v>166</v>
      </c>
      <c r="D150" s="33" t="n">
        <v>1.5</v>
      </c>
      <c r="E150" s="29" t="n">
        <f aca="false">D150*25</f>
        <v>37.5</v>
      </c>
    </row>
    <row r="151" customFormat="false" ht="13.5" hidden="false" customHeight="true" outlineLevel="0" collapsed="false">
      <c r="A151" s="7" t="n">
        <v>148</v>
      </c>
      <c r="B151" s="32" t="s">
        <v>175</v>
      </c>
      <c r="C151" s="29" t="s">
        <v>166</v>
      </c>
      <c r="D151" s="33" t="n">
        <v>1.5</v>
      </c>
      <c r="E151" s="29" t="n">
        <f aca="false">D151*25</f>
        <v>37.5</v>
      </c>
    </row>
    <row r="152" customFormat="false" ht="13.5" hidden="false" customHeight="true" outlineLevel="0" collapsed="false">
      <c r="A152" s="7" t="n">
        <v>149</v>
      </c>
      <c r="B152" s="32" t="s">
        <v>176</v>
      </c>
      <c r="C152" s="29" t="s">
        <v>166</v>
      </c>
      <c r="D152" s="33" t="n">
        <v>1.5</v>
      </c>
      <c r="E152" s="29" t="n">
        <f aca="false">D152*25</f>
        <v>37.5</v>
      </c>
    </row>
    <row r="153" customFormat="false" ht="13.5" hidden="false" customHeight="true" outlineLevel="0" collapsed="false">
      <c r="A153" s="7" t="n">
        <v>150</v>
      </c>
      <c r="B153" s="32" t="s">
        <v>177</v>
      </c>
      <c r="C153" s="29" t="s">
        <v>166</v>
      </c>
      <c r="D153" s="33" t="n">
        <v>3</v>
      </c>
      <c r="E153" s="29" t="n">
        <f aca="false">D153*25</f>
        <v>75</v>
      </c>
    </row>
    <row r="154" customFormat="false" ht="13.5" hidden="false" customHeight="true" outlineLevel="0" collapsed="false">
      <c r="A154" s="7" t="n">
        <v>151</v>
      </c>
      <c r="B154" s="28" t="s">
        <v>178</v>
      </c>
      <c r="C154" s="29" t="s">
        <v>179</v>
      </c>
      <c r="D154" s="30" t="n">
        <v>481.8</v>
      </c>
      <c r="E154" s="29" t="n">
        <f aca="false">D154*25</f>
        <v>12045</v>
      </c>
    </row>
    <row r="155" customFormat="false" ht="13.5" hidden="false" customHeight="true" outlineLevel="0" collapsed="false">
      <c r="A155" s="7" t="n">
        <v>152</v>
      </c>
      <c r="B155" s="28" t="s">
        <v>167</v>
      </c>
      <c r="C155" s="29" t="s">
        <v>179</v>
      </c>
      <c r="D155" s="30" t="n">
        <v>180</v>
      </c>
      <c r="E155" s="29" t="n">
        <f aca="false">D155*25</f>
        <v>4500</v>
      </c>
    </row>
    <row r="156" customFormat="false" ht="13.5" hidden="false" customHeight="true" outlineLevel="0" collapsed="false">
      <c r="A156" s="7" t="n">
        <v>153</v>
      </c>
      <c r="B156" s="28" t="s">
        <v>180</v>
      </c>
      <c r="C156" s="29" t="s">
        <v>179</v>
      </c>
      <c r="D156" s="30" t="n">
        <v>10.1</v>
      </c>
      <c r="E156" s="29" t="n">
        <f aca="false">D156*25</f>
        <v>252.5</v>
      </c>
    </row>
    <row r="157" customFormat="false" ht="13.5" hidden="false" customHeight="true" outlineLevel="0" collapsed="false">
      <c r="A157" s="7" t="n">
        <v>154</v>
      </c>
      <c r="B157" s="28" t="s">
        <v>181</v>
      </c>
      <c r="C157" s="29" t="s">
        <v>179</v>
      </c>
      <c r="D157" s="30" t="n">
        <v>11.1</v>
      </c>
      <c r="E157" s="29" t="n">
        <f aca="false">D157*25</f>
        <v>277.5</v>
      </c>
    </row>
    <row r="158" customFormat="false" ht="13.5" hidden="false" customHeight="true" outlineLevel="0" collapsed="false">
      <c r="A158" s="7" t="n">
        <v>155</v>
      </c>
      <c r="B158" s="28" t="s">
        <v>182</v>
      </c>
      <c r="C158" s="29" t="s">
        <v>179</v>
      </c>
      <c r="D158" s="30" t="n">
        <v>6.1</v>
      </c>
      <c r="E158" s="29" t="n">
        <f aca="false">D158*25</f>
        <v>152.5</v>
      </c>
    </row>
    <row r="159" customFormat="false" ht="13.5" hidden="false" customHeight="true" outlineLevel="0" collapsed="false">
      <c r="A159" s="7" t="n">
        <v>156</v>
      </c>
      <c r="B159" s="28" t="s">
        <v>183</v>
      </c>
      <c r="C159" s="29" t="s">
        <v>179</v>
      </c>
      <c r="D159" s="30" t="n">
        <v>9.7</v>
      </c>
      <c r="E159" s="29" t="n">
        <f aca="false">D159*25</f>
        <v>242.5</v>
      </c>
    </row>
    <row r="160" customFormat="false" ht="13.5" hidden="false" customHeight="true" outlineLevel="0" collapsed="false">
      <c r="A160" s="7" t="n">
        <v>157</v>
      </c>
      <c r="B160" s="28" t="s">
        <v>184</v>
      </c>
      <c r="C160" s="29" t="s">
        <v>185</v>
      </c>
      <c r="D160" s="30" t="n">
        <v>475.9</v>
      </c>
      <c r="E160" s="29" t="n">
        <f aca="false">D160*25</f>
        <v>11897.5</v>
      </c>
    </row>
    <row r="161" customFormat="false" ht="13.5" hidden="false" customHeight="true" outlineLevel="0" collapsed="false">
      <c r="A161" s="7" t="n">
        <v>158</v>
      </c>
      <c r="B161" s="32" t="s">
        <v>186</v>
      </c>
      <c r="C161" s="29" t="s">
        <v>185</v>
      </c>
      <c r="D161" s="30" t="n">
        <v>2.2</v>
      </c>
      <c r="E161" s="29" t="n">
        <f aca="false">D161*25</f>
        <v>55</v>
      </c>
    </row>
    <row r="162" customFormat="false" ht="13.5" hidden="false" customHeight="true" outlineLevel="0" collapsed="false">
      <c r="A162" s="7" t="n">
        <v>159</v>
      </c>
      <c r="B162" s="28" t="s">
        <v>178</v>
      </c>
      <c r="C162" s="29" t="s">
        <v>187</v>
      </c>
      <c r="D162" s="30" t="n">
        <v>585.8</v>
      </c>
      <c r="E162" s="29" t="n">
        <f aca="false">D162*25</f>
        <v>14645</v>
      </c>
    </row>
    <row r="163" customFormat="false" ht="13.5" hidden="false" customHeight="true" outlineLevel="0" collapsed="false">
      <c r="A163" s="7" t="n">
        <v>160</v>
      </c>
      <c r="B163" s="28" t="s">
        <v>188</v>
      </c>
      <c r="C163" s="29" t="s">
        <v>189</v>
      </c>
      <c r="D163" s="30" t="n">
        <v>489</v>
      </c>
      <c r="E163" s="29" t="n">
        <f aca="false">D163*25</f>
        <v>12225</v>
      </c>
    </row>
    <row r="164" customFormat="false" ht="13.5" hidden="false" customHeight="true" outlineLevel="0" collapsed="false">
      <c r="A164" s="7" t="n">
        <v>161</v>
      </c>
      <c r="B164" s="28" t="s">
        <v>188</v>
      </c>
      <c r="C164" s="29" t="s">
        <v>189</v>
      </c>
      <c r="D164" s="29" t="n">
        <v>23.8</v>
      </c>
      <c r="E164" s="29" t="n">
        <f aca="false">D164*25</f>
        <v>595</v>
      </c>
    </row>
    <row r="165" customFormat="false" ht="13.5" hidden="false" customHeight="true" outlineLevel="0" collapsed="false">
      <c r="A165" s="7" t="n">
        <v>162</v>
      </c>
      <c r="B165" s="28" t="s">
        <v>190</v>
      </c>
      <c r="C165" s="29" t="s">
        <v>189</v>
      </c>
      <c r="D165" s="30" t="n">
        <v>20</v>
      </c>
      <c r="E165" s="29" t="n">
        <f aca="false">D165*25</f>
        <v>500</v>
      </c>
    </row>
    <row r="166" customFormat="false" ht="13.5" hidden="false" customHeight="true" outlineLevel="0" collapsed="false">
      <c r="A166" s="7" t="n">
        <v>163</v>
      </c>
      <c r="B166" s="28" t="s">
        <v>191</v>
      </c>
      <c r="C166" s="29" t="s">
        <v>192</v>
      </c>
      <c r="D166" s="30" t="n">
        <v>2</v>
      </c>
      <c r="E166" s="29" t="n">
        <f aca="false">D166*25</f>
        <v>50</v>
      </c>
    </row>
    <row r="167" customFormat="false" ht="13.5" hidden="false" customHeight="true" outlineLevel="0" collapsed="false">
      <c r="A167" s="7" t="n">
        <v>164</v>
      </c>
      <c r="B167" s="28" t="s">
        <v>193</v>
      </c>
      <c r="C167" s="29" t="s">
        <v>192</v>
      </c>
      <c r="D167" s="30" t="n">
        <v>2</v>
      </c>
      <c r="E167" s="29" t="n">
        <f aca="false">D167*25</f>
        <v>50</v>
      </c>
    </row>
    <row r="168" customFormat="false" ht="13.5" hidden="false" customHeight="true" outlineLevel="0" collapsed="false">
      <c r="A168" s="7" t="n">
        <v>165</v>
      </c>
      <c r="B168" s="28" t="s">
        <v>194</v>
      </c>
      <c r="C168" s="29" t="s">
        <v>192</v>
      </c>
      <c r="D168" s="30" t="n">
        <v>2.5</v>
      </c>
      <c r="E168" s="29" t="n">
        <f aca="false">D168*25</f>
        <v>62.5</v>
      </c>
    </row>
    <row r="169" customFormat="false" ht="13.5" hidden="false" customHeight="true" outlineLevel="0" collapsed="false">
      <c r="A169" s="7" t="n">
        <v>166</v>
      </c>
      <c r="B169" s="28" t="s">
        <v>195</v>
      </c>
      <c r="C169" s="29" t="s">
        <v>192</v>
      </c>
      <c r="D169" s="30" t="n">
        <v>1.6</v>
      </c>
      <c r="E169" s="29" t="n">
        <f aca="false">D169*25</f>
        <v>40</v>
      </c>
    </row>
    <row r="170" customFormat="false" ht="13.5" hidden="false" customHeight="true" outlineLevel="0" collapsed="false">
      <c r="A170" s="7" t="n">
        <v>167</v>
      </c>
      <c r="B170" s="28" t="s">
        <v>196</v>
      </c>
      <c r="C170" s="29" t="s">
        <v>192</v>
      </c>
      <c r="D170" s="30" t="n">
        <v>3.2</v>
      </c>
      <c r="E170" s="29" t="n">
        <f aca="false">D170*25</f>
        <v>80</v>
      </c>
    </row>
    <row r="171" customFormat="false" ht="13.5" hidden="false" customHeight="true" outlineLevel="0" collapsed="false">
      <c r="A171" s="7" t="n">
        <v>168</v>
      </c>
      <c r="B171" s="28" t="s">
        <v>197</v>
      </c>
      <c r="C171" s="29" t="s">
        <v>192</v>
      </c>
      <c r="D171" s="30" t="n">
        <v>2.5</v>
      </c>
      <c r="E171" s="29" t="n">
        <f aca="false">D171*25</f>
        <v>62.5</v>
      </c>
    </row>
    <row r="172" customFormat="false" ht="13.5" hidden="false" customHeight="true" outlineLevel="0" collapsed="false">
      <c r="A172" s="7" t="n">
        <v>169</v>
      </c>
      <c r="B172" s="28" t="s">
        <v>133</v>
      </c>
      <c r="C172" s="29" t="s">
        <v>192</v>
      </c>
      <c r="D172" s="30" t="n">
        <v>1.6</v>
      </c>
      <c r="E172" s="29" t="n">
        <f aca="false">D172*25</f>
        <v>40</v>
      </c>
    </row>
    <row r="173" customFormat="false" ht="13.5" hidden="false" customHeight="true" outlineLevel="0" collapsed="false">
      <c r="A173" s="7" t="n">
        <v>170</v>
      </c>
      <c r="B173" s="28" t="s">
        <v>198</v>
      </c>
      <c r="C173" s="29" t="s">
        <v>192</v>
      </c>
      <c r="D173" s="30" t="n">
        <v>2</v>
      </c>
      <c r="E173" s="29" t="n">
        <f aca="false">D173*25</f>
        <v>50</v>
      </c>
    </row>
    <row r="174" customFormat="false" ht="13.5" hidden="false" customHeight="true" outlineLevel="0" collapsed="false">
      <c r="A174" s="7" t="n">
        <v>171</v>
      </c>
      <c r="B174" s="28" t="s">
        <v>199</v>
      </c>
      <c r="C174" s="29" t="s">
        <v>192</v>
      </c>
      <c r="D174" s="30" t="n">
        <v>2</v>
      </c>
      <c r="E174" s="29" t="n">
        <f aca="false">D174*25</f>
        <v>50</v>
      </c>
    </row>
    <row r="175" customFormat="false" ht="13.5" hidden="false" customHeight="true" outlineLevel="0" collapsed="false">
      <c r="A175" s="7" t="n">
        <v>172</v>
      </c>
      <c r="B175" s="28" t="s">
        <v>200</v>
      </c>
      <c r="C175" s="29" t="s">
        <v>192</v>
      </c>
      <c r="D175" s="30" t="n">
        <v>1.5</v>
      </c>
      <c r="E175" s="29" t="n">
        <f aca="false">D175*25</f>
        <v>37.5</v>
      </c>
    </row>
    <row r="176" customFormat="false" ht="13.5" hidden="false" customHeight="true" outlineLevel="0" collapsed="false">
      <c r="A176" s="7" t="n">
        <v>173</v>
      </c>
      <c r="B176" s="34" t="s">
        <v>201</v>
      </c>
      <c r="C176" s="29" t="s">
        <v>192</v>
      </c>
      <c r="D176" s="30" t="n">
        <v>1.4</v>
      </c>
      <c r="E176" s="29" t="n">
        <f aca="false">D176*25</f>
        <v>35</v>
      </c>
    </row>
    <row r="177" customFormat="false" ht="13.5" hidden="false" customHeight="true" outlineLevel="0" collapsed="false">
      <c r="A177" s="7" t="n">
        <v>174</v>
      </c>
      <c r="B177" s="28" t="s">
        <v>202</v>
      </c>
      <c r="C177" s="29" t="s">
        <v>192</v>
      </c>
      <c r="D177" s="30" t="n">
        <v>26</v>
      </c>
      <c r="E177" s="29" t="n">
        <f aca="false">D177*25</f>
        <v>650</v>
      </c>
    </row>
    <row r="178" customFormat="false" ht="13.5" hidden="false" customHeight="true" outlineLevel="0" collapsed="false">
      <c r="A178" s="7" t="n">
        <v>175</v>
      </c>
      <c r="B178" s="28" t="s">
        <v>203</v>
      </c>
      <c r="C178" s="29" t="s">
        <v>192</v>
      </c>
      <c r="D178" s="30" t="n">
        <v>1.4</v>
      </c>
      <c r="E178" s="29" t="n">
        <f aca="false">D178*25</f>
        <v>35</v>
      </c>
    </row>
    <row r="179" customFormat="false" ht="13.5" hidden="false" customHeight="true" outlineLevel="0" collapsed="false">
      <c r="A179" s="7" t="n">
        <v>176</v>
      </c>
      <c r="B179" s="28" t="s">
        <v>204</v>
      </c>
      <c r="C179" s="29" t="s">
        <v>192</v>
      </c>
      <c r="D179" s="30" t="n">
        <v>1.5</v>
      </c>
      <c r="E179" s="29" t="n">
        <f aca="false">D179*25</f>
        <v>37.5</v>
      </c>
    </row>
    <row r="180" customFormat="false" ht="13.5" hidden="false" customHeight="true" outlineLevel="0" collapsed="false">
      <c r="A180" s="7" t="n">
        <v>177</v>
      </c>
      <c r="B180" s="28" t="s">
        <v>205</v>
      </c>
      <c r="C180" s="29" t="s">
        <v>192</v>
      </c>
      <c r="D180" s="30" t="n">
        <v>1.5</v>
      </c>
      <c r="E180" s="29" t="n">
        <f aca="false">D180*25</f>
        <v>37.5</v>
      </c>
    </row>
    <row r="181" customFormat="false" ht="13.5" hidden="false" customHeight="true" outlineLevel="0" collapsed="false">
      <c r="A181" s="7" t="n">
        <v>178</v>
      </c>
      <c r="B181" s="28" t="s">
        <v>206</v>
      </c>
      <c r="C181" s="29" t="s">
        <v>192</v>
      </c>
      <c r="D181" s="30" t="n">
        <v>1.4</v>
      </c>
      <c r="E181" s="29" t="n">
        <f aca="false">D181*25</f>
        <v>35</v>
      </c>
    </row>
    <row r="182" customFormat="false" ht="13.5" hidden="false" customHeight="true" outlineLevel="0" collapsed="false">
      <c r="A182" s="7" t="n">
        <v>179</v>
      </c>
      <c r="B182" s="28" t="s">
        <v>207</v>
      </c>
      <c r="C182" s="29" t="s">
        <v>192</v>
      </c>
      <c r="D182" s="30" t="n">
        <v>1.3</v>
      </c>
      <c r="E182" s="29" t="n">
        <f aca="false">D182*25</f>
        <v>32.5</v>
      </c>
    </row>
    <row r="183" customFormat="false" ht="13.5" hidden="false" customHeight="true" outlineLevel="0" collapsed="false">
      <c r="A183" s="7" t="n">
        <v>180</v>
      </c>
      <c r="B183" s="28" t="s">
        <v>208</v>
      </c>
      <c r="C183" s="29" t="s">
        <v>192</v>
      </c>
      <c r="D183" s="30" t="n">
        <v>2.5</v>
      </c>
      <c r="E183" s="29" t="n">
        <f aca="false">D183*25</f>
        <v>62.5</v>
      </c>
    </row>
    <row r="184" customFormat="false" ht="13.5" hidden="false" customHeight="true" outlineLevel="0" collapsed="false">
      <c r="A184" s="7" t="n">
        <v>181</v>
      </c>
      <c r="B184" s="28" t="s">
        <v>209</v>
      </c>
      <c r="C184" s="29" t="s">
        <v>192</v>
      </c>
      <c r="D184" s="30" t="n">
        <v>385.9</v>
      </c>
      <c r="E184" s="29" t="n">
        <f aca="false">D184*25</f>
        <v>9647.5</v>
      </c>
    </row>
    <row r="185" customFormat="false" ht="13.5" hidden="false" customHeight="true" outlineLevel="0" collapsed="false">
      <c r="A185" s="7" t="n">
        <v>182</v>
      </c>
      <c r="B185" s="28" t="s">
        <v>167</v>
      </c>
      <c r="C185" s="29" t="s">
        <v>210</v>
      </c>
      <c r="D185" s="30" t="n">
        <v>6</v>
      </c>
      <c r="E185" s="29" t="n">
        <f aca="false">D185*25</f>
        <v>150</v>
      </c>
    </row>
    <row r="186" customFormat="false" ht="13.5" hidden="false" customHeight="true" outlineLevel="0" collapsed="false">
      <c r="A186" s="7" t="n">
        <v>183</v>
      </c>
      <c r="B186" s="28" t="s">
        <v>211</v>
      </c>
      <c r="C186" s="29" t="s">
        <v>210</v>
      </c>
      <c r="D186" s="30" t="n">
        <v>4.2</v>
      </c>
      <c r="E186" s="29" t="n">
        <f aca="false">D186*25</f>
        <v>105</v>
      </c>
    </row>
    <row r="187" customFormat="false" ht="13.5" hidden="false" customHeight="true" outlineLevel="0" collapsed="false">
      <c r="A187" s="7" t="n">
        <v>184</v>
      </c>
      <c r="B187" s="28" t="s">
        <v>212</v>
      </c>
      <c r="C187" s="29" t="s">
        <v>210</v>
      </c>
      <c r="D187" s="30" t="n">
        <v>5.2</v>
      </c>
      <c r="E187" s="29" t="n">
        <f aca="false">D187*25</f>
        <v>130</v>
      </c>
    </row>
    <row r="188" customFormat="false" ht="13.5" hidden="false" customHeight="true" outlineLevel="0" collapsed="false">
      <c r="A188" s="7" t="n">
        <v>185</v>
      </c>
      <c r="B188" s="28" t="s">
        <v>213</v>
      </c>
      <c r="C188" s="29" t="s">
        <v>210</v>
      </c>
      <c r="D188" s="30" t="n">
        <v>1.3</v>
      </c>
      <c r="E188" s="29" t="n">
        <f aca="false">D188*25</f>
        <v>32.5</v>
      </c>
    </row>
    <row r="189" customFormat="false" ht="13.5" hidden="false" customHeight="true" outlineLevel="0" collapsed="false">
      <c r="A189" s="7" t="n">
        <v>186</v>
      </c>
      <c r="B189" s="28" t="s">
        <v>214</v>
      </c>
      <c r="C189" s="29" t="s">
        <v>210</v>
      </c>
      <c r="D189" s="30" t="n">
        <v>2.4</v>
      </c>
      <c r="E189" s="29" t="n">
        <f aca="false">D189*25</f>
        <v>60</v>
      </c>
    </row>
    <row r="190" customFormat="false" ht="13.5" hidden="false" customHeight="true" outlineLevel="0" collapsed="false">
      <c r="A190" s="7" t="n">
        <v>187</v>
      </c>
      <c r="B190" s="28" t="s">
        <v>215</v>
      </c>
      <c r="C190" s="29" t="s">
        <v>210</v>
      </c>
      <c r="D190" s="30" t="n">
        <v>1.8</v>
      </c>
      <c r="E190" s="29" t="n">
        <f aca="false">D190*25</f>
        <v>45</v>
      </c>
    </row>
    <row r="191" customFormat="false" ht="13.5" hidden="false" customHeight="true" outlineLevel="0" collapsed="false">
      <c r="A191" s="7" t="n">
        <v>188</v>
      </c>
      <c r="B191" s="28" t="s">
        <v>216</v>
      </c>
      <c r="C191" s="29" t="s">
        <v>210</v>
      </c>
      <c r="D191" s="30" t="n">
        <v>9</v>
      </c>
      <c r="E191" s="29" t="n">
        <f aca="false">D191*25</f>
        <v>225</v>
      </c>
    </row>
    <row r="192" customFormat="false" ht="13.5" hidden="false" customHeight="true" outlineLevel="0" collapsed="false">
      <c r="A192" s="7" t="n">
        <v>189</v>
      </c>
      <c r="B192" s="28" t="s">
        <v>217</v>
      </c>
      <c r="C192" s="29" t="s">
        <v>210</v>
      </c>
      <c r="D192" s="30" t="n">
        <v>1.3</v>
      </c>
      <c r="E192" s="29" t="n">
        <f aca="false">D192*25</f>
        <v>32.5</v>
      </c>
    </row>
    <row r="193" customFormat="false" ht="13.5" hidden="false" customHeight="true" outlineLevel="0" collapsed="false">
      <c r="A193" s="7" t="n">
        <v>190</v>
      </c>
      <c r="B193" s="28" t="s">
        <v>218</v>
      </c>
      <c r="C193" s="29" t="s">
        <v>210</v>
      </c>
      <c r="D193" s="30" t="n">
        <v>6.3</v>
      </c>
      <c r="E193" s="29" t="n">
        <f aca="false">D193*25</f>
        <v>157.5</v>
      </c>
    </row>
    <row r="194" customFormat="false" ht="13.5" hidden="false" customHeight="true" outlineLevel="0" collapsed="false">
      <c r="A194" s="7" t="n">
        <v>191</v>
      </c>
      <c r="B194" s="28" t="s">
        <v>219</v>
      </c>
      <c r="C194" s="29" t="s">
        <v>210</v>
      </c>
      <c r="D194" s="30" t="n">
        <v>9.6</v>
      </c>
      <c r="E194" s="29" t="n">
        <f aca="false">D194*25</f>
        <v>240</v>
      </c>
    </row>
    <row r="195" customFormat="false" ht="13.5" hidden="false" customHeight="true" outlineLevel="0" collapsed="false">
      <c r="A195" s="7" t="n">
        <v>192</v>
      </c>
      <c r="B195" s="28" t="s">
        <v>220</v>
      </c>
      <c r="C195" s="29" t="s">
        <v>210</v>
      </c>
      <c r="D195" s="30" t="n">
        <v>1.3</v>
      </c>
      <c r="E195" s="29" t="n">
        <f aca="false">D195*25</f>
        <v>32.5</v>
      </c>
    </row>
    <row r="196" customFormat="false" ht="13.5" hidden="false" customHeight="true" outlineLevel="0" collapsed="false">
      <c r="A196" s="7" t="n">
        <v>193</v>
      </c>
      <c r="B196" s="28" t="s">
        <v>221</v>
      </c>
      <c r="C196" s="29" t="s">
        <v>210</v>
      </c>
      <c r="D196" s="30" t="n">
        <v>1.4</v>
      </c>
      <c r="E196" s="29" t="n">
        <f aca="false">D196*25</f>
        <v>35</v>
      </c>
    </row>
    <row r="197" customFormat="false" ht="13.5" hidden="false" customHeight="true" outlineLevel="0" collapsed="false">
      <c r="A197" s="7" t="n">
        <v>194</v>
      </c>
      <c r="B197" s="28" t="s">
        <v>222</v>
      </c>
      <c r="C197" s="29" t="s">
        <v>210</v>
      </c>
      <c r="D197" s="30" t="n">
        <v>13.6</v>
      </c>
      <c r="E197" s="29" t="n">
        <f aca="false">D197*25</f>
        <v>340</v>
      </c>
    </row>
    <row r="198" customFormat="false" ht="13.5" hidden="false" customHeight="true" outlineLevel="0" collapsed="false">
      <c r="A198" s="7" t="n">
        <v>195</v>
      </c>
      <c r="B198" s="28" t="s">
        <v>223</v>
      </c>
      <c r="C198" s="29" t="s">
        <v>210</v>
      </c>
      <c r="D198" s="30" t="n">
        <v>3</v>
      </c>
      <c r="E198" s="29" t="n">
        <f aca="false">D198*25</f>
        <v>75</v>
      </c>
    </row>
    <row r="199" customFormat="false" ht="13.5" hidden="false" customHeight="true" outlineLevel="0" collapsed="false">
      <c r="A199" s="7" t="n">
        <v>196</v>
      </c>
      <c r="B199" s="28" t="s">
        <v>224</v>
      </c>
      <c r="C199" s="29" t="s">
        <v>210</v>
      </c>
      <c r="D199" s="30" t="n">
        <v>8.7</v>
      </c>
      <c r="E199" s="29" t="n">
        <f aca="false">D199*25</f>
        <v>217.5</v>
      </c>
    </row>
    <row r="200" customFormat="false" ht="13.5" hidden="false" customHeight="true" outlineLevel="0" collapsed="false">
      <c r="A200" s="7" t="n">
        <v>197</v>
      </c>
      <c r="B200" s="28" t="s">
        <v>225</v>
      </c>
      <c r="C200" s="29" t="s">
        <v>210</v>
      </c>
      <c r="D200" s="30" t="n">
        <v>0.8</v>
      </c>
      <c r="E200" s="29" t="n">
        <f aca="false">D200*25</f>
        <v>20</v>
      </c>
    </row>
    <row r="201" customFormat="false" ht="13.5" hidden="false" customHeight="true" outlineLevel="0" collapsed="false">
      <c r="A201" s="7" t="n">
        <v>198</v>
      </c>
      <c r="B201" s="28" t="s">
        <v>226</v>
      </c>
      <c r="C201" s="29" t="s">
        <v>210</v>
      </c>
      <c r="D201" s="30" t="n">
        <v>2.9</v>
      </c>
      <c r="E201" s="29" t="n">
        <f aca="false">(D201*25)</f>
        <v>72.5</v>
      </c>
    </row>
    <row r="202" customFormat="false" ht="13.5" hidden="false" customHeight="true" outlineLevel="0" collapsed="false">
      <c r="A202" s="7" t="n">
        <v>199</v>
      </c>
      <c r="B202" s="28" t="s">
        <v>227</v>
      </c>
      <c r="C202" s="29" t="s">
        <v>210</v>
      </c>
      <c r="D202" s="30" t="n">
        <v>0.6</v>
      </c>
      <c r="E202" s="29" t="n">
        <f aca="false">(D202*25)</f>
        <v>15</v>
      </c>
    </row>
    <row r="203" customFormat="false" ht="13.5" hidden="false" customHeight="true" outlineLevel="0" collapsed="false">
      <c r="A203" s="7" t="n">
        <v>200</v>
      </c>
      <c r="B203" s="28" t="s">
        <v>228</v>
      </c>
      <c r="C203" s="29" t="s">
        <v>210</v>
      </c>
      <c r="D203" s="30" t="n">
        <v>0.7</v>
      </c>
      <c r="E203" s="29" t="n">
        <f aca="false">(D203*25)</f>
        <v>17.5</v>
      </c>
    </row>
    <row r="204" customFormat="false" ht="13.5" hidden="false" customHeight="true" outlineLevel="0" collapsed="false">
      <c r="A204" s="7" t="n">
        <v>201</v>
      </c>
      <c r="B204" s="28" t="s">
        <v>229</v>
      </c>
      <c r="C204" s="29" t="s">
        <v>210</v>
      </c>
      <c r="D204" s="30" t="n">
        <v>0.8</v>
      </c>
      <c r="E204" s="29" t="n">
        <f aca="false">(D204*25)</f>
        <v>20</v>
      </c>
    </row>
    <row r="205" customFormat="false" ht="13.5" hidden="false" customHeight="true" outlineLevel="0" collapsed="false">
      <c r="A205" s="7" t="n">
        <v>202</v>
      </c>
      <c r="B205" s="28" t="s">
        <v>230</v>
      </c>
      <c r="C205" s="29" t="s">
        <v>210</v>
      </c>
      <c r="D205" s="30" t="n">
        <v>3.3</v>
      </c>
      <c r="E205" s="29" t="n">
        <f aca="false">(D205*25)</f>
        <v>82.5</v>
      </c>
    </row>
    <row r="206" customFormat="false" ht="13.5" hidden="false" customHeight="true" outlineLevel="0" collapsed="false">
      <c r="A206" s="7" t="n">
        <v>203</v>
      </c>
      <c r="B206" s="28" t="s">
        <v>231</v>
      </c>
      <c r="C206" s="29" t="s">
        <v>210</v>
      </c>
      <c r="D206" s="30" t="n">
        <v>10.1</v>
      </c>
      <c r="E206" s="29" t="n">
        <f aca="false">(D206*25)</f>
        <v>252.5</v>
      </c>
    </row>
    <row r="207" customFormat="false" ht="13.5" hidden="false" customHeight="true" outlineLevel="0" collapsed="false">
      <c r="A207" s="7" t="n">
        <v>204</v>
      </c>
      <c r="B207" s="28" t="s">
        <v>232</v>
      </c>
      <c r="C207" s="29" t="s">
        <v>210</v>
      </c>
      <c r="D207" s="30" t="n">
        <v>1.7</v>
      </c>
      <c r="E207" s="29" t="n">
        <f aca="false">(D207*25)</f>
        <v>42.5</v>
      </c>
    </row>
    <row r="208" customFormat="false" ht="13.5" hidden="false" customHeight="true" outlineLevel="0" collapsed="false">
      <c r="A208" s="7" t="n">
        <v>205</v>
      </c>
      <c r="B208" s="28" t="s">
        <v>233</v>
      </c>
      <c r="C208" s="29" t="s">
        <v>210</v>
      </c>
      <c r="D208" s="30" t="n">
        <v>3.8</v>
      </c>
      <c r="E208" s="29" t="n">
        <f aca="false">(D208*25)</f>
        <v>95</v>
      </c>
    </row>
    <row r="209" customFormat="false" ht="13.5" hidden="false" customHeight="true" outlineLevel="0" collapsed="false">
      <c r="A209" s="7" t="n">
        <v>206</v>
      </c>
      <c r="B209" s="28" t="s">
        <v>234</v>
      </c>
      <c r="C209" s="29" t="s">
        <v>210</v>
      </c>
      <c r="D209" s="30" t="n">
        <v>529.7</v>
      </c>
      <c r="E209" s="29" t="n">
        <f aca="false">(D209*25)</f>
        <v>13242.5</v>
      </c>
    </row>
    <row r="210" customFormat="false" ht="13.5" hidden="false" customHeight="true" outlineLevel="0" collapsed="false">
      <c r="A210" s="7" t="n">
        <v>207</v>
      </c>
      <c r="B210" s="12" t="s">
        <v>235</v>
      </c>
      <c r="C210" s="4" t="s">
        <v>236</v>
      </c>
      <c r="D210" s="21" t="n">
        <v>1.2</v>
      </c>
      <c r="E210" s="21" t="n">
        <f aca="false">D210*25</f>
        <v>30</v>
      </c>
    </row>
    <row r="211" customFormat="false" ht="13.5" hidden="false" customHeight="true" outlineLevel="0" collapsed="false">
      <c r="A211" s="7" t="n">
        <v>208</v>
      </c>
      <c r="B211" s="12" t="s">
        <v>237</v>
      </c>
      <c r="C211" s="4" t="s">
        <v>236</v>
      </c>
      <c r="D211" s="21" t="n">
        <v>5</v>
      </c>
      <c r="E211" s="21" t="n">
        <f aca="false">D211*25</f>
        <v>125</v>
      </c>
    </row>
    <row r="212" customFormat="false" ht="13.5" hidden="false" customHeight="true" outlineLevel="0" collapsed="false">
      <c r="A212" s="7" t="n">
        <v>209</v>
      </c>
      <c r="B212" s="12" t="s">
        <v>238</v>
      </c>
      <c r="C212" s="4" t="s">
        <v>236</v>
      </c>
      <c r="D212" s="21" t="n">
        <v>778</v>
      </c>
      <c r="E212" s="21" t="n">
        <f aca="false">D212*25</f>
        <v>19450</v>
      </c>
    </row>
    <row r="213" customFormat="false" ht="13.5" hidden="false" customHeight="true" outlineLevel="0" collapsed="false">
      <c r="A213" s="7" t="n">
        <v>210</v>
      </c>
      <c r="B213" s="12" t="s">
        <v>239</v>
      </c>
      <c r="C213" s="4" t="s">
        <v>236</v>
      </c>
      <c r="D213" s="12" t="n">
        <v>2.2</v>
      </c>
      <c r="E213" s="12" t="n">
        <f aca="false">D213*25</f>
        <v>55</v>
      </c>
    </row>
    <row r="214" customFormat="false" ht="13.5" hidden="false" customHeight="true" outlineLevel="0" collapsed="false">
      <c r="A214" s="7" t="n">
        <v>211</v>
      </c>
      <c r="B214" s="12" t="s">
        <v>240</v>
      </c>
      <c r="C214" s="4" t="s">
        <v>241</v>
      </c>
      <c r="D214" s="21" t="n">
        <v>8</v>
      </c>
      <c r="E214" s="4" t="n">
        <f aca="false">D214*25</f>
        <v>200</v>
      </c>
    </row>
    <row r="215" customFormat="false" ht="13.5" hidden="false" customHeight="true" outlineLevel="0" collapsed="false">
      <c r="A215" s="7" t="n">
        <v>212</v>
      </c>
      <c r="B215" s="12" t="s">
        <v>242</v>
      </c>
      <c r="C215" s="4" t="s">
        <v>241</v>
      </c>
      <c r="D215" s="21" t="n">
        <v>6.9</v>
      </c>
      <c r="E215" s="4" t="n">
        <f aca="false">D215*25</f>
        <v>172.5</v>
      </c>
    </row>
    <row r="216" customFormat="false" ht="13.5" hidden="false" customHeight="true" outlineLevel="0" collapsed="false">
      <c r="A216" s="7" t="n">
        <v>213</v>
      </c>
      <c r="B216" s="9" t="s">
        <v>243</v>
      </c>
      <c r="C216" s="4" t="s">
        <v>241</v>
      </c>
      <c r="D216" s="13" t="n">
        <v>380</v>
      </c>
      <c r="E216" s="4" t="n">
        <f aca="false">D216*25</f>
        <v>9500</v>
      </c>
    </row>
    <row r="217" customFormat="false" ht="13.5" hidden="false" customHeight="true" outlineLevel="0" collapsed="false">
      <c r="A217" s="7" t="n">
        <v>214</v>
      </c>
      <c r="B217" s="13" t="s">
        <v>244</v>
      </c>
      <c r="C217" s="4" t="s">
        <v>245</v>
      </c>
      <c r="D217" s="13" t="n">
        <v>12.5</v>
      </c>
      <c r="E217" s="13" t="n">
        <f aca="false">D217*25</f>
        <v>312.5</v>
      </c>
    </row>
    <row r="218" customFormat="false" ht="13.5" hidden="false" customHeight="true" outlineLevel="0" collapsed="false">
      <c r="A218" s="7" t="n">
        <v>215</v>
      </c>
      <c r="B218" s="13" t="s">
        <v>246</v>
      </c>
      <c r="C218" s="4" t="s">
        <v>245</v>
      </c>
      <c r="D218" s="13" t="n">
        <v>58</v>
      </c>
      <c r="E218" s="13" t="n">
        <f aca="false">D218*25</f>
        <v>1450</v>
      </c>
    </row>
    <row r="219" customFormat="false" ht="13.5" hidden="false" customHeight="true" outlineLevel="0" collapsed="false">
      <c r="A219" s="7" t="n">
        <v>216</v>
      </c>
      <c r="B219" s="13" t="s">
        <v>247</v>
      </c>
      <c r="C219" s="4" t="s">
        <v>245</v>
      </c>
      <c r="D219" s="13" t="n">
        <v>6</v>
      </c>
      <c r="E219" s="13" t="n">
        <f aca="false">D219*25</f>
        <v>150</v>
      </c>
    </row>
    <row r="220" customFormat="false" ht="13.5" hidden="false" customHeight="true" outlineLevel="0" collapsed="false">
      <c r="A220" s="7" t="n">
        <v>217</v>
      </c>
      <c r="B220" s="13" t="s">
        <v>248</v>
      </c>
      <c r="C220" s="4" t="s">
        <v>245</v>
      </c>
      <c r="D220" s="13" t="n">
        <v>10.8</v>
      </c>
      <c r="E220" s="13" t="n">
        <f aca="false">D220*25</f>
        <v>270</v>
      </c>
    </row>
    <row r="221" customFormat="false" ht="13.5" hidden="false" customHeight="true" outlineLevel="0" collapsed="false">
      <c r="A221" s="7" t="n">
        <v>218</v>
      </c>
      <c r="B221" s="13" t="s">
        <v>249</v>
      </c>
      <c r="C221" s="4" t="s">
        <v>245</v>
      </c>
      <c r="D221" s="13" t="n">
        <v>11.7</v>
      </c>
      <c r="E221" s="13" t="n">
        <f aca="false">D221*25</f>
        <v>292.5</v>
      </c>
    </row>
    <row r="222" customFormat="false" ht="13.5" hidden="false" customHeight="true" outlineLevel="0" collapsed="false">
      <c r="A222" s="7" t="n">
        <v>219</v>
      </c>
      <c r="B222" s="13" t="s">
        <v>250</v>
      </c>
      <c r="C222" s="4" t="s">
        <v>245</v>
      </c>
      <c r="D222" s="13" t="n">
        <v>15.1</v>
      </c>
      <c r="E222" s="13" t="n">
        <f aca="false">D222*25</f>
        <v>377.5</v>
      </c>
    </row>
    <row r="223" customFormat="false" ht="13.5" hidden="false" customHeight="true" outlineLevel="0" collapsed="false">
      <c r="A223" s="7" t="n">
        <v>220</v>
      </c>
      <c r="B223" s="13" t="s">
        <v>251</v>
      </c>
      <c r="C223" s="4" t="s">
        <v>245</v>
      </c>
      <c r="D223" s="13" t="n">
        <v>11.8</v>
      </c>
      <c r="E223" s="13" t="n">
        <f aca="false">D223*25</f>
        <v>295</v>
      </c>
    </row>
    <row r="224" customFormat="false" ht="13.5" hidden="false" customHeight="true" outlineLevel="0" collapsed="false">
      <c r="A224" s="7" t="n">
        <v>221</v>
      </c>
      <c r="B224" s="13" t="s">
        <v>252</v>
      </c>
      <c r="C224" s="4" t="s">
        <v>245</v>
      </c>
      <c r="D224" s="13" t="n">
        <v>9.6</v>
      </c>
      <c r="E224" s="13" t="n">
        <f aca="false">D224*25</f>
        <v>240</v>
      </c>
    </row>
    <row r="225" customFormat="false" ht="13.5" hidden="false" customHeight="true" outlineLevel="0" collapsed="false">
      <c r="A225" s="7" t="n">
        <v>222</v>
      </c>
      <c r="B225" s="13" t="s">
        <v>253</v>
      </c>
      <c r="C225" s="4" t="s">
        <v>245</v>
      </c>
      <c r="D225" s="13" t="n">
        <v>7.7</v>
      </c>
      <c r="E225" s="13" t="n">
        <f aca="false">D225*25</f>
        <v>192.5</v>
      </c>
    </row>
    <row r="226" customFormat="false" ht="13.5" hidden="false" customHeight="true" outlineLevel="0" collapsed="false">
      <c r="A226" s="7" t="n">
        <v>223</v>
      </c>
      <c r="B226" s="13" t="s">
        <v>254</v>
      </c>
      <c r="C226" s="4" t="s">
        <v>245</v>
      </c>
      <c r="D226" s="13" t="n">
        <v>358.4</v>
      </c>
      <c r="E226" s="13" t="n">
        <f aca="false">D226*25</f>
        <v>8960</v>
      </c>
    </row>
    <row r="227" customFormat="false" ht="13.5" hidden="false" customHeight="true" outlineLevel="0" collapsed="false">
      <c r="A227" s="7" t="n">
        <v>224</v>
      </c>
      <c r="B227" s="12" t="s">
        <v>254</v>
      </c>
      <c r="C227" s="4" t="s">
        <v>255</v>
      </c>
      <c r="D227" s="21" t="n">
        <v>90</v>
      </c>
      <c r="E227" s="4" t="n">
        <f aca="false">D227*25</f>
        <v>2250</v>
      </c>
    </row>
    <row r="228" customFormat="false" ht="13.5" hidden="false" customHeight="true" outlineLevel="0" collapsed="false">
      <c r="A228" s="7" t="n">
        <v>225</v>
      </c>
      <c r="B228" s="13" t="s">
        <v>254</v>
      </c>
      <c r="C228" s="4" t="s">
        <v>256</v>
      </c>
      <c r="D228" s="13" t="n">
        <v>425</v>
      </c>
      <c r="E228" s="13" t="n">
        <f aca="false">D228*25</f>
        <v>10625</v>
      </c>
    </row>
    <row r="229" customFormat="false" ht="13.5" hidden="false" customHeight="true" outlineLevel="0" collapsed="false">
      <c r="A229" s="7" t="n">
        <v>226</v>
      </c>
      <c r="B229" s="8" t="s">
        <v>257</v>
      </c>
      <c r="C229" s="4" t="s">
        <v>258</v>
      </c>
      <c r="D229" s="10" t="n">
        <v>874</v>
      </c>
      <c r="E229" s="4" t="n">
        <f aca="false">D229*25</f>
        <v>21850</v>
      </c>
    </row>
    <row r="230" customFormat="false" ht="13.5" hidden="false" customHeight="true" outlineLevel="0" collapsed="false">
      <c r="A230" s="7" t="n">
        <v>227</v>
      </c>
      <c r="B230" s="12" t="s">
        <v>259</v>
      </c>
      <c r="C230" s="4" t="s">
        <v>260</v>
      </c>
      <c r="D230" s="21" t="n">
        <v>3</v>
      </c>
      <c r="E230" s="21" t="n">
        <f aca="false">D230*25</f>
        <v>75</v>
      </c>
    </row>
    <row r="231" customFormat="false" ht="13.5" hidden="false" customHeight="true" outlineLevel="0" collapsed="false">
      <c r="A231" s="7" t="n">
        <v>228</v>
      </c>
      <c r="B231" s="12" t="s">
        <v>261</v>
      </c>
      <c r="C231" s="4" t="s">
        <v>260</v>
      </c>
      <c r="D231" s="21" t="n">
        <v>3</v>
      </c>
      <c r="E231" s="21" t="n">
        <f aca="false">D231*25</f>
        <v>75</v>
      </c>
    </row>
    <row r="232" customFormat="false" ht="13.5" hidden="false" customHeight="true" outlineLevel="0" collapsed="false">
      <c r="A232" s="7" t="n">
        <v>229</v>
      </c>
      <c r="B232" s="13" t="s">
        <v>262</v>
      </c>
      <c r="C232" s="4" t="s">
        <v>260</v>
      </c>
      <c r="D232" s="13" t="n">
        <v>468</v>
      </c>
      <c r="E232" s="21" t="n">
        <f aca="false">D232*25</f>
        <v>11700</v>
      </c>
    </row>
    <row r="233" customFormat="false" ht="13.5" hidden="false" customHeight="true" outlineLevel="0" collapsed="false">
      <c r="A233" s="7" t="n">
        <v>230</v>
      </c>
      <c r="B233" s="8" t="s">
        <v>263</v>
      </c>
      <c r="C233" s="4" t="s">
        <v>264</v>
      </c>
      <c r="D233" s="26" t="n">
        <v>399.3</v>
      </c>
      <c r="E233" s="4" t="n">
        <f aca="false">D233*25</f>
        <v>9982.5</v>
      </c>
    </row>
    <row r="234" customFormat="false" ht="13.5" hidden="false" customHeight="true" outlineLevel="0" collapsed="false">
      <c r="A234" s="7" t="n">
        <v>231</v>
      </c>
      <c r="B234" s="8" t="s">
        <v>265</v>
      </c>
      <c r="C234" s="4" t="s">
        <v>266</v>
      </c>
      <c r="D234" s="10" t="n">
        <v>578</v>
      </c>
      <c r="E234" s="4" t="n">
        <f aca="false">D234*25</f>
        <v>14450</v>
      </c>
    </row>
    <row r="235" customFormat="false" ht="13.5" hidden="false" customHeight="true" outlineLevel="0" collapsed="false">
      <c r="A235" s="7" t="n">
        <v>232</v>
      </c>
      <c r="B235" s="12" t="s">
        <v>267</v>
      </c>
      <c r="C235" s="4" t="s">
        <v>268</v>
      </c>
      <c r="D235" s="10" t="n">
        <v>721</v>
      </c>
      <c r="E235" s="4" t="n">
        <f aca="false">D235*25</f>
        <v>18025</v>
      </c>
    </row>
    <row r="236" customFormat="false" ht="13.5" hidden="false" customHeight="true" outlineLevel="0" collapsed="false">
      <c r="A236" s="7" t="n">
        <v>233</v>
      </c>
      <c r="B236" s="12" t="s">
        <v>269</v>
      </c>
      <c r="C236" s="4" t="s">
        <v>268</v>
      </c>
      <c r="D236" s="21" t="n">
        <v>22</v>
      </c>
      <c r="E236" s="4" t="n">
        <v>550</v>
      </c>
    </row>
    <row r="237" customFormat="false" ht="13.5" hidden="false" customHeight="true" outlineLevel="0" collapsed="false">
      <c r="A237" s="7" t="n">
        <v>234</v>
      </c>
      <c r="B237" s="12" t="s">
        <v>270</v>
      </c>
      <c r="C237" s="4" t="s">
        <v>271</v>
      </c>
      <c r="D237" s="10" t="n">
        <v>810</v>
      </c>
      <c r="E237" s="4" t="n">
        <f aca="false">D237*25</f>
        <v>20250</v>
      </c>
    </row>
    <row r="238" customFormat="false" ht="13.5" hidden="false" customHeight="true" outlineLevel="0" collapsed="false">
      <c r="A238" s="7" t="n">
        <v>235</v>
      </c>
      <c r="B238" s="8" t="s">
        <v>272</v>
      </c>
      <c r="C238" s="4" t="s">
        <v>273</v>
      </c>
      <c r="D238" s="10" t="n">
        <v>612</v>
      </c>
      <c r="E238" s="4" t="n">
        <f aca="false">D238*25</f>
        <v>15300</v>
      </c>
    </row>
    <row r="239" customFormat="false" ht="13.5" hidden="false" customHeight="true" outlineLevel="0" collapsed="false">
      <c r="A239" s="7" t="n">
        <v>236</v>
      </c>
      <c r="B239" s="8" t="s">
        <v>274</v>
      </c>
      <c r="C239" s="4" t="s">
        <v>273</v>
      </c>
      <c r="D239" s="8" t="n">
        <v>8.2</v>
      </c>
      <c r="E239" s="8" t="n">
        <f aca="false">D239*25</f>
        <v>205</v>
      </c>
    </row>
    <row r="240" customFormat="false" ht="13.5" hidden="false" customHeight="true" outlineLevel="0" collapsed="false">
      <c r="A240" s="7" t="n">
        <v>237</v>
      </c>
      <c r="B240" s="8" t="s">
        <v>275</v>
      </c>
      <c r="C240" s="4" t="s">
        <v>273</v>
      </c>
      <c r="D240" s="8" t="n">
        <v>12</v>
      </c>
      <c r="E240" s="8" t="n">
        <f aca="false">D240*25</f>
        <v>300</v>
      </c>
    </row>
    <row r="241" customFormat="false" ht="13.5" hidden="false" customHeight="true" outlineLevel="0" collapsed="false">
      <c r="A241" s="7" t="n">
        <v>238</v>
      </c>
      <c r="B241" s="35" t="s">
        <v>276</v>
      </c>
      <c r="C241" s="4" t="s">
        <v>277</v>
      </c>
      <c r="D241" s="21" t="n">
        <v>10.9</v>
      </c>
      <c r="E241" s="21" t="n">
        <f aca="false">D241*25</f>
        <v>272.5</v>
      </c>
    </row>
    <row r="242" customFormat="false" ht="13.5" hidden="false" customHeight="true" outlineLevel="0" collapsed="false">
      <c r="A242" s="7" t="n">
        <v>239</v>
      </c>
      <c r="B242" s="35" t="s">
        <v>278</v>
      </c>
      <c r="C242" s="4" t="s">
        <v>277</v>
      </c>
      <c r="D242" s="21" t="n">
        <v>4.7</v>
      </c>
      <c r="E242" s="21" t="n">
        <f aca="false">D242*25</f>
        <v>117.5</v>
      </c>
    </row>
    <row r="243" customFormat="false" ht="13.5" hidden="false" customHeight="true" outlineLevel="0" collapsed="false">
      <c r="A243" s="7" t="n">
        <v>240</v>
      </c>
      <c r="B243" s="35" t="s">
        <v>279</v>
      </c>
      <c r="C243" s="4" t="s">
        <v>277</v>
      </c>
      <c r="D243" s="21" t="n">
        <v>10.4</v>
      </c>
      <c r="E243" s="21" t="n">
        <f aca="false">D243*25</f>
        <v>260</v>
      </c>
    </row>
    <row r="244" customFormat="false" ht="13.5" hidden="false" customHeight="true" outlineLevel="0" collapsed="false">
      <c r="A244" s="7" t="n">
        <v>241</v>
      </c>
      <c r="B244" s="35" t="s">
        <v>280</v>
      </c>
      <c r="C244" s="4" t="s">
        <v>277</v>
      </c>
      <c r="D244" s="21" t="n">
        <v>422</v>
      </c>
      <c r="E244" s="21" t="n">
        <f aca="false">D244*25</f>
        <v>10550</v>
      </c>
    </row>
    <row r="245" customFormat="false" ht="13.5" hidden="false" customHeight="true" outlineLevel="0" collapsed="false">
      <c r="A245" s="7" t="n">
        <v>242</v>
      </c>
      <c r="B245" s="8" t="s">
        <v>281</v>
      </c>
      <c r="C245" s="4" t="s">
        <v>282</v>
      </c>
      <c r="D245" s="10" t="n">
        <v>401</v>
      </c>
      <c r="E245" s="4" t="n">
        <f aca="false">D245*25</f>
        <v>10025</v>
      </c>
    </row>
    <row r="246" customFormat="false" ht="13.5" hidden="false" customHeight="true" outlineLevel="0" collapsed="false">
      <c r="A246" s="7" t="n">
        <v>243</v>
      </c>
      <c r="B246" s="12" t="s">
        <v>283</v>
      </c>
      <c r="C246" s="4" t="s">
        <v>284</v>
      </c>
      <c r="D246" s="21" t="n">
        <v>6.9</v>
      </c>
      <c r="E246" s="21" t="n">
        <f aca="false">D246*25</f>
        <v>172.5</v>
      </c>
    </row>
    <row r="247" customFormat="false" ht="13.5" hidden="false" customHeight="true" outlineLevel="0" collapsed="false">
      <c r="A247" s="7" t="n">
        <v>244</v>
      </c>
      <c r="B247" s="12" t="s">
        <v>285</v>
      </c>
      <c r="C247" s="4" t="s">
        <v>284</v>
      </c>
      <c r="D247" s="21" t="n">
        <v>11.7</v>
      </c>
      <c r="E247" s="21" t="n">
        <f aca="false">D247*25</f>
        <v>292.5</v>
      </c>
    </row>
    <row r="248" customFormat="false" ht="13.5" hidden="false" customHeight="true" outlineLevel="0" collapsed="false">
      <c r="A248" s="7" t="n">
        <v>245</v>
      </c>
      <c r="B248" s="12" t="s">
        <v>286</v>
      </c>
      <c r="C248" s="4" t="s">
        <v>284</v>
      </c>
      <c r="D248" s="21" t="n">
        <v>501.6</v>
      </c>
      <c r="E248" s="21" t="n">
        <f aca="false">D248*25</f>
        <v>12540</v>
      </c>
    </row>
    <row r="249" customFormat="false" ht="13.5" hidden="false" customHeight="true" outlineLevel="0" collapsed="false">
      <c r="A249" s="7" t="n">
        <v>246</v>
      </c>
      <c r="B249" s="12" t="s">
        <v>287</v>
      </c>
      <c r="C249" s="4" t="s">
        <v>284</v>
      </c>
      <c r="D249" s="21" t="n">
        <v>5.1</v>
      </c>
      <c r="E249" s="21" t="n">
        <f aca="false">D249*25</f>
        <v>127.5</v>
      </c>
    </row>
    <row r="250" customFormat="false" ht="13.5" hidden="false" customHeight="true" outlineLevel="0" collapsed="false">
      <c r="A250" s="7" t="n">
        <v>247</v>
      </c>
      <c r="B250" s="12" t="s">
        <v>288</v>
      </c>
      <c r="C250" s="4" t="s">
        <v>284</v>
      </c>
      <c r="D250" s="21" t="n">
        <v>7.4</v>
      </c>
      <c r="E250" s="21" t="n">
        <f aca="false">D250*25</f>
        <v>185</v>
      </c>
    </row>
    <row r="251" customFormat="false" ht="13.5" hidden="false" customHeight="true" outlineLevel="0" collapsed="false">
      <c r="A251" s="7" t="n">
        <v>248</v>
      </c>
      <c r="B251" s="12" t="s">
        <v>289</v>
      </c>
      <c r="C251" s="4" t="s">
        <v>284</v>
      </c>
      <c r="D251" s="21" t="n">
        <v>8.8</v>
      </c>
      <c r="E251" s="21" t="n">
        <f aca="false">D251*25</f>
        <v>220</v>
      </c>
    </row>
    <row r="252" customFormat="false" ht="13.5" hidden="false" customHeight="true" outlineLevel="0" collapsed="false">
      <c r="A252" s="7" t="n">
        <v>249</v>
      </c>
      <c r="B252" s="12" t="s">
        <v>290</v>
      </c>
      <c r="C252" s="4" t="s">
        <v>284</v>
      </c>
      <c r="D252" s="21" t="n">
        <v>8.1</v>
      </c>
      <c r="E252" s="21" t="n">
        <f aca="false">D252*25</f>
        <v>202.5</v>
      </c>
    </row>
    <row r="253" customFormat="false" ht="13.5" hidden="false" customHeight="true" outlineLevel="0" collapsed="false">
      <c r="A253" s="7" t="n">
        <v>250</v>
      </c>
      <c r="B253" s="12" t="s">
        <v>291</v>
      </c>
      <c r="C253" s="4" t="s">
        <v>284</v>
      </c>
      <c r="D253" s="21" t="n">
        <v>8.6</v>
      </c>
      <c r="E253" s="21" t="n">
        <f aca="false">D253*25</f>
        <v>215</v>
      </c>
    </row>
    <row r="254" customFormat="false" ht="13.5" hidden="false" customHeight="true" outlineLevel="0" collapsed="false">
      <c r="A254" s="7" t="n">
        <v>251</v>
      </c>
      <c r="B254" s="8" t="s">
        <v>292</v>
      </c>
      <c r="C254" s="4" t="s">
        <v>293</v>
      </c>
      <c r="D254" s="10" t="n">
        <v>520</v>
      </c>
      <c r="E254" s="4" t="n">
        <f aca="false">D254*25</f>
        <v>13000</v>
      </c>
    </row>
    <row r="255" customFormat="false" ht="13.5" hidden="false" customHeight="true" outlineLevel="0" collapsed="false">
      <c r="A255" s="7" t="n">
        <v>252</v>
      </c>
      <c r="B255" s="12" t="s">
        <v>294</v>
      </c>
      <c r="C255" s="4" t="s">
        <v>295</v>
      </c>
      <c r="D255" s="21" t="n">
        <v>11.6</v>
      </c>
      <c r="E255" s="4" t="n">
        <f aca="false">D255*25</f>
        <v>290</v>
      </c>
    </row>
    <row r="256" customFormat="false" ht="13.5" hidden="false" customHeight="true" outlineLevel="0" collapsed="false">
      <c r="A256" s="7" t="n">
        <v>253</v>
      </c>
      <c r="B256" s="12" t="s">
        <v>296</v>
      </c>
      <c r="C256" s="4" t="s">
        <v>295</v>
      </c>
      <c r="D256" s="21" t="n">
        <v>11</v>
      </c>
      <c r="E256" s="4" t="n">
        <f aca="false">D256*25</f>
        <v>275</v>
      </c>
    </row>
    <row r="257" customFormat="false" ht="13.5" hidden="false" customHeight="true" outlineLevel="0" collapsed="false">
      <c r="A257" s="7" t="n">
        <v>254</v>
      </c>
      <c r="B257" s="12" t="s">
        <v>297</v>
      </c>
      <c r="C257" s="4" t="s">
        <v>295</v>
      </c>
      <c r="D257" s="21" t="n">
        <v>312</v>
      </c>
      <c r="E257" s="4" t="n">
        <f aca="false">D257*25</f>
        <v>7800</v>
      </c>
    </row>
    <row r="258" customFormat="false" ht="13.5" hidden="false" customHeight="true" outlineLevel="0" collapsed="false">
      <c r="A258" s="7" t="n">
        <v>255</v>
      </c>
      <c r="B258" s="9" t="s">
        <v>298</v>
      </c>
      <c r="C258" s="4" t="s">
        <v>295</v>
      </c>
      <c r="D258" s="7" t="n">
        <v>2.5</v>
      </c>
      <c r="E258" s="4" t="n">
        <f aca="false">D258*25</f>
        <v>62.5</v>
      </c>
    </row>
    <row r="259" customFormat="false" ht="13.5" hidden="false" customHeight="true" outlineLevel="0" collapsed="false">
      <c r="A259" s="7" t="n">
        <v>256</v>
      </c>
      <c r="B259" s="8" t="s">
        <v>292</v>
      </c>
      <c r="C259" s="4" t="s">
        <v>299</v>
      </c>
      <c r="D259" s="10" t="n">
        <v>406</v>
      </c>
      <c r="E259" s="4" t="n">
        <f aca="false">D259*25</f>
        <v>10150</v>
      </c>
    </row>
    <row r="260" customFormat="false" ht="13.5" hidden="false" customHeight="true" outlineLevel="0" collapsed="false">
      <c r="A260" s="7" t="n">
        <v>257</v>
      </c>
      <c r="B260" s="8" t="s">
        <v>300</v>
      </c>
      <c r="C260" s="4" t="s">
        <v>299</v>
      </c>
      <c r="D260" s="10" t="n">
        <v>11.3</v>
      </c>
      <c r="E260" s="4" t="n">
        <f aca="false">D260*25</f>
        <v>282.5</v>
      </c>
    </row>
    <row r="261" customFormat="false" ht="13.5" hidden="false" customHeight="true" outlineLevel="0" collapsed="false">
      <c r="A261" s="7" t="n">
        <v>258</v>
      </c>
      <c r="B261" s="8" t="s">
        <v>301</v>
      </c>
      <c r="C261" s="4" t="s">
        <v>299</v>
      </c>
      <c r="D261" s="10" t="n">
        <v>14.2</v>
      </c>
      <c r="E261" s="4" t="n">
        <f aca="false">D261*25</f>
        <v>355</v>
      </c>
    </row>
    <row r="262" customFormat="false" ht="13.5" hidden="false" customHeight="true" outlineLevel="0" collapsed="false">
      <c r="A262" s="7" t="n">
        <v>259</v>
      </c>
      <c r="B262" s="8" t="s">
        <v>263</v>
      </c>
      <c r="C262" s="4" t="s">
        <v>302</v>
      </c>
      <c r="D262" s="13" t="n">
        <v>288</v>
      </c>
      <c r="E262" s="13" t="n">
        <f aca="false">D262*25</f>
        <v>7200</v>
      </c>
    </row>
    <row r="263" customFormat="false" ht="13.5" hidden="false" customHeight="true" outlineLevel="0" collapsed="false">
      <c r="A263" s="7" t="n">
        <v>260</v>
      </c>
      <c r="B263" s="12" t="s">
        <v>303</v>
      </c>
      <c r="C263" s="4" t="s">
        <v>304</v>
      </c>
      <c r="D263" s="13" t="n">
        <v>11.7</v>
      </c>
      <c r="E263" s="13" t="n">
        <f aca="false">D263*25</f>
        <v>292.5</v>
      </c>
    </row>
    <row r="264" customFormat="false" ht="13.5" hidden="false" customHeight="true" outlineLevel="0" collapsed="false">
      <c r="A264" s="7" t="n">
        <v>261</v>
      </c>
      <c r="B264" s="12" t="s">
        <v>305</v>
      </c>
      <c r="C264" s="4" t="s">
        <v>304</v>
      </c>
      <c r="D264" s="13" t="n">
        <v>10.1</v>
      </c>
      <c r="E264" s="13" t="n">
        <f aca="false">D264*25</f>
        <v>252.5</v>
      </c>
    </row>
    <row r="265" customFormat="false" ht="13.5" hidden="false" customHeight="true" outlineLevel="0" collapsed="false">
      <c r="A265" s="7" t="n">
        <v>262</v>
      </c>
      <c r="B265" s="12" t="s">
        <v>306</v>
      </c>
      <c r="C265" s="4" t="s">
        <v>304</v>
      </c>
      <c r="D265" s="13" t="n">
        <v>2.4</v>
      </c>
      <c r="E265" s="13" t="n">
        <f aca="false">D265*25</f>
        <v>60</v>
      </c>
    </row>
    <row r="266" customFormat="false" ht="13.5" hidden="false" customHeight="true" outlineLevel="0" collapsed="false">
      <c r="A266" s="7" t="n">
        <v>263</v>
      </c>
      <c r="B266" s="12" t="s">
        <v>307</v>
      </c>
      <c r="C266" s="4" t="s">
        <v>304</v>
      </c>
      <c r="D266" s="13" t="n">
        <v>152</v>
      </c>
      <c r="E266" s="13" t="n">
        <f aca="false">D266*25</f>
        <v>3800</v>
      </c>
    </row>
    <row r="267" customFormat="false" ht="13.5" hidden="false" customHeight="true" outlineLevel="0" collapsed="false">
      <c r="A267" s="7" t="n">
        <v>264</v>
      </c>
      <c r="B267" s="13" t="s">
        <v>308</v>
      </c>
      <c r="C267" s="4" t="s">
        <v>304</v>
      </c>
      <c r="D267" s="13" t="n">
        <v>565.2</v>
      </c>
      <c r="E267" s="13" t="n">
        <f aca="false">D267*25</f>
        <v>14130</v>
      </c>
    </row>
    <row r="268" customFormat="false" ht="13.5" hidden="false" customHeight="true" outlineLevel="0" collapsed="false">
      <c r="A268" s="7" t="n">
        <v>265</v>
      </c>
      <c r="B268" s="4" t="s">
        <v>309</v>
      </c>
      <c r="C268" s="4" t="s">
        <v>310</v>
      </c>
      <c r="D268" s="4" t="n">
        <v>773.3</v>
      </c>
      <c r="E268" s="4" t="n">
        <f aca="false">D268*25</f>
        <v>19332.5</v>
      </c>
    </row>
    <row r="269" customFormat="false" ht="13.5" hidden="false" customHeight="true" outlineLevel="0" collapsed="false">
      <c r="A269" s="7" t="n">
        <v>266</v>
      </c>
      <c r="B269" s="4" t="s">
        <v>311</v>
      </c>
      <c r="C269" s="4" t="s">
        <v>310</v>
      </c>
      <c r="D269" s="4" t="n">
        <v>11.8</v>
      </c>
      <c r="E269" s="4" t="n">
        <f aca="false">D269*25</f>
        <v>295</v>
      </c>
    </row>
    <row r="270" customFormat="false" ht="13.5" hidden="false" customHeight="true" outlineLevel="0" collapsed="false">
      <c r="A270" s="7" t="n">
        <v>267</v>
      </c>
      <c r="B270" s="4" t="s">
        <v>312</v>
      </c>
      <c r="C270" s="4" t="s">
        <v>310</v>
      </c>
      <c r="D270" s="4" t="n">
        <v>10.8</v>
      </c>
      <c r="E270" s="4" t="n">
        <f aca="false">D270*25</f>
        <v>270</v>
      </c>
    </row>
    <row r="271" customFormat="false" ht="13.5" hidden="false" customHeight="true" outlineLevel="0" collapsed="false">
      <c r="A271" s="7" t="n">
        <v>268</v>
      </c>
      <c r="B271" s="4" t="s">
        <v>313</v>
      </c>
      <c r="C271" s="4" t="s">
        <v>310</v>
      </c>
      <c r="D271" s="4" t="n">
        <v>569.4</v>
      </c>
      <c r="E271" s="4" t="n">
        <f aca="false">D271*25</f>
        <v>14235</v>
      </c>
    </row>
    <row r="272" customFormat="false" ht="13.5" hidden="false" customHeight="true" outlineLevel="0" collapsed="false">
      <c r="A272" s="7" t="n">
        <v>269</v>
      </c>
      <c r="B272" s="4" t="s">
        <v>314</v>
      </c>
      <c r="C272" s="4" t="s">
        <v>310</v>
      </c>
      <c r="D272" s="4" t="n">
        <v>126.3</v>
      </c>
      <c r="E272" s="4" t="n">
        <f aca="false">D272*25</f>
        <v>3157.5</v>
      </c>
    </row>
    <row r="273" customFormat="false" ht="13.5" hidden="false" customHeight="true" outlineLevel="0" collapsed="false">
      <c r="A273" s="7" t="n">
        <v>270</v>
      </c>
      <c r="B273" s="4" t="s">
        <v>315</v>
      </c>
      <c r="C273" s="4" t="s">
        <v>310</v>
      </c>
      <c r="D273" s="4" t="n">
        <v>9.7</v>
      </c>
      <c r="E273" s="4" t="n">
        <f aca="false">D273*25</f>
        <v>242.5</v>
      </c>
    </row>
    <row r="274" customFormat="false" ht="13.5" hidden="false" customHeight="true" outlineLevel="0" collapsed="false">
      <c r="A274" s="7" t="n">
        <v>271</v>
      </c>
      <c r="B274" s="4" t="s">
        <v>316</v>
      </c>
      <c r="C274" s="4" t="s">
        <v>317</v>
      </c>
      <c r="D274" s="4" t="n">
        <v>649.6</v>
      </c>
      <c r="E274" s="4" t="n">
        <f aca="false">D274*25</f>
        <v>16240</v>
      </c>
    </row>
    <row r="275" customFormat="false" ht="13.5" hidden="false" customHeight="true" outlineLevel="0" collapsed="false">
      <c r="A275" s="7" t="n">
        <v>272</v>
      </c>
      <c r="B275" s="4" t="s">
        <v>318</v>
      </c>
      <c r="C275" s="4" t="s">
        <v>317</v>
      </c>
      <c r="D275" s="4" t="n">
        <v>532.3</v>
      </c>
      <c r="E275" s="4" t="n">
        <f aca="false">D275*25</f>
        <v>13307.5</v>
      </c>
    </row>
    <row r="276" customFormat="false" ht="13.5" hidden="false" customHeight="true" outlineLevel="0" collapsed="false">
      <c r="A276" s="7" t="n">
        <v>273</v>
      </c>
      <c r="B276" s="4" t="s">
        <v>319</v>
      </c>
      <c r="C276" s="4" t="s">
        <v>317</v>
      </c>
      <c r="D276" s="4" t="n">
        <v>11.5</v>
      </c>
      <c r="E276" s="4" t="n">
        <f aca="false">D276*25</f>
        <v>287.5</v>
      </c>
    </row>
    <row r="277" customFormat="false" ht="13.5" hidden="false" customHeight="true" outlineLevel="0" collapsed="false">
      <c r="A277" s="7" t="n">
        <v>274</v>
      </c>
      <c r="B277" s="4" t="s">
        <v>320</v>
      </c>
      <c r="C277" s="5" t="s">
        <v>321</v>
      </c>
      <c r="D277" s="4" t="n">
        <v>4.8</v>
      </c>
      <c r="E277" s="4" t="n">
        <v>120</v>
      </c>
    </row>
    <row r="278" customFormat="false" ht="13.5" hidden="false" customHeight="true" outlineLevel="0" collapsed="false">
      <c r="A278" s="7" t="n">
        <v>275</v>
      </c>
      <c r="B278" s="4" t="s">
        <v>322</v>
      </c>
      <c r="C278" s="5" t="s">
        <v>321</v>
      </c>
      <c r="D278" s="4" t="n">
        <v>6.5</v>
      </c>
      <c r="E278" s="4" t="n">
        <v>162.5</v>
      </c>
    </row>
    <row r="279" customFormat="false" ht="13.5" hidden="false" customHeight="true" outlineLevel="0" collapsed="false">
      <c r="A279" s="7" t="n">
        <v>276</v>
      </c>
      <c r="B279" s="4" t="s">
        <v>323</v>
      </c>
      <c r="C279" s="5" t="s">
        <v>321</v>
      </c>
      <c r="D279" s="4" t="n">
        <v>7.2</v>
      </c>
      <c r="E279" s="4" t="n">
        <v>180</v>
      </c>
    </row>
    <row r="280" customFormat="false" ht="13.5" hidden="false" customHeight="true" outlineLevel="0" collapsed="false">
      <c r="A280" s="7" t="n">
        <v>277</v>
      </c>
      <c r="B280" s="4" t="s">
        <v>324</v>
      </c>
      <c r="C280" s="5" t="s">
        <v>321</v>
      </c>
      <c r="D280" s="4" t="n">
        <v>4.7</v>
      </c>
      <c r="E280" s="4" t="n">
        <v>117.5</v>
      </c>
    </row>
    <row r="281" customFormat="false" ht="13.5" hidden="false" customHeight="true" outlineLevel="0" collapsed="false">
      <c r="A281" s="7" t="n">
        <v>278</v>
      </c>
      <c r="B281" s="4" t="s">
        <v>325</v>
      </c>
      <c r="C281" s="5" t="s">
        <v>321</v>
      </c>
      <c r="D281" s="4" t="n">
        <v>5.6</v>
      </c>
      <c r="E281" s="4" t="n">
        <v>140</v>
      </c>
    </row>
    <row r="282" customFormat="false" ht="13.5" hidden="false" customHeight="true" outlineLevel="0" collapsed="false">
      <c r="A282" s="7" t="n">
        <v>279</v>
      </c>
      <c r="B282" s="4" t="s">
        <v>326</v>
      </c>
      <c r="C282" s="5" t="s">
        <v>321</v>
      </c>
      <c r="D282" s="4" t="n">
        <v>8.7</v>
      </c>
      <c r="E282" s="4" t="n">
        <v>217.5</v>
      </c>
    </row>
    <row r="283" customFormat="false" ht="13.5" hidden="false" customHeight="true" outlineLevel="0" collapsed="false">
      <c r="A283" s="7" t="n">
        <v>280</v>
      </c>
      <c r="B283" s="13" t="s">
        <v>327</v>
      </c>
      <c r="C283" s="5" t="s">
        <v>321</v>
      </c>
      <c r="D283" s="4" t="n">
        <v>7</v>
      </c>
      <c r="E283" s="4" t="n">
        <v>175</v>
      </c>
    </row>
    <row r="284" customFormat="false" ht="13.5" hidden="false" customHeight="true" outlineLevel="0" collapsed="false">
      <c r="A284" s="7" t="n">
        <v>281</v>
      </c>
      <c r="B284" s="4" t="s">
        <v>328</v>
      </c>
      <c r="C284" s="5" t="s">
        <v>321</v>
      </c>
      <c r="D284" s="4" t="n">
        <v>228</v>
      </c>
      <c r="E284" s="4" t="n">
        <v>5700</v>
      </c>
    </row>
    <row r="285" customFormat="false" ht="13.5" hidden="false" customHeight="true" outlineLevel="0" collapsed="false">
      <c r="A285" s="7" t="n">
        <v>282</v>
      </c>
      <c r="B285" s="36" t="s">
        <v>329</v>
      </c>
      <c r="C285" s="5" t="s">
        <v>321</v>
      </c>
      <c r="D285" s="13" t="n">
        <v>3.6</v>
      </c>
      <c r="E285" s="4" t="n">
        <f aca="false">D285*25</f>
        <v>90</v>
      </c>
    </row>
    <row r="286" customFormat="false" ht="13.5" hidden="false" customHeight="true" outlineLevel="0" collapsed="false">
      <c r="A286" s="7" t="n">
        <v>283</v>
      </c>
      <c r="B286" s="36" t="s">
        <v>330</v>
      </c>
      <c r="C286" s="5" t="s">
        <v>321</v>
      </c>
      <c r="D286" s="37" t="n">
        <v>1.2</v>
      </c>
      <c r="E286" s="4" t="n">
        <f aca="false">D286*25</f>
        <v>30</v>
      </c>
    </row>
    <row r="287" customFormat="false" ht="13.5" hidden="false" customHeight="true" outlineLevel="0" collapsed="false">
      <c r="A287" s="7" t="n">
        <v>284</v>
      </c>
      <c r="B287" s="36" t="s">
        <v>331</v>
      </c>
      <c r="C287" s="5" t="s">
        <v>321</v>
      </c>
      <c r="D287" s="13" t="n">
        <v>1.1</v>
      </c>
      <c r="E287" s="4" t="n">
        <f aca="false">D287*25</f>
        <v>27.5</v>
      </c>
    </row>
    <row r="288" customFormat="false" ht="13.5" hidden="false" customHeight="true" outlineLevel="0" collapsed="false">
      <c r="A288" s="7" t="n">
        <v>285</v>
      </c>
      <c r="B288" s="36" t="s">
        <v>332</v>
      </c>
      <c r="C288" s="5" t="s">
        <v>321</v>
      </c>
      <c r="D288" s="13" t="n">
        <v>389.6</v>
      </c>
      <c r="E288" s="4" t="n">
        <f aca="false">D288*25</f>
        <v>9740</v>
      </c>
    </row>
    <row r="289" customFormat="false" ht="13.5" hidden="false" customHeight="true" outlineLevel="0" collapsed="false">
      <c r="A289" s="7" t="n">
        <v>286</v>
      </c>
      <c r="B289" s="36" t="s">
        <v>333</v>
      </c>
      <c r="C289" s="5" t="s">
        <v>321</v>
      </c>
      <c r="D289" s="37" t="n">
        <v>9.8</v>
      </c>
      <c r="E289" s="4" t="n">
        <f aca="false">D289*25</f>
        <v>245</v>
      </c>
    </row>
    <row r="290" customFormat="false" ht="13.5" hidden="false" customHeight="true" outlineLevel="0" collapsed="false">
      <c r="A290" s="7" t="n">
        <v>287</v>
      </c>
      <c r="B290" s="36" t="s">
        <v>334</v>
      </c>
      <c r="C290" s="5" t="s">
        <v>321</v>
      </c>
      <c r="D290" s="37" t="n">
        <v>1.2</v>
      </c>
      <c r="E290" s="4" t="n">
        <f aca="false">D290*25</f>
        <v>30</v>
      </c>
    </row>
    <row r="291" customFormat="false" ht="13.5" hidden="false" customHeight="true" outlineLevel="0" collapsed="false">
      <c r="A291" s="7" t="n">
        <v>288</v>
      </c>
      <c r="B291" s="36" t="s">
        <v>335</v>
      </c>
      <c r="C291" s="5" t="s">
        <v>321</v>
      </c>
      <c r="D291" s="37" t="n">
        <v>2.7</v>
      </c>
      <c r="E291" s="4" t="n">
        <f aca="false">D291*25</f>
        <v>67.5</v>
      </c>
    </row>
    <row r="292" customFormat="false" ht="13.5" hidden="false" customHeight="true" outlineLevel="0" collapsed="false">
      <c r="A292" s="7" t="n">
        <v>289</v>
      </c>
      <c r="B292" s="36" t="s">
        <v>336</v>
      </c>
      <c r="C292" s="5" t="s">
        <v>321</v>
      </c>
      <c r="D292" s="37" t="n">
        <v>1.8</v>
      </c>
      <c r="E292" s="4" t="n">
        <f aca="false">D292*25</f>
        <v>45</v>
      </c>
    </row>
    <row r="293" customFormat="false" ht="13.5" hidden="false" customHeight="true" outlineLevel="0" collapsed="false">
      <c r="A293" s="7" t="n">
        <v>290</v>
      </c>
      <c r="B293" s="38" t="s">
        <v>337</v>
      </c>
      <c r="C293" s="5" t="s">
        <v>321</v>
      </c>
      <c r="D293" s="13" t="n">
        <v>5.7</v>
      </c>
      <c r="E293" s="4" t="n">
        <f aca="false">D293*25</f>
        <v>142.5</v>
      </c>
    </row>
    <row r="294" customFormat="false" ht="13.5" hidden="false" customHeight="true" outlineLevel="0" collapsed="false">
      <c r="A294" s="7" t="n">
        <v>291</v>
      </c>
      <c r="B294" s="38" t="s">
        <v>338</v>
      </c>
      <c r="C294" s="5" t="s">
        <v>321</v>
      </c>
      <c r="D294" s="13" t="n">
        <v>1.2</v>
      </c>
      <c r="E294" s="4" t="n">
        <v>30</v>
      </c>
    </row>
    <row r="295" customFormat="false" ht="13.5" hidden="false" customHeight="true" outlineLevel="0" collapsed="false">
      <c r="A295" s="7" t="n">
        <v>292</v>
      </c>
      <c r="B295" s="38" t="s">
        <v>339</v>
      </c>
      <c r="C295" s="5" t="s">
        <v>321</v>
      </c>
      <c r="D295" s="13" t="n">
        <v>1.4</v>
      </c>
      <c r="E295" s="4" t="n">
        <v>35</v>
      </c>
    </row>
    <row r="296" customFormat="false" ht="13.5" hidden="false" customHeight="true" outlineLevel="0" collapsed="false">
      <c r="A296" s="7" t="n">
        <v>293</v>
      </c>
      <c r="B296" s="38" t="s">
        <v>340</v>
      </c>
      <c r="C296" s="5" t="s">
        <v>321</v>
      </c>
      <c r="D296" s="13" t="n">
        <v>1</v>
      </c>
      <c r="E296" s="4" t="n">
        <v>25</v>
      </c>
    </row>
    <row r="297" customFormat="false" ht="13.5" hidden="false" customHeight="true" outlineLevel="0" collapsed="false">
      <c r="A297" s="7" t="n">
        <v>294</v>
      </c>
      <c r="B297" s="36" t="s">
        <v>341</v>
      </c>
      <c r="C297" s="5" t="s">
        <v>321</v>
      </c>
      <c r="D297" s="13" t="n">
        <v>1.9</v>
      </c>
      <c r="E297" s="4" t="n">
        <f aca="false">D297*25</f>
        <v>47.5</v>
      </c>
    </row>
    <row r="298" customFormat="false" ht="13.5" hidden="false" customHeight="true" outlineLevel="0" collapsed="false">
      <c r="A298" s="7" t="n">
        <v>295</v>
      </c>
      <c r="B298" s="4" t="s">
        <v>342</v>
      </c>
      <c r="C298" s="5" t="s">
        <v>343</v>
      </c>
      <c r="D298" s="4" t="n">
        <v>2.5</v>
      </c>
      <c r="E298" s="4" t="n">
        <f aca="false">D298*25</f>
        <v>62.5</v>
      </c>
    </row>
    <row r="299" customFormat="false" ht="13.5" hidden="false" customHeight="true" outlineLevel="0" collapsed="false">
      <c r="A299" s="7" t="n">
        <v>296</v>
      </c>
      <c r="B299" s="4" t="s">
        <v>344</v>
      </c>
      <c r="C299" s="5" t="s">
        <v>343</v>
      </c>
      <c r="D299" s="13" t="n">
        <v>331</v>
      </c>
      <c r="E299" s="13" t="n">
        <v>8275</v>
      </c>
    </row>
    <row r="300" customFormat="false" ht="13.5" hidden="false" customHeight="true" outlineLevel="0" collapsed="false">
      <c r="A300" s="7" t="n">
        <v>297</v>
      </c>
      <c r="B300" s="13" t="s">
        <v>328</v>
      </c>
      <c r="C300" s="5" t="s">
        <v>343</v>
      </c>
      <c r="D300" s="4" t="n">
        <v>47.5</v>
      </c>
      <c r="E300" s="4" t="n">
        <v>1187.5</v>
      </c>
    </row>
    <row r="301" customFormat="false" ht="13.5" hidden="false" customHeight="true" outlineLevel="0" collapsed="false">
      <c r="A301" s="7" t="n">
        <v>298</v>
      </c>
      <c r="B301" s="4" t="s">
        <v>345</v>
      </c>
      <c r="C301" s="5" t="s">
        <v>343</v>
      </c>
      <c r="D301" s="4" t="n">
        <v>105.3</v>
      </c>
      <c r="E301" s="4" t="n">
        <v>2632.5</v>
      </c>
    </row>
    <row r="302" customFormat="false" ht="13.5" hidden="false" customHeight="true" outlineLevel="0" collapsed="false">
      <c r="A302" s="7" t="n">
        <v>299</v>
      </c>
      <c r="B302" s="4" t="s">
        <v>346</v>
      </c>
      <c r="C302" s="5" t="s">
        <v>343</v>
      </c>
      <c r="D302" s="4" t="n">
        <v>56</v>
      </c>
      <c r="E302" s="4" t="n">
        <v>1400</v>
      </c>
    </row>
    <row r="303" customFormat="false" ht="13.5" hidden="false" customHeight="true" outlineLevel="0" collapsed="false">
      <c r="A303" s="7" t="n">
        <v>300</v>
      </c>
      <c r="B303" s="4" t="s">
        <v>347</v>
      </c>
      <c r="C303" s="5" t="s">
        <v>343</v>
      </c>
      <c r="D303" s="4" t="n">
        <v>87.5</v>
      </c>
      <c r="E303" s="4" t="n">
        <v>2187.5</v>
      </c>
    </row>
    <row r="304" customFormat="false" ht="13.5" hidden="false" customHeight="true" outlineLevel="0" collapsed="false">
      <c r="A304" s="7" t="n">
        <v>301</v>
      </c>
      <c r="B304" s="13" t="s">
        <v>348</v>
      </c>
      <c r="C304" s="5" t="s">
        <v>343</v>
      </c>
      <c r="D304" s="4" t="n">
        <v>54.7</v>
      </c>
      <c r="E304" s="4" t="n">
        <v>1367.5</v>
      </c>
    </row>
    <row r="305" customFormat="false" ht="13.5" hidden="false" customHeight="true" outlineLevel="0" collapsed="false">
      <c r="A305" s="7" t="n">
        <v>302</v>
      </c>
      <c r="B305" s="4" t="s">
        <v>349</v>
      </c>
      <c r="C305" s="5" t="s">
        <v>343</v>
      </c>
      <c r="D305" s="4" t="n">
        <v>8.6</v>
      </c>
      <c r="E305" s="4" t="n">
        <v>215</v>
      </c>
    </row>
    <row r="306" customFormat="false" ht="13.5" hidden="false" customHeight="true" outlineLevel="0" collapsed="false">
      <c r="A306" s="7" t="n">
        <v>303</v>
      </c>
      <c r="B306" s="4" t="s">
        <v>350</v>
      </c>
      <c r="C306" s="5" t="s">
        <v>343</v>
      </c>
      <c r="D306" s="4" t="n">
        <v>6.4</v>
      </c>
      <c r="E306" s="4" t="n">
        <v>160</v>
      </c>
    </row>
    <row r="307" customFormat="false" ht="13.5" hidden="false" customHeight="true" outlineLevel="0" collapsed="false">
      <c r="A307" s="7" t="n">
        <v>304</v>
      </c>
      <c r="B307" s="4" t="s">
        <v>351</v>
      </c>
      <c r="C307" s="5" t="s">
        <v>343</v>
      </c>
      <c r="D307" s="4" t="n">
        <v>2.1</v>
      </c>
      <c r="E307" s="4" t="n">
        <v>52.5</v>
      </c>
    </row>
    <row r="308" customFormat="false" ht="13.5" hidden="false" customHeight="true" outlineLevel="0" collapsed="false">
      <c r="A308" s="7" t="n">
        <v>305</v>
      </c>
      <c r="B308" s="4" t="s">
        <v>352</v>
      </c>
      <c r="C308" s="5" t="s">
        <v>343</v>
      </c>
      <c r="D308" s="4" t="n">
        <v>7.2</v>
      </c>
      <c r="E308" s="4" t="n">
        <v>180</v>
      </c>
    </row>
    <row r="309" customFormat="false" ht="13.5" hidden="false" customHeight="true" outlineLevel="0" collapsed="false">
      <c r="A309" s="7" t="n">
        <v>306</v>
      </c>
      <c r="B309" s="4" t="s">
        <v>353</v>
      </c>
      <c r="C309" s="5" t="s">
        <v>343</v>
      </c>
      <c r="D309" s="4" t="n">
        <v>193.3</v>
      </c>
      <c r="E309" s="4" t="n">
        <f aca="false">D309*25</f>
        <v>4832.5</v>
      </c>
    </row>
    <row r="310" customFormat="false" ht="13.5" hidden="false" customHeight="true" outlineLevel="0" collapsed="false">
      <c r="A310" s="7" t="n">
        <v>307</v>
      </c>
      <c r="B310" s="38" t="s">
        <v>354</v>
      </c>
      <c r="C310" s="5" t="s">
        <v>355</v>
      </c>
      <c r="D310" s="13" t="n">
        <v>6</v>
      </c>
      <c r="E310" s="4" t="n">
        <v>150</v>
      </c>
    </row>
    <row r="311" customFormat="false" ht="13.5" hidden="false" customHeight="true" outlineLevel="0" collapsed="false">
      <c r="A311" s="7" t="n">
        <v>308</v>
      </c>
      <c r="B311" s="38" t="s">
        <v>356</v>
      </c>
      <c r="C311" s="5" t="s">
        <v>355</v>
      </c>
      <c r="D311" s="13" t="n">
        <v>3.4</v>
      </c>
      <c r="E311" s="4" t="n">
        <v>85</v>
      </c>
    </row>
    <row r="312" customFormat="false" ht="13.5" hidden="false" customHeight="true" outlineLevel="0" collapsed="false">
      <c r="A312" s="7" t="n">
        <v>309</v>
      </c>
      <c r="B312" s="38" t="s">
        <v>357</v>
      </c>
      <c r="C312" s="5" t="s">
        <v>355</v>
      </c>
      <c r="D312" s="13" t="n">
        <v>10</v>
      </c>
      <c r="E312" s="4" t="n">
        <v>250</v>
      </c>
    </row>
    <row r="313" customFormat="false" ht="13.5" hidden="false" customHeight="true" outlineLevel="0" collapsed="false">
      <c r="A313" s="7" t="n">
        <v>310</v>
      </c>
      <c r="B313" s="4" t="s">
        <v>358</v>
      </c>
      <c r="C313" s="5" t="s">
        <v>355</v>
      </c>
      <c r="D313" s="4" t="n">
        <v>147</v>
      </c>
      <c r="E313" s="4" t="n">
        <v>3675</v>
      </c>
    </row>
    <row r="314" customFormat="false" ht="13.5" hidden="false" customHeight="true" outlineLevel="0" collapsed="false">
      <c r="A314" s="7" t="n">
        <v>311</v>
      </c>
      <c r="B314" s="38" t="s">
        <v>359</v>
      </c>
      <c r="C314" s="5" t="s">
        <v>355</v>
      </c>
      <c r="D314" s="13" t="n">
        <v>4.2</v>
      </c>
      <c r="E314" s="4" t="n">
        <v>105</v>
      </c>
    </row>
    <row r="315" customFormat="false" ht="13.5" hidden="false" customHeight="true" outlineLevel="0" collapsed="false">
      <c r="A315" s="7" t="n">
        <v>312</v>
      </c>
      <c r="B315" s="38" t="s">
        <v>360</v>
      </c>
      <c r="C315" s="5" t="s">
        <v>355</v>
      </c>
      <c r="D315" s="13" t="n">
        <v>3</v>
      </c>
      <c r="E315" s="4" t="n">
        <v>75</v>
      </c>
    </row>
    <row r="316" customFormat="false" ht="13.5" hidden="false" customHeight="true" outlineLevel="0" collapsed="false">
      <c r="A316" s="7" t="n">
        <v>313</v>
      </c>
      <c r="B316" s="38" t="s">
        <v>361</v>
      </c>
      <c r="C316" s="5" t="s">
        <v>355</v>
      </c>
      <c r="D316" s="13" t="n">
        <v>6</v>
      </c>
      <c r="E316" s="4" t="n">
        <v>150</v>
      </c>
    </row>
    <row r="317" customFormat="false" ht="13.5" hidden="false" customHeight="true" outlineLevel="0" collapsed="false">
      <c r="A317" s="7" t="n">
        <v>314</v>
      </c>
      <c r="B317" s="38" t="s">
        <v>362</v>
      </c>
      <c r="C317" s="5" t="s">
        <v>355</v>
      </c>
      <c r="D317" s="13" t="n">
        <v>5</v>
      </c>
      <c r="E317" s="4" t="n">
        <v>125</v>
      </c>
    </row>
    <row r="318" customFormat="false" ht="13.5" hidden="false" customHeight="true" outlineLevel="0" collapsed="false">
      <c r="A318" s="7" t="n">
        <v>315</v>
      </c>
      <c r="B318" s="38" t="s">
        <v>363</v>
      </c>
      <c r="C318" s="5" t="s">
        <v>355</v>
      </c>
      <c r="D318" s="13" t="n">
        <v>3.5</v>
      </c>
      <c r="E318" s="4" t="n">
        <v>87.5</v>
      </c>
    </row>
    <row r="319" customFormat="false" ht="13.5" hidden="false" customHeight="true" outlineLevel="0" collapsed="false">
      <c r="A319" s="7" t="n">
        <v>316</v>
      </c>
      <c r="B319" s="38" t="s">
        <v>364</v>
      </c>
      <c r="C319" s="5" t="s">
        <v>355</v>
      </c>
      <c r="D319" s="13" t="n">
        <v>5.2</v>
      </c>
      <c r="E319" s="4" t="n">
        <v>130</v>
      </c>
    </row>
    <row r="320" customFormat="false" ht="13.5" hidden="false" customHeight="true" outlineLevel="0" collapsed="false">
      <c r="A320" s="7" t="n">
        <v>317</v>
      </c>
      <c r="B320" s="39" t="s">
        <v>365</v>
      </c>
      <c r="C320" s="5" t="s">
        <v>355</v>
      </c>
      <c r="D320" s="13" t="n">
        <v>2</v>
      </c>
      <c r="E320" s="4" t="n">
        <v>50</v>
      </c>
    </row>
    <row r="321" customFormat="false" ht="13.5" hidden="false" customHeight="true" outlineLevel="0" collapsed="false">
      <c r="A321" s="7" t="n">
        <v>318</v>
      </c>
      <c r="B321" s="38" t="s">
        <v>366</v>
      </c>
      <c r="C321" s="5" t="s">
        <v>355</v>
      </c>
      <c r="D321" s="13" t="n">
        <v>5.5</v>
      </c>
      <c r="E321" s="4" t="n">
        <v>137.5</v>
      </c>
    </row>
    <row r="322" customFormat="false" ht="13.5" hidden="false" customHeight="true" outlineLevel="0" collapsed="false">
      <c r="A322" s="7" t="n">
        <v>319</v>
      </c>
      <c r="B322" s="38" t="s">
        <v>367</v>
      </c>
      <c r="C322" s="5" t="s">
        <v>355</v>
      </c>
      <c r="D322" s="13" t="n">
        <v>5</v>
      </c>
      <c r="E322" s="4" t="n">
        <v>125</v>
      </c>
    </row>
    <row r="323" customFormat="false" ht="13.5" hidden="false" customHeight="true" outlineLevel="0" collapsed="false">
      <c r="A323" s="7" t="n">
        <v>320</v>
      </c>
      <c r="B323" s="4" t="s">
        <v>368</v>
      </c>
      <c r="C323" s="5" t="s">
        <v>355</v>
      </c>
      <c r="D323" s="4" t="n">
        <v>5.5</v>
      </c>
      <c r="E323" s="4" t="n">
        <v>137.5</v>
      </c>
    </row>
    <row r="324" customFormat="false" ht="13.5" hidden="false" customHeight="true" outlineLevel="0" collapsed="false">
      <c r="A324" s="7" t="n">
        <v>321</v>
      </c>
      <c r="B324" s="12" t="s">
        <v>369</v>
      </c>
      <c r="C324" s="5" t="s">
        <v>355</v>
      </c>
      <c r="D324" s="13" t="n">
        <v>5</v>
      </c>
      <c r="E324" s="4" t="n">
        <v>125</v>
      </c>
    </row>
    <row r="325" customFormat="false" ht="13.5" hidden="false" customHeight="true" outlineLevel="0" collapsed="false">
      <c r="A325" s="7" t="n">
        <v>322</v>
      </c>
      <c r="B325" s="38" t="s">
        <v>370</v>
      </c>
      <c r="C325" s="5" t="s">
        <v>355</v>
      </c>
      <c r="D325" s="13" t="n">
        <v>6.5</v>
      </c>
      <c r="E325" s="4" t="n">
        <v>162.5</v>
      </c>
    </row>
    <row r="326" customFormat="false" ht="13.5" hidden="false" customHeight="true" outlineLevel="0" collapsed="false">
      <c r="A326" s="7" t="n">
        <v>323</v>
      </c>
      <c r="B326" s="38" t="s">
        <v>371</v>
      </c>
      <c r="C326" s="5" t="s">
        <v>355</v>
      </c>
      <c r="D326" s="13" t="n">
        <v>6.7</v>
      </c>
      <c r="E326" s="4" t="n">
        <v>167.5</v>
      </c>
    </row>
    <row r="327" customFormat="false" ht="13.5" hidden="false" customHeight="true" outlineLevel="0" collapsed="false">
      <c r="A327" s="7" t="n">
        <v>324</v>
      </c>
      <c r="B327" s="38" t="s">
        <v>372</v>
      </c>
      <c r="C327" s="5" t="s">
        <v>355</v>
      </c>
      <c r="D327" s="13" t="n">
        <v>3</v>
      </c>
      <c r="E327" s="4" t="n">
        <v>75</v>
      </c>
    </row>
    <row r="328" customFormat="false" ht="13.5" hidden="false" customHeight="true" outlineLevel="0" collapsed="false">
      <c r="A328" s="7" t="n">
        <v>325</v>
      </c>
      <c r="B328" s="38" t="s">
        <v>373</v>
      </c>
      <c r="C328" s="5" t="s">
        <v>355</v>
      </c>
      <c r="D328" s="13" t="n">
        <v>4</v>
      </c>
      <c r="E328" s="4" t="n">
        <v>100</v>
      </c>
    </row>
    <row r="329" customFormat="false" ht="13.5" hidden="false" customHeight="true" outlineLevel="0" collapsed="false">
      <c r="A329" s="7" t="n">
        <v>326</v>
      </c>
      <c r="B329" s="38" t="s">
        <v>374</v>
      </c>
      <c r="C329" s="5" t="s">
        <v>355</v>
      </c>
      <c r="D329" s="13" t="n">
        <v>3.5</v>
      </c>
      <c r="E329" s="4" t="n">
        <v>87.5</v>
      </c>
    </row>
    <row r="330" customFormat="false" ht="13.5" hidden="false" customHeight="true" outlineLevel="0" collapsed="false">
      <c r="A330" s="7" t="n">
        <v>327</v>
      </c>
      <c r="B330" s="38" t="s">
        <v>375</v>
      </c>
      <c r="C330" s="5" t="s">
        <v>355</v>
      </c>
      <c r="D330" s="13" t="n">
        <v>4</v>
      </c>
      <c r="E330" s="4" t="n">
        <v>100</v>
      </c>
    </row>
    <row r="331" customFormat="false" ht="13.5" hidden="false" customHeight="true" outlineLevel="0" collapsed="false">
      <c r="A331" s="7" t="n">
        <v>328</v>
      </c>
      <c r="B331" s="38" t="s">
        <v>376</v>
      </c>
      <c r="C331" s="5" t="s">
        <v>355</v>
      </c>
      <c r="D331" s="13" t="n">
        <v>7.8</v>
      </c>
      <c r="E331" s="4" t="n">
        <v>195</v>
      </c>
    </row>
    <row r="332" customFormat="false" ht="13.5" hidden="false" customHeight="true" outlineLevel="0" collapsed="false">
      <c r="A332" s="7" t="n">
        <v>329</v>
      </c>
      <c r="B332" s="39" t="s">
        <v>377</v>
      </c>
      <c r="C332" s="5" t="s">
        <v>355</v>
      </c>
      <c r="D332" s="13" t="n">
        <v>5</v>
      </c>
      <c r="E332" s="4" t="n">
        <v>125</v>
      </c>
    </row>
    <row r="333" customFormat="false" ht="13.5" hidden="false" customHeight="true" outlineLevel="0" collapsed="false">
      <c r="A333" s="7" t="n">
        <v>330</v>
      </c>
      <c r="B333" s="38" t="s">
        <v>378</v>
      </c>
      <c r="C333" s="5" t="s">
        <v>355</v>
      </c>
      <c r="D333" s="13" t="n">
        <v>1.5</v>
      </c>
      <c r="E333" s="4" t="n">
        <v>37.5</v>
      </c>
    </row>
    <row r="334" customFormat="false" ht="13.5" hidden="false" customHeight="true" outlineLevel="0" collapsed="false">
      <c r="A334" s="7" t="n">
        <v>331</v>
      </c>
      <c r="B334" s="38" t="s">
        <v>379</v>
      </c>
      <c r="C334" s="5" t="s">
        <v>355</v>
      </c>
      <c r="D334" s="13" t="n">
        <v>3.5</v>
      </c>
      <c r="E334" s="4" t="n">
        <v>87.5</v>
      </c>
    </row>
    <row r="335" customFormat="false" ht="13.5" hidden="false" customHeight="true" outlineLevel="0" collapsed="false">
      <c r="A335" s="7" t="n">
        <v>332</v>
      </c>
      <c r="B335" s="38" t="s">
        <v>380</v>
      </c>
      <c r="C335" s="5" t="s">
        <v>355</v>
      </c>
      <c r="D335" s="13" t="n">
        <v>1.5</v>
      </c>
      <c r="E335" s="4" t="n">
        <v>37.5</v>
      </c>
    </row>
    <row r="336" customFormat="false" ht="13.5" hidden="false" customHeight="true" outlineLevel="0" collapsed="false">
      <c r="A336" s="7" t="n">
        <v>333</v>
      </c>
      <c r="B336" s="38" t="s">
        <v>381</v>
      </c>
      <c r="C336" s="5" t="s">
        <v>355</v>
      </c>
      <c r="D336" s="13" t="n">
        <v>3</v>
      </c>
      <c r="E336" s="4" t="n">
        <v>75</v>
      </c>
    </row>
    <row r="337" customFormat="false" ht="13.5" hidden="false" customHeight="true" outlineLevel="0" collapsed="false">
      <c r="A337" s="7" t="n">
        <v>334</v>
      </c>
      <c r="B337" s="38" t="s">
        <v>382</v>
      </c>
      <c r="C337" s="5" t="s">
        <v>355</v>
      </c>
      <c r="D337" s="13" t="n">
        <v>6.6</v>
      </c>
      <c r="E337" s="4" t="n">
        <v>165</v>
      </c>
    </row>
    <row r="338" customFormat="false" ht="13.5" hidden="false" customHeight="true" outlineLevel="0" collapsed="false">
      <c r="A338" s="7" t="n">
        <v>335</v>
      </c>
      <c r="B338" s="38" t="s">
        <v>383</v>
      </c>
      <c r="C338" s="5" t="s">
        <v>355</v>
      </c>
      <c r="D338" s="13" t="n">
        <v>5</v>
      </c>
      <c r="E338" s="4" t="n">
        <v>125</v>
      </c>
    </row>
    <row r="339" customFormat="false" ht="13.5" hidden="false" customHeight="true" outlineLevel="0" collapsed="false">
      <c r="A339" s="7" t="n">
        <v>336</v>
      </c>
      <c r="B339" s="39" t="s">
        <v>384</v>
      </c>
      <c r="C339" s="5" t="s">
        <v>355</v>
      </c>
      <c r="D339" s="13" t="n">
        <v>2</v>
      </c>
      <c r="E339" s="4" t="n">
        <v>50</v>
      </c>
    </row>
    <row r="340" customFormat="false" ht="13.5" hidden="false" customHeight="true" outlineLevel="0" collapsed="false">
      <c r="A340" s="7" t="n">
        <v>337</v>
      </c>
      <c r="B340" s="38" t="s">
        <v>385</v>
      </c>
      <c r="C340" s="5" t="s">
        <v>355</v>
      </c>
      <c r="D340" s="13" t="n">
        <v>2</v>
      </c>
      <c r="E340" s="4" t="n">
        <v>50</v>
      </c>
    </row>
    <row r="341" customFormat="false" ht="13.5" hidden="false" customHeight="true" outlineLevel="0" collapsed="false">
      <c r="A341" s="7" t="n">
        <v>338</v>
      </c>
      <c r="B341" s="4" t="s">
        <v>386</v>
      </c>
      <c r="C341" s="5" t="s">
        <v>355</v>
      </c>
      <c r="D341" s="4" t="n">
        <v>1.6</v>
      </c>
      <c r="E341" s="4" t="n">
        <v>40</v>
      </c>
    </row>
    <row r="342" customFormat="false" ht="13.5" hidden="false" customHeight="true" outlineLevel="0" collapsed="false">
      <c r="A342" s="7" t="n">
        <v>339</v>
      </c>
      <c r="B342" s="38" t="s">
        <v>387</v>
      </c>
      <c r="C342" s="5" t="s">
        <v>355</v>
      </c>
      <c r="D342" s="4" t="n">
        <v>4.2</v>
      </c>
      <c r="E342" s="4" t="n">
        <v>105</v>
      </c>
    </row>
    <row r="343" customFormat="false" ht="13.5" hidden="false" customHeight="true" outlineLevel="0" collapsed="false">
      <c r="A343" s="7" t="n">
        <v>340</v>
      </c>
      <c r="B343" s="38" t="s">
        <v>388</v>
      </c>
      <c r="C343" s="5" t="s">
        <v>355</v>
      </c>
      <c r="D343" s="4" t="n">
        <v>69.9</v>
      </c>
      <c r="E343" s="4" t="n">
        <v>1747.5</v>
      </c>
    </row>
    <row r="344" customFormat="false" ht="13.5" hidden="false" customHeight="true" outlineLevel="0" collapsed="false">
      <c r="A344" s="7" t="n">
        <v>341</v>
      </c>
      <c r="B344" s="4" t="s">
        <v>389</v>
      </c>
      <c r="C344" s="5" t="s">
        <v>355</v>
      </c>
      <c r="D344" s="4" t="n">
        <v>1</v>
      </c>
      <c r="E344" s="4" t="n">
        <v>25</v>
      </c>
    </row>
    <row r="345" customFormat="false" ht="13.5" hidden="false" customHeight="true" outlineLevel="0" collapsed="false">
      <c r="A345" s="7" t="n">
        <v>342</v>
      </c>
      <c r="B345" s="38" t="s">
        <v>390</v>
      </c>
      <c r="C345" s="5" t="s">
        <v>355</v>
      </c>
      <c r="D345" s="13" t="n">
        <v>7.5</v>
      </c>
      <c r="E345" s="4" t="n">
        <v>187.5</v>
      </c>
    </row>
    <row r="346" customFormat="false" ht="13.5" hidden="false" customHeight="true" outlineLevel="0" collapsed="false">
      <c r="A346" s="7" t="n">
        <v>343</v>
      </c>
      <c r="B346" s="38" t="s">
        <v>391</v>
      </c>
      <c r="C346" s="5" t="s">
        <v>355</v>
      </c>
      <c r="D346" s="13" t="n">
        <v>3.5</v>
      </c>
      <c r="E346" s="4" t="n">
        <v>87.5</v>
      </c>
    </row>
    <row r="347" customFormat="false" ht="13.5" hidden="false" customHeight="true" outlineLevel="0" collapsed="false">
      <c r="A347" s="7" t="n">
        <v>344</v>
      </c>
      <c r="B347" s="38" t="s">
        <v>392</v>
      </c>
      <c r="C347" s="5" t="s">
        <v>355</v>
      </c>
      <c r="D347" s="13" t="n">
        <v>6</v>
      </c>
      <c r="E347" s="4" t="n">
        <v>150</v>
      </c>
    </row>
    <row r="348" customFormat="false" ht="13.5" hidden="false" customHeight="true" outlineLevel="0" collapsed="false">
      <c r="A348" s="7" t="n">
        <v>345</v>
      </c>
      <c r="B348" s="4" t="s">
        <v>393</v>
      </c>
      <c r="C348" s="5" t="s">
        <v>355</v>
      </c>
      <c r="D348" s="4" t="n">
        <v>1.5</v>
      </c>
      <c r="E348" s="4" t="n">
        <v>37.5</v>
      </c>
    </row>
    <row r="349" customFormat="false" ht="13.5" hidden="false" customHeight="true" outlineLevel="0" collapsed="false">
      <c r="A349" s="7" t="n">
        <v>346</v>
      </c>
      <c r="B349" s="38" t="s">
        <v>394</v>
      </c>
      <c r="C349" s="5" t="s">
        <v>355</v>
      </c>
      <c r="D349" s="13" t="n">
        <v>7</v>
      </c>
      <c r="E349" s="4" t="n">
        <v>175</v>
      </c>
    </row>
    <row r="350" customFormat="false" ht="13.5" hidden="false" customHeight="true" outlineLevel="0" collapsed="false">
      <c r="A350" s="7" t="n">
        <v>347</v>
      </c>
      <c r="B350" s="38" t="s">
        <v>395</v>
      </c>
      <c r="C350" s="5" t="s">
        <v>355</v>
      </c>
      <c r="D350" s="13" t="n">
        <v>3.5</v>
      </c>
      <c r="E350" s="4" t="n">
        <v>87.5</v>
      </c>
    </row>
    <row r="351" customFormat="false" ht="13.5" hidden="false" customHeight="true" outlineLevel="0" collapsed="false">
      <c r="A351" s="7" t="n">
        <v>348</v>
      </c>
      <c r="B351" s="4" t="s">
        <v>396</v>
      </c>
      <c r="C351" s="5" t="s">
        <v>397</v>
      </c>
      <c r="D351" s="4" t="n">
        <v>1</v>
      </c>
      <c r="E351" s="4" t="n">
        <v>25</v>
      </c>
    </row>
    <row r="352" customFormat="false" ht="13.5" hidden="false" customHeight="true" outlineLevel="0" collapsed="false">
      <c r="A352" s="7" t="n">
        <v>349</v>
      </c>
      <c r="B352" s="4" t="s">
        <v>398</v>
      </c>
      <c r="C352" s="5" t="s">
        <v>397</v>
      </c>
      <c r="D352" s="4" t="n">
        <v>2.2</v>
      </c>
      <c r="E352" s="4" t="n">
        <f aca="false">D352*25</f>
        <v>55</v>
      </c>
    </row>
    <row r="353" customFormat="false" ht="13.5" hidden="false" customHeight="true" outlineLevel="0" collapsed="false">
      <c r="A353" s="7" t="n">
        <v>350</v>
      </c>
      <c r="B353" s="4" t="s">
        <v>399</v>
      </c>
      <c r="C353" s="5" t="s">
        <v>397</v>
      </c>
      <c r="D353" s="4" t="n">
        <v>1</v>
      </c>
      <c r="E353" s="4" t="n">
        <f aca="false">D353*25</f>
        <v>25</v>
      </c>
    </row>
    <row r="354" customFormat="false" ht="13.5" hidden="false" customHeight="true" outlineLevel="0" collapsed="false">
      <c r="A354" s="7" t="n">
        <v>351</v>
      </c>
      <c r="B354" s="4" t="s">
        <v>243</v>
      </c>
      <c r="C354" s="5" t="s">
        <v>397</v>
      </c>
      <c r="D354" s="4" t="n">
        <v>476</v>
      </c>
      <c r="E354" s="4" t="n">
        <v>11900</v>
      </c>
    </row>
    <row r="355" customFormat="false" ht="13.5" hidden="false" customHeight="true" outlineLevel="0" collapsed="false">
      <c r="A355" s="7" t="n">
        <v>352</v>
      </c>
      <c r="B355" s="4" t="s">
        <v>400</v>
      </c>
      <c r="C355" s="5" t="s">
        <v>397</v>
      </c>
      <c r="D355" s="4" t="n">
        <v>1.7</v>
      </c>
      <c r="E355" s="4" t="n">
        <v>42.5</v>
      </c>
    </row>
    <row r="356" customFormat="false" ht="13.5" hidden="false" customHeight="true" outlineLevel="0" collapsed="false">
      <c r="A356" s="7" t="n">
        <v>353</v>
      </c>
      <c r="B356" s="4" t="s">
        <v>401</v>
      </c>
      <c r="C356" s="5" t="s">
        <v>397</v>
      </c>
      <c r="D356" s="4" t="n">
        <v>1.5</v>
      </c>
      <c r="E356" s="4" t="n">
        <f aca="false">D356*25</f>
        <v>37.5</v>
      </c>
    </row>
    <row r="357" customFormat="false" ht="13.5" hidden="false" customHeight="true" outlineLevel="0" collapsed="false">
      <c r="A357" s="7" t="n">
        <v>354</v>
      </c>
      <c r="B357" s="4" t="s">
        <v>402</v>
      </c>
      <c r="C357" s="5" t="s">
        <v>397</v>
      </c>
      <c r="D357" s="4" t="n">
        <v>3.6</v>
      </c>
      <c r="E357" s="4" t="n">
        <f aca="false">D357*25</f>
        <v>90</v>
      </c>
    </row>
    <row r="358" customFormat="false" ht="13.5" hidden="false" customHeight="true" outlineLevel="0" collapsed="false">
      <c r="A358" s="7" t="n">
        <v>355</v>
      </c>
      <c r="B358" s="4" t="s">
        <v>403</v>
      </c>
      <c r="C358" s="5" t="s">
        <v>397</v>
      </c>
      <c r="D358" s="4" t="n">
        <v>3.1</v>
      </c>
      <c r="E358" s="4" t="n">
        <f aca="false">D358*25</f>
        <v>77.5</v>
      </c>
    </row>
    <row r="359" customFormat="false" ht="13.5" hidden="false" customHeight="true" outlineLevel="0" collapsed="false">
      <c r="A359" s="7" t="n">
        <v>356</v>
      </c>
      <c r="B359" s="4" t="s">
        <v>404</v>
      </c>
      <c r="C359" s="5" t="s">
        <v>397</v>
      </c>
      <c r="D359" s="4" t="n">
        <v>5.4</v>
      </c>
      <c r="E359" s="4" t="n">
        <f aca="false">D359*25</f>
        <v>135</v>
      </c>
    </row>
    <row r="360" customFormat="false" ht="13.5" hidden="false" customHeight="true" outlineLevel="0" collapsed="false">
      <c r="A360" s="7" t="n">
        <v>357</v>
      </c>
      <c r="B360" s="4" t="s">
        <v>405</v>
      </c>
      <c r="C360" s="5" t="s">
        <v>397</v>
      </c>
      <c r="D360" s="4" t="n">
        <v>1.8</v>
      </c>
      <c r="E360" s="4" t="n">
        <f aca="false">D360*25</f>
        <v>45</v>
      </c>
    </row>
    <row r="361" customFormat="false" ht="13.5" hidden="false" customHeight="true" outlineLevel="0" collapsed="false">
      <c r="A361" s="7" t="n">
        <v>358</v>
      </c>
      <c r="B361" s="4" t="s">
        <v>406</v>
      </c>
      <c r="C361" s="5" t="s">
        <v>397</v>
      </c>
      <c r="D361" s="4" t="n">
        <v>1.4</v>
      </c>
      <c r="E361" s="4" t="n">
        <f aca="false">D361*25</f>
        <v>35</v>
      </c>
    </row>
    <row r="362" customFormat="false" ht="13.5" hidden="false" customHeight="true" outlineLevel="0" collapsed="false">
      <c r="A362" s="7" t="n">
        <v>359</v>
      </c>
      <c r="B362" s="4" t="s">
        <v>407</v>
      </c>
      <c r="C362" s="5" t="s">
        <v>408</v>
      </c>
      <c r="D362" s="4" t="n">
        <v>1.9</v>
      </c>
      <c r="E362" s="4" t="n">
        <f aca="false">D362*25</f>
        <v>47.5</v>
      </c>
    </row>
    <row r="363" customFormat="false" ht="13.5" hidden="false" customHeight="true" outlineLevel="0" collapsed="false">
      <c r="A363" s="7" t="n">
        <v>360</v>
      </c>
      <c r="B363" s="4" t="s">
        <v>409</v>
      </c>
      <c r="C363" s="5" t="s">
        <v>408</v>
      </c>
      <c r="D363" s="4" t="n">
        <v>337</v>
      </c>
      <c r="E363" s="4" t="n">
        <f aca="false">D363*25</f>
        <v>8425</v>
      </c>
    </row>
    <row r="364" customFormat="false" ht="13.5" hidden="false" customHeight="true" outlineLevel="0" collapsed="false">
      <c r="A364" s="7" t="n">
        <v>361</v>
      </c>
      <c r="B364" s="12" t="s">
        <v>410</v>
      </c>
      <c r="C364" s="5" t="s">
        <v>408</v>
      </c>
      <c r="D364" s="21" t="n">
        <v>1.2</v>
      </c>
      <c r="E364" s="14" t="n">
        <f aca="false">D364*25</f>
        <v>30</v>
      </c>
    </row>
    <row r="365" customFormat="false" ht="13.5" hidden="false" customHeight="true" outlineLevel="0" collapsed="false">
      <c r="A365" s="7" t="n">
        <v>362</v>
      </c>
      <c r="B365" s="12" t="s">
        <v>411</v>
      </c>
      <c r="C365" s="5" t="s">
        <v>408</v>
      </c>
      <c r="D365" s="21" t="n">
        <v>1</v>
      </c>
      <c r="E365" s="14" t="n">
        <f aca="false">D365*25</f>
        <v>25</v>
      </c>
    </row>
    <row r="366" customFormat="false" ht="13.5" hidden="false" customHeight="true" outlineLevel="0" collapsed="false">
      <c r="A366" s="7" t="n">
        <v>363</v>
      </c>
      <c r="B366" s="12" t="s">
        <v>412</v>
      </c>
      <c r="C366" s="5" t="s">
        <v>408</v>
      </c>
      <c r="D366" s="21" t="n">
        <v>1.1</v>
      </c>
      <c r="E366" s="14" t="n">
        <f aca="false">D366*25</f>
        <v>27.5</v>
      </c>
    </row>
    <row r="367" customFormat="false" ht="13.5" hidden="false" customHeight="true" outlineLevel="0" collapsed="false">
      <c r="A367" s="7" t="n">
        <v>364</v>
      </c>
      <c r="B367" s="12" t="s">
        <v>413</v>
      </c>
      <c r="C367" s="5" t="s">
        <v>408</v>
      </c>
      <c r="D367" s="21" t="n">
        <v>1</v>
      </c>
      <c r="E367" s="14" t="n">
        <f aca="false">D367*25</f>
        <v>25</v>
      </c>
    </row>
    <row r="368" customFormat="false" ht="13.5" hidden="false" customHeight="true" outlineLevel="0" collapsed="false">
      <c r="A368" s="7" t="n">
        <v>365</v>
      </c>
      <c r="B368" s="12" t="s">
        <v>414</v>
      </c>
      <c r="C368" s="5" t="s">
        <v>408</v>
      </c>
      <c r="D368" s="21" t="n">
        <v>2.4</v>
      </c>
      <c r="E368" s="14" t="n">
        <f aca="false">D368*25</f>
        <v>60</v>
      </c>
    </row>
    <row r="369" customFormat="false" ht="13.5" hidden="false" customHeight="true" outlineLevel="0" collapsed="false">
      <c r="A369" s="7" t="n">
        <v>366</v>
      </c>
      <c r="B369" s="12" t="s">
        <v>415</v>
      </c>
      <c r="C369" s="5" t="s">
        <v>408</v>
      </c>
      <c r="D369" s="21" t="n">
        <v>2</v>
      </c>
      <c r="E369" s="14" t="n">
        <f aca="false">D369*25</f>
        <v>50</v>
      </c>
    </row>
    <row r="370" customFormat="false" ht="13.5" hidden="false" customHeight="true" outlineLevel="0" collapsed="false">
      <c r="A370" s="7" t="n">
        <v>367</v>
      </c>
      <c r="B370" s="12" t="s">
        <v>416</v>
      </c>
      <c r="C370" s="5" t="s">
        <v>408</v>
      </c>
      <c r="D370" s="21" t="n">
        <v>1.2</v>
      </c>
      <c r="E370" s="14" t="n">
        <f aca="false">D370*25</f>
        <v>30</v>
      </c>
    </row>
    <row r="371" customFormat="false" ht="13.5" hidden="false" customHeight="true" outlineLevel="0" collapsed="false">
      <c r="A371" s="7" t="n">
        <v>368</v>
      </c>
      <c r="B371" s="12" t="s">
        <v>417</v>
      </c>
      <c r="C371" s="5" t="s">
        <v>408</v>
      </c>
      <c r="D371" s="21" t="n">
        <v>1</v>
      </c>
      <c r="E371" s="14" t="n">
        <f aca="false">D371*25</f>
        <v>25</v>
      </c>
    </row>
    <row r="372" customFormat="false" ht="13.5" hidden="false" customHeight="true" outlineLevel="0" collapsed="false">
      <c r="A372" s="7" t="n">
        <v>369</v>
      </c>
      <c r="B372" s="12" t="s">
        <v>418</v>
      </c>
      <c r="C372" s="5" t="s">
        <v>408</v>
      </c>
      <c r="D372" s="21" t="n">
        <v>1.7</v>
      </c>
      <c r="E372" s="14" t="n">
        <f aca="false">D372*25</f>
        <v>42.5</v>
      </c>
    </row>
    <row r="373" customFormat="false" ht="13.5" hidden="false" customHeight="true" outlineLevel="0" collapsed="false">
      <c r="A373" s="7" t="n">
        <v>370</v>
      </c>
      <c r="B373" s="12" t="s">
        <v>419</v>
      </c>
      <c r="C373" s="5" t="s">
        <v>408</v>
      </c>
      <c r="D373" s="21" t="n">
        <v>3.2</v>
      </c>
      <c r="E373" s="14" t="n">
        <f aca="false">D373*25</f>
        <v>80</v>
      </c>
    </row>
    <row r="374" customFormat="false" ht="13.5" hidden="false" customHeight="true" outlineLevel="0" collapsed="false">
      <c r="A374" s="7" t="n">
        <v>371</v>
      </c>
      <c r="B374" s="12" t="s">
        <v>420</v>
      </c>
      <c r="C374" s="5" t="s">
        <v>408</v>
      </c>
      <c r="D374" s="21" t="n">
        <v>1</v>
      </c>
      <c r="E374" s="14" t="n">
        <f aca="false">D374*25</f>
        <v>25</v>
      </c>
    </row>
    <row r="375" customFormat="false" ht="13.5" hidden="false" customHeight="true" outlineLevel="0" collapsed="false">
      <c r="A375" s="7" t="n">
        <v>372</v>
      </c>
      <c r="B375" s="12" t="s">
        <v>421</v>
      </c>
      <c r="C375" s="5" t="s">
        <v>408</v>
      </c>
      <c r="D375" s="21" t="n">
        <v>1.1</v>
      </c>
      <c r="E375" s="14" t="n">
        <f aca="false">D375*25</f>
        <v>27.5</v>
      </c>
    </row>
    <row r="376" customFormat="false" ht="13.5" hidden="false" customHeight="true" outlineLevel="0" collapsed="false">
      <c r="A376" s="7" t="n">
        <v>373</v>
      </c>
      <c r="B376" s="12" t="s">
        <v>422</v>
      </c>
      <c r="C376" s="5" t="s">
        <v>408</v>
      </c>
      <c r="D376" s="21" t="n">
        <v>1.1</v>
      </c>
      <c r="E376" s="14" t="n">
        <f aca="false">D376*25</f>
        <v>27.5</v>
      </c>
    </row>
    <row r="377" customFormat="false" ht="13.5" hidden="false" customHeight="true" outlineLevel="0" collapsed="false">
      <c r="A377" s="7" t="n">
        <v>374</v>
      </c>
      <c r="B377" s="13" t="s">
        <v>423</v>
      </c>
      <c r="C377" s="5" t="s">
        <v>408</v>
      </c>
      <c r="D377" s="21" t="n">
        <v>2</v>
      </c>
      <c r="E377" s="14" t="n">
        <f aca="false">D377*25</f>
        <v>50</v>
      </c>
    </row>
    <row r="378" customFormat="false" ht="13.5" hidden="false" customHeight="true" outlineLevel="0" collapsed="false">
      <c r="A378" s="7" t="n">
        <v>375</v>
      </c>
      <c r="B378" s="12" t="s">
        <v>424</v>
      </c>
      <c r="C378" s="5" t="s">
        <v>408</v>
      </c>
      <c r="D378" s="21" t="n">
        <v>2.7</v>
      </c>
      <c r="E378" s="14" t="n">
        <f aca="false">D378*25</f>
        <v>67.5</v>
      </c>
    </row>
    <row r="379" customFormat="false" ht="13.5" hidden="false" customHeight="true" outlineLevel="0" collapsed="false">
      <c r="A379" s="7" t="n">
        <v>376</v>
      </c>
      <c r="B379" s="12" t="s">
        <v>425</v>
      </c>
      <c r="C379" s="5" t="s">
        <v>408</v>
      </c>
      <c r="D379" s="21" t="n">
        <v>1.4</v>
      </c>
      <c r="E379" s="14" t="n">
        <f aca="false">D379*25</f>
        <v>35</v>
      </c>
    </row>
    <row r="380" customFormat="false" ht="13.5" hidden="false" customHeight="true" outlineLevel="0" collapsed="false">
      <c r="A380" s="7" t="n">
        <v>377</v>
      </c>
      <c r="B380" s="12" t="s">
        <v>426</v>
      </c>
      <c r="C380" s="5" t="s">
        <v>408</v>
      </c>
      <c r="D380" s="21" t="n">
        <v>1.6</v>
      </c>
      <c r="E380" s="14" t="n">
        <f aca="false">D380*25</f>
        <v>40</v>
      </c>
    </row>
    <row r="381" customFormat="false" ht="13.5" hidden="false" customHeight="true" outlineLevel="0" collapsed="false">
      <c r="A381" s="7" t="n">
        <v>378</v>
      </c>
      <c r="B381" s="12" t="s">
        <v>427</v>
      </c>
      <c r="C381" s="5" t="s">
        <v>408</v>
      </c>
      <c r="D381" s="21" t="n">
        <v>1.4</v>
      </c>
      <c r="E381" s="14" t="n">
        <f aca="false">D381*25</f>
        <v>35</v>
      </c>
    </row>
    <row r="382" customFormat="false" ht="13.5" hidden="false" customHeight="true" outlineLevel="0" collapsed="false">
      <c r="A382" s="7" t="n">
        <v>379</v>
      </c>
      <c r="B382" s="12" t="s">
        <v>428</v>
      </c>
      <c r="C382" s="5" t="s">
        <v>408</v>
      </c>
      <c r="D382" s="21" t="n">
        <v>1.4</v>
      </c>
      <c r="E382" s="14" t="n">
        <f aca="false">D382*25</f>
        <v>35</v>
      </c>
    </row>
    <row r="383" customFormat="false" ht="13.5" hidden="false" customHeight="true" outlineLevel="0" collapsed="false">
      <c r="A383" s="7" t="n">
        <v>380</v>
      </c>
      <c r="B383" s="12" t="s">
        <v>429</v>
      </c>
      <c r="C383" s="5" t="s">
        <v>408</v>
      </c>
      <c r="D383" s="21" t="n">
        <v>1</v>
      </c>
      <c r="E383" s="14" t="n">
        <f aca="false">D383*25</f>
        <v>25</v>
      </c>
    </row>
    <row r="384" customFormat="false" ht="13.5" hidden="false" customHeight="true" outlineLevel="0" collapsed="false">
      <c r="A384" s="7" t="n">
        <v>381</v>
      </c>
      <c r="B384" s="12" t="s">
        <v>430</v>
      </c>
      <c r="C384" s="5" t="s">
        <v>408</v>
      </c>
      <c r="D384" s="21" t="n">
        <v>3.4</v>
      </c>
      <c r="E384" s="14" t="n">
        <v>85</v>
      </c>
    </row>
    <row r="385" customFormat="false" ht="13.5" hidden="false" customHeight="true" outlineLevel="0" collapsed="false">
      <c r="A385" s="7" t="n">
        <v>382</v>
      </c>
      <c r="B385" s="4" t="s">
        <v>431</v>
      </c>
      <c r="C385" s="5" t="s">
        <v>408</v>
      </c>
      <c r="D385" s="4" t="n">
        <v>570</v>
      </c>
      <c r="E385" s="14" t="n">
        <f aca="false">D385*25</f>
        <v>14250</v>
      </c>
    </row>
    <row r="386" customFormat="false" ht="13.5" hidden="false" customHeight="true" outlineLevel="0" collapsed="false">
      <c r="A386" s="7" t="n">
        <v>383</v>
      </c>
      <c r="B386" s="4" t="s">
        <v>358</v>
      </c>
      <c r="C386" s="5" t="s">
        <v>408</v>
      </c>
      <c r="D386" s="4" t="n">
        <v>7.6</v>
      </c>
      <c r="E386" s="4" t="n">
        <f aca="false">D386*25</f>
        <v>190</v>
      </c>
    </row>
    <row r="387" customFormat="false" ht="13.5" hidden="false" customHeight="true" outlineLevel="0" collapsed="false">
      <c r="A387" s="7" t="n">
        <v>384</v>
      </c>
      <c r="B387" s="4" t="s">
        <v>432</v>
      </c>
      <c r="C387" s="5" t="s">
        <v>408</v>
      </c>
      <c r="D387" s="13" t="n">
        <v>330.1</v>
      </c>
      <c r="E387" s="13" t="n">
        <v>8252.5</v>
      </c>
    </row>
    <row r="388" customFormat="false" ht="13.5" hidden="false" customHeight="true" outlineLevel="0" collapsed="false">
      <c r="A388" s="7" t="n">
        <v>385</v>
      </c>
      <c r="B388" s="4" t="s">
        <v>433</v>
      </c>
      <c r="C388" s="5" t="s">
        <v>408</v>
      </c>
      <c r="D388" s="13" t="n">
        <v>459.1</v>
      </c>
      <c r="E388" s="13" t="n">
        <v>11477.5</v>
      </c>
    </row>
    <row r="389" customFormat="false" ht="13.5" hidden="false" customHeight="true" outlineLevel="0" collapsed="false">
      <c r="A389" s="7" t="n">
        <v>386</v>
      </c>
      <c r="B389" s="40" t="s">
        <v>434</v>
      </c>
      <c r="C389" s="5" t="s">
        <v>435</v>
      </c>
      <c r="D389" s="40" t="n">
        <v>26.6</v>
      </c>
      <c r="E389" s="40" t="n">
        <v>665</v>
      </c>
    </row>
    <row r="390" customFormat="false" ht="13.5" hidden="false" customHeight="true" outlineLevel="0" collapsed="false">
      <c r="A390" s="7" t="n">
        <v>387</v>
      </c>
      <c r="B390" s="40" t="s">
        <v>436</v>
      </c>
      <c r="C390" s="5" t="s">
        <v>435</v>
      </c>
      <c r="D390" s="40" t="n">
        <v>24.3</v>
      </c>
      <c r="E390" s="40" t="n">
        <v>607.5</v>
      </c>
    </row>
    <row r="391" customFormat="false" ht="13.5" hidden="false" customHeight="true" outlineLevel="0" collapsed="false">
      <c r="A391" s="7" t="n">
        <v>388</v>
      </c>
      <c r="B391" s="40" t="s">
        <v>437</v>
      </c>
      <c r="C391" s="5" t="s">
        <v>435</v>
      </c>
      <c r="D391" s="40" t="n">
        <v>24.7</v>
      </c>
      <c r="E391" s="40" t="n">
        <v>617.5</v>
      </c>
    </row>
    <row r="392" customFormat="false" ht="13.5" hidden="false" customHeight="true" outlineLevel="0" collapsed="false">
      <c r="A392" s="7" t="n">
        <v>389</v>
      </c>
      <c r="B392" s="40" t="s">
        <v>438</v>
      </c>
      <c r="C392" s="5" t="s">
        <v>435</v>
      </c>
      <c r="D392" s="40" t="n">
        <v>25</v>
      </c>
      <c r="E392" s="40" t="n">
        <v>625</v>
      </c>
    </row>
    <row r="393" customFormat="false" ht="13.5" hidden="false" customHeight="true" outlineLevel="0" collapsed="false">
      <c r="A393" s="7" t="n">
        <v>390</v>
      </c>
      <c r="B393" s="40" t="s">
        <v>439</v>
      </c>
      <c r="C393" s="5" t="s">
        <v>435</v>
      </c>
      <c r="D393" s="40" t="n">
        <v>23</v>
      </c>
      <c r="E393" s="40" t="n">
        <v>575</v>
      </c>
    </row>
    <row r="394" customFormat="false" ht="13.5" hidden="false" customHeight="true" outlineLevel="0" collapsed="false">
      <c r="A394" s="7" t="n">
        <v>391</v>
      </c>
      <c r="B394" s="40" t="s">
        <v>101</v>
      </c>
      <c r="C394" s="5" t="s">
        <v>435</v>
      </c>
      <c r="D394" s="40" t="n">
        <v>118</v>
      </c>
      <c r="E394" s="40" t="n">
        <v>2950</v>
      </c>
    </row>
    <row r="395" customFormat="false" ht="13.5" hidden="false" customHeight="true" outlineLevel="0" collapsed="false">
      <c r="A395" s="7" t="n">
        <v>392</v>
      </c>
      <c r="B395" s="40" t="s">
        <v>440</v>
      </c>
      <c r="C395" s="5" t="s">
        <v>435</v>
      </c>
      <c r="D395" s="40" t="n">
        <v>22</v>
      </c>
      <c r="E395" s="40" t="n">
        <v>550</v>
      </c>
    </row>
    <row r="396" customFormat="false" ht="13.5" hidden="false" customHeight="true" outlineLevel="0" collapsed="false">
      <c r="A396" s="7" t="n">
        <v>393</v>
      </c>
      <c r="B396" s="9" t="s">
        <v>441</v>
      </c>
      <c r="C396" s="9" t="s">
        <v>442</v>
      </c>
      <c r="D396" s="7" t="n">
        <v>438</v>
      </c>
      <c r="E396" s="7" t="n">
        <v>10950</v>
      </c>
    </row>
    <row r="397" customFormat="false" ht="13.5" hidden="false" customHeight="true" outlineLevel="0" collapsed="false">
      <c r="A397" s="7" t="n">
        <v>394</v>
      </c>
      <c r="B397" s="9" t="s">
        <v>443</v>
      </c>
      <c r="C397" s="9" t="s">
        <v>442</v>
      </c>
      <c r="D397" s="7" t="n">
        <v>450</v>
      </c>
      <c r="E397" s="7" t="n">
        <v>11250</v>
      </c>
    </row>
    <row r="398" customFormat="false" ht="13.5" hidden="false" customHeight="true" outlineLevel="0" collapsed="false">
      <c r="A398" s="7" t="n">
        <v>395</v>
      </c>
      <c r="B398" s="9" t="s">
        <v>444</v>
      </c>
      <c r="C398" s="9" t="s">
        <v>442</v>
      </c>
      <c r="D398" s="7" t="n">
        <v>58.6</v>
      </c>
      <c r="E398" s="7" t="n">
        <v>1465</v>
      </c>
    </row>
    <row r="399" customFormat="false" ht="13.5" hidden="false" customHeight="true" outlineLevel="0" collapsed="false">
      <c r="A399" s="7" t="n">
        <v>396</v>
      </c>
      <c r="B399" s="9" t="s">
        <v>445</v>
      </c>
      <c r="C399" s="9" t="s">
        <v>446</v>
      </c>
      <c r="D399" s="7" t="n">
        <v>230.6</v>
      </c>
      <c r="E399" s="7" t="n">
        <v>5765</v>
      </c>
    </row>
    <row r="400" customFormat="false" ht="13.5" hidden="false" customHeight="true" outlineLevel="0" collapsed="false">
      <c r="A400" s="7" t="n">
        <v>397</v>
      </c>
      <c r="B400" s="9" t="s">
        <v>447</v>
      </c>
      <c r="C400" s="9" t="s">
        <v>446</v>
      </c>
      <c r="D400" s="7" t="n">
        <v>344.3</v>
      </c>
      <c r="E400" s="7" t="n">
        <v>8607.5</v>
      </c>
    </row>
    <row r="401" customFormat="false" ht="13.5" hidden="false" customHeight="true" outlineLevel="0" collapsed="false">
      <c r="A401" s="7" t="n">
        <v>398</v>
      </c>
      <c r="B401" s="9" t="s">
        <v>448</v>
      </c>
      <c r="C401" s="9" t="s">
        <v>446</v>
      </c>
      <c r="D401" s="7" t="n">
        <v>14.3</v>
      </c>
      <c r="E401" s="7" t="n">
        <v>357.5</v>
      </c>
    </row>
    <row r="402" customFormat="false" ht="13.5" hidden="false" customHeight="true" outlineLevel="0" collapsed="false">
      <c r="A402" s="7" t="n">
        <v>399</v>
      </c>
      <c r="B402" s="9" t="s">
        <v>449</v>
      </c>
      <c r="C402" s="9" t="s">
        <v>446</v>
      </c>
      <c r="D402" s="7" t="n">
        <v>9.1</v>
      </c>
      <c r="E402" s="7" t="n">
        <v>227.5</v>
      </c>
    </row>
    <row r="403" customFormat="false" ht="13.5" hidden="false" customHeight="true" outlineLevel="0" collapsed="false">
      <c r="A403" s="7" t="n">
        <v>400</v>
      </c>
      <c r="B403" s="9" t="s">
        <v>450</v>
      </c>
      <c r="C403" s="9" t="s">
        <v>446</v>
      </c>
      <c r="D403" s="7" t="n">
        <v>4</v>
      </c>
      <c r="E403" s="7" t="n">
        <v>100</v>
      </c>
    </row>
    <row r="404" customFormat="false" ht="13.5" hidden="false" customHeight="true" outlineLevel="0" collapsed="false">
      <c r="A404" s="7" t="n">
        <v>401</v>
      </c>
      <c r="B404" s="9" t="s">
        <v>451</v>
      </c>
      <c r="C404" s="9" t="s">
        <v>452</v>
      </c>
      <c r="D404" s="7" t="n">
        <v>1165</v>
      </c>
      <c r="E404" s="7" t="n">
        <v>29125</v>
      </c>
    </row>
    <row r="405" customFormat="false" ht="13.5" hidden="false" customHeight="true" outlineLevel="0" collapsed="false">
      <c r="A405" s="7" t="n">
        <v>402</v>
      </c>
      <c r="B405" s="9" t="s">
        <v>453</v>
      </c>
      <c r="C405" s="9" t="s">
        <v>452</v>
      </c>
      <c r="D405" s="7" t="n">
        <v>33.4</v>
      </c>
      <c r="E405" s="7" t="n">
        <v>835</v>
      </c>
    </row>
    <row r="406" customFormat="false" ht="13.5" hidden="false" customHeight="true" outlineLevel="0" collapsed="false">
      <c r="A406" s="7" t="n">
        <v>403</v>
      </c>
      <c r="B406" s="9" t="s">
        <v>454</v>
      </c>
      <c r="C406" s="9" t="s">
        <v>455</v>
      </c>
      <c r="D406" s="7" t="n">
        <v>52.9</v>
      </c>
      <c r="E406" s="7" t="n">
        <v>1322.5</v>
      </c>
    </row>
    <row r="407" customFormat="false" ht="13.5" hidden="false" customHeight="true" outlineLevel="0" collapsed="false">
      <c r="A407" s="7" t="n">
        <v>404</v>
      </c>
      <c r="B407" s="9" t="s">
        <v>456</v>
      </c>
      <c r="C407" s="9" t="s">
        <v>455</v>
      </c>
      <c r="D407" s="7" t="n">
        <v>136.8</v>
      </c>
      <c r="E407" s="7" t="n">
        <v>3420</v>
      </c>
    </row>
    <row r="408" customFormat="false" ht="13.5" hidden="false" customHeight="true" outlineLevel="0" collapsed="false">
      <c r="A408" s="7" t="n">
        <v>405</v>
      </c>
      <c r="B408" s="9" t="s">
        <v>457</v>
      </c>
      <c r="C408" s="9" t="s">
        <v>455</v>
      </c>
      <c r="D408" s="7" t="n">
        <v>5</v>
      </c>
      <c r="E408" s="7" t="n">
        <v>125</v>
      </c>
    </row>
    <row r="409" customFormat="false" ht="13.5" hidden="false" customHeight="true" outlineLevel="0" collapsed="false">
      <c r="A409" s="7" t="n">
        <v>406</v>
      </c>
      <c r="B409" s="9" t="s">
        <v>458</v>
      </c>
      <c r="C409" s="9" t="s">
        <v>455</v>
      </c>
      <c r="D409" s="7" t="n">
        <v>71</v>
      </c>
      <c r="E409" s="7" t="n">
        <v>1775</v>
      </c>
    </row>
    <row r="410" customFormat="false" ht="13.5" hidden="false" customHeight="true" outlineLevel="0" collapsed="false">
      <c r="A410" s="7" t="n">
        <v>407</v>
      </c>
      <c r="B410" s="9" t="s">
        <v>459</v>
      </c>
      <c r="C410" s="9" t="s">
        <v>460</v>
      </c>
      <c r="D410" s="7" t="n">
        <v>184.7</v>
      </c>
      <c r="E410" s="7" t="n">
        <v>4617.5</v>
      </c>
    </row>
    <row r="411" customFormat="false" ht="13.5" hidden="false" customHeight="true" outlineLevel="0" collapsed="false">
      <c r="A411" s="7" t="n">
        <v>408</v>
      </c>
      <c r="B411" s="9" t="s">
        <v>461</v>
      </c>
      <c r="C411" s="9" t="s">
        <v>460</v>
      </c>
      <c r="D411" s="7" t="n">
        <v>381</v>
      </c>
      <c r="E411" s="7" t="n">
        <v>9525</v>
      </c>
    </row>
    <row r="412" customFormat="false" ht="13.5" hidden="false" customHeight="true" outlineLevel="0" collapsed="false">
      <c r="A412" s="7" t="n">
        <v>409</v>
      </c>
      <c r="B412" s="9" t="s">
        <v>462</v>
      </c>
      <c r="C412" s="9" t="s">
        <v>460</v>
      </c>
      <c r="D412" s="7" t="n">
        <v>8.5</v>
      </c>
      <c r="E412" s="7" t="n">
        <v>212.5</v>
      </c>
    </row>
    <row r="413" customFormat="false" ht="13.5" hidden="false" customHeight="true" outlineLevel="0" collapsed="false">
      <c r="A413" s="7" t="n">
        <v>410</v>
      </c>
      <c r="B413" s="9" t="s">
        <v>463</v>
      </c>
      <c r="C413" s="9" t="s">
        <v>464</v>
      </c>
      <c r="D413" s="7" t="n">
        <v>270</v>
      </c>
      <c r="E413" s="7" t="n">
        <v>6750</v>
      </c>
    </row>
    <row r="414" customFormat="false" ht="13.5" hidden="false" customHeight="true" outlineLevel="0" collapsed="false">
      <c r="A414" s="7" t="n">
        <v>411</v>
      </c>
      <c r="B414" s="9" t="s">
        <v>465</v>
      </c>
      <c r="C414" s="9" t="s">
        <v>464</v>
      </c>
      <c r="D414" s="7" t="n">
        <v>90.3</v>
      </c>
      <c r="E414" s="7" t="n">
        <v>2257.5</v>
      </c>
    </row>
    <row r="415" customFormat="false" ht="13.5" hidden="false" customHeight="true" outlineLevel="0" collapsed="false">
      <c r="A415" s="7" t="n">
        <v>412</v>
      </c>
      <c r="B415" s="9" t="s">
        <v>466</v>
      </c>
      <c r="C415" s="9" t="s">
        <v>464</v>
      </c>
      <c r="D415" s="7" t="n">
        <v>19.7</v>
      </c>
      <c r="E415" s="7" t="n">
        <v>492.5</v>
      </c>
    </row>
    <row r="416" customFormat="false" ht="13.5" hidden="false" customHeight="true" outlineLevel="0" collapsed="false">
      <c r="A416" s="7" t="n">
        <v>413</v>
      </c>
      <c r="B416" s="9" t="s">
        <v>467</v>
      </c>
      <c r="C416" s="9" t="s">
        <v>468</v>
      </c>
      <c r="D416" s="7" t="n">
        <v>332</v>
      </c>
      <c r="E416" s="7" t="n">
        <v>8300</v>
      </c>
    </row>
    <row r="417" customFormat="false" ht="13.5" hidden="false" customHeight="true" outlineLevel="0" collapsed="false">
      <c r="A417" s="7" t="n">
        <v>414</v>
      </c>
      <c r="B417" s="9" t="s">
        <v>469</v>
      </c>
      <c r="C417" s="9" t="s">
        <v>468</v>
      </c>
      <c r="D417" s="7" t="n">
        <v>310</v>
      </c>
      <c r="E417" s="7" t="n">
        <v>7750</v>
      </c>
    </row>
    <row r="418" customFormat="false" ht="13.5" hidden="false" customHeight="true" outlineLevel="0" collapsed="false">
      <c r="A418" s="7" t="n">
        <v>415</v>
      </c>
      <c r="B418" s="9" t="s">
        <v>470</v>
      </c>
      <c r="C418" s="9" t="s">
        <v>468</v>
      </c>
      <c r="D418" s="7" t="n">
        <v>100</v>
      </c>
      <c r="E418" s="7" t="n">
        <v>2500</v>
      </c>
    </row>
    <row r="419" customFormat="false" ht="13.5" hidden="false" customHeight="true" outlineLevel="0" collapsed="false">
      <c r="A419" s="7" t="n">
        <v>416</v>
      </c>
      <c r="B419" s="9" t="s">
        <v>471</v>
      </c>
      <c r="C419" s="9" t="s">
        <v>468</v>
      </c>
      <c r="D419" s="7" t="n">
        <v>80</v>
      </c>
      <c r="E419" s="7" t="n">
        <v>2000</v>
      </c>
    </row>
    <row r="420" customFormat="false" ht="13.5" hidden="false" customHeight="true" outlineLevel="0" collapsed="false">
      <c r="A420" s="7" t="n">
        <v>417</v>
      </c>
      <c r="B420" s="9" t="s">
        <v>472</v>
      </c>
      <c r="C420" s="9" t="s">
        <v>473</v>
      </c>
      <c r="D420" s="7" t="n">
        <v>508</v>
      </c>
      <c r="E420" s="7" t="n">
        <v>12700</v>
      </c>
    </row>
    <row r="421" customFormat="false" ht="13.5" hidden="false" customHeight="true" outlineLevel="0" collapsed="false">
      <c r="A421" s="7" t="n">
        <v>418</v>
      </c>
      <c r="B421" s="9" t="s">
        <v>474</v>
      </c>
      <c r="C421" s="9" t="s">
        <v>473</v>
      </c>
      <c r="D421" s="7" t="n">
        <v>365.1</v>
      </c>
      <c r="E421" s="7" t="n">
        <v>9127.5</v>
      </c>
    </row>
    <row r="422" customFormat="false" ht="13.5" hidden="false" customHeight="true" outlineLevel="0" collapsed="false">
      <c r="A422" s="7" t="n">
        <v>419</v>
      </c>
      <c r="B422" s="9" t="s">
        <v>93</v>
      </c>
      <c r="C422" s="9" t="s">
        <v>475</v>
      </c>
      <c r="D422" s="7" t="n">
        <v>280.5</v>
      </c>
      <c r="E422" s="7" t="n">
        <v>7012.5</v>
      </c>
    </row>
    <row r="423" customFormat="false" ht="13.5" hidden="false" customHeight="true" outlineLevel="0" collapsed="false">
      <c r="A423" s="7" t="n">
        <v>420</v>
      </c>
      <c r="B423" s="9" t="s">
        <v>476</v>
      </c>
      <c r="C423" s="9" t="s">
        <v>475</v>
      </c>
      <c r="D423" s="7" t="n">
        <v>6.9</v>
      </c>
      <c r="E423" s="7" t="n">
        <v>172.5</v>
      </c>
    </row>
    <row r="424" customFormat="false" ht="13.5" hidden="false" customHeight="true" outlineLevel="0" collapsed="false">
      <c r="A424" s="7" t="n">
        <v>421</v>
      </c>
      <c r="B424" s="9" t="s">
        <v>476</v>
      </c>
      <c r="C424" s="9" t="s">
        <v>475</v>
      </c>
      <c r="D424" s="7" t="n">
        <v>10</v>
      </c>
      <c r="E424" s="7" t="n">
        <v>250</v>
      </c>
    </row>
    <row r="425" customFormat="false" ht="13.5" hidden="false" customHeight="true" outlineLevel="0" collapsed="false">
      <c r="A425" s="7" t="n">
        <v>422</v>
      </c>
      <c r="B425" s="9" t="s">
        <v>477</v>
      </c>
      <c r="C425" s="9" t="s">
        <v>478</v>
      </c>
      <c r="D425" s="7" t="n">
        <v>100</v>
      </c>
      <c r="E425" s="7" t="n">
        <v>2500</v>
      </c>
    </row>
    <row r="426" customFormat="false" ht="13.5" hidden="false" customHeight="true" outlineLevel="0" collapsed="false">
      <c r="A426" s="7" t="n">
        <v>423</v>
      </c>
      <c r="B426" s="9" t="s">
        <v>479</v>
      </c>
      <c r="C426" s="9" t="s">
        <v>478</v>
      </c>
      <c r="D426" s="7" t="n">
        <v>700</v>
      </c>
      <c r="E426" s="7" t="n">
        <v>17500</v>
      </c>
    </row>
    <row r="427" customFormat="false" ht="13.5" hidden="false" customHeight="true" outlineLevel="0" collapsed="false">
      <c r="A427" s="7" t="n">
        <v>424</v>
      </c>
      <c r="B427" s="9" t="s">
        <v>480</v>
      </c>
      <c r="C427" s="9" t="s">
        <v>481</v>
      </c>
      <c r="D427" s="7" t="n">
        <v>90.1</v>
      </c>
      <c r="E427" s="7" t="n">
        <v>2252.5</v>
      </c>
    </row>
    <row r="428" customFormat="false" ht="13.5" hidden="false" customHeight="true" outlineLevel="0" collapsed="false">
      <c r="A428" s="7" t="n">
        <v>425</v>
      </c>
      <c r="B428" s="9" t="s">
        <v>482</v>
      </c>
      <c r="C428" s="9" t="s">
        <v>483</v>
      </c>
      <c r="D428" s="7" t="n">
        <v>366</v>
      </c>
      <c r="E428" s="7" t="n">
        <v>9150</v>
      </c>
    </row>
    <row r="429" customFormat="false" ht="13.5" hidden="false" customHeight="true" outlineLevel="0" collapsed="false">
      <c r="A429" s="7" t="n">
        <v>426</v>
      </c>
      <c r="B429" s="9" t="s">
        <v>484</v>
      </c>
      <c r="C429" s="9" t="s">
        <v>483</v>
      </c>
      <c r="D429" s="7" t="n">
        <v>9</v>
      </c>
      <c r="E429" s="7" t="n">
        <v>225</v>
      </c>
    </row>
    <row r="430" customFormat="false" ht="13.5" hidden="false" customHeight="true" outlineLevel="0" collapsed="false">
      <c r="A430" s="7" t="n">
        <v>427</v>
      </c>
      <c r="B430" s="9" t="s">
        <v>485</v>
      </c>
      <c r="C430" s="9" t="s">
        <v>483</v>
      </c>
      <c r="D430" s="7" t="n">
        <v>28.1</v>
      </c>
      <c r="E430" s="7" t="n">
        <v>702.5</v>
      </c>
    </row>
    <row r="431" customFormat="false" ht="13.5" hidden="false" customHeight="true" outlineLevel="0" collapsed="false">
      <c r="A431" s="7" t="n">
        <v>428</v>
      </c>
      <c r="B431" s="9" t="s">
        <v>486</v>
      </c>
      <c r="C431" s="9" t="s">
        <v>483</v>
      </c>
      <c r="D431" s="7" t="n">
        <v>55</v>
      </c>
      <c r="E431" s="7" t="n">
        <v>1375</v>
      </c>
    </row>
    <row r="432" customFormat="false" ht="13.5" hidden="false" customHeight="true" outlineLevel="0" collapsed="false">
      <c r="A432" s="7" t="n">
        <v>429</v>
      </c>
      <c r="B432" s="9" t="s">
        <v>485</v>
      </c>
      <c r="C432" s="9" t="s">
        <v>483</v>
      </c>
      <c r="D432" s="7" t="n">
        <v>114.8</v>
      </c>
      <c r="E432" s="7" t="n">
        <v>2870</v>
      </c>
    </row>
    <row r="433" customFormat="false" ht="13.5" hidden="false" customHeight="true" outlineLevel="0" collapsed="false">
      <c r="A433" s="7" t="n">
        <v>430</v>
      </c>
      <c r="B433" s="9" t="s">
        <v>487</v>
      </c>
      <c r="C433" s="9" t="s">
        <v>488</v>
      </c>
      <c r="D433" s="7" t="n">
        <v>73.4</v>
      </c>
      <c r="E433" s="7" t="n">
        <v>1835</v>
      </c>
    </row>
    <row r="434" customFormat="false" ht="13.5" hidden="false" customHeight="true" outlineLevel="0" collapsed="false">
      <c r="A434" s="7" t="n">
        <v>431</v>
      </c>
      <c r="B434" s="9" t="s">
        <v>489</v>
      </c>
      <c r="C434" s="9" t="s">
        <v>490</v>
      </c>
      <c r="D434" s="7" t="n">
        <v>150</v>
      </c>
      <c r="E434" s="7" t="n">
        <v>3750</v>
      </c>
    </row>
    <row r="435" customFormat="false" ht="13.5" hidden="false" customHeight="true" outlineLevel="0" collapsed="false">
      <c r="A435" s="7" t="n">
        <v>432</v>
      </c>
      <c r="B435" s="41" t="s">
        <v>491</v>
      </c>
      <c r="C435" s="42" t="s">
        <v>492</v>
      </c>
      <c r="D435" s="41" t="n">
        <v>198</v>
      </c>
      <c r="E435" s="41" t="n">
        <f aca="false">D435*25</f>
        <v>4950</v>
      </c>
    </row>
    <row r="436" customFormat="false" ht="13.5" hidden="false" customHeight="true" outlineLevel="0" collapsed="false">
      <c r="A436" s="7" t="n">
        <v>433</v>
      </c>
      <c r="B436" s="43" t="s">
        <v>493</v>
      </c>
      <c r="C436" s="42" t="s">
        <v>492</v>
      </c>
      <c r="D436" s="41" t="n">
        <v>1.3</v>
      </c>
      <c r="E436" s="41" t="n">
        <f aca="false">D436*25</f>
        <v>32.5</v>
      </c>
    </row>
    <row r="437" customFormat="false" ht="13.5" hidden="false" customHeight="true" outlineLevel="0" collapsed="false">
      <c r="A437" s="7" t="n">
        <v>434</v>
      </c>
      <c r="B437" s="43" t="s">
        <v>494</v>
      </c>
      <c r="C437" s="42" t="s">
        <v>492</v>
      </c>
      <c r="D437" s="41" t="n">
        <v>2.6</v>
      </c>
      <c r="E437" s="41" t="n">
        <f aca="false">D437*25</f>
        <v>65</v>
      </c>
    </row>
    <row r="438" customFormat="false" ht="13.5" hidden="false" customHeight="true" outlineLevel="0" collapsed="false">
      <c r="A438" s="7" t="n">
        <v>435</v>
      </c>
      <c r="B438" s="43" t="s">
        <v>495</v>
      </c>
      <c r="C438" s="42" t="s">
        <v>492</v>
      </c>
      <c r="D438" s="41" t="n">
        <v>1.2</v>
      </c>
      <c r="E438" s="41" t="n">
        <f aca="false">D438*25</f>
        <v>30</v>
      </c>
    </row>
    <row r="439" customFormat="false" ht="13.5" hidden="false" customHeight="true" outlineLevel="0" collapsed="false">
      <c r="A439" s="7" t="n">
        <v>436</v>
      </c>
      <c r="B439" s="43" t="s">
        <v>496</v>
      </c>
      <c r="C439" s="42" t="s">
        <v>492</v>
      </c>
      <c r="D439" s="41" t="n">
        <v>1.7</v>
      </c>
      <c r="E439" s="41" t="n">
        <f aca="false">D439*25</f>
        <v>42.5</v>
      </c>
    </row>
    <row r="440" customFormat="false" ht="13.5" hidden="false" customHeight="true" outlineLevel="0" collapsed="false">
      <c r="A440" s="7" t="n">
        <v>437</v>
      </c>
      <c r="B440" s="43" t="s">
        <v>497</v>
      </c>
      <c r="C440" s="42" t="s">
        <v>492</v>
      </c>
      <c r="D440" s="41" t="n">
        <v>2.4</v>
      </c>
      <c r="E440" s="41" t="n">
        <f aca="false">D440*25</f>
        <v>60</v>
      </c>
    </row>
    <row r="441" customFormat="false" ht="13.5" hidden="false" customHeight="true" outlineLevel="0" collapsed="false">
      <c r="A441" s="7" t="n">
        <v>438</v>
      </c>
      <c r="B441" s="44" t="s">
        <v>498</v>
      </c>
      <c r="C441" s="42" t="s">
        <v>499</v>
      </c>
      <c r="D441" s="44" t="n">
        <v>8</v>
      </c>
      <c r="E441" s="44" t="n">
        <f aca="false">D441*25</f>
        <v>200</v>
      </c>
    </row>
    <row r="442" customFormat="false" ht="13.5" hidden="false" customHeight="true" outlineLevel="0" collapsed="false">
      <c r="A442" s="7" t="n">
        <v>439</v>
      </c>
      <c r="B442" s="44" t="s">
        <v>383</v>
      </c>
      <c r="C442" s="42" t="s">
        <v>499</v>
      </c>
      <c r="D442" s="44" t="n">
        <v>70</v>
      </c>
      <c r="E442" s="44" t="n">
        <v>1750</v>
      </c>
    </row>
    <row r="443" customFormat="false" ht="13.5" hidden="false" customHeight="true" outlineLevel="0" collapsed="false">
      <c r="A443" s="7" t="n">
        <v>440</v>
      </c>
      <c r="B443" s="44" t="s">
        <v>500</v>
      </c>
      <c r="C443" s="42" t="s">
        <v>501</v>
      </c>
      <c r="D443" s="44" t="n">
        <v>831</v>
      </c>
      <c r="E443" s="44" t="n">
        <f aca="false">D443*25</f>
        <v>20775</v>
      </c>
    </row>
    <row r="444" customFormat="false" ht="13.5" hidden="false" customHeight="true" outlineLevel="0" collapsed="false">
      <c r="A444" s="7" t="n">
        <v>441</v>
      </c>
      <c r="B444" s="9" t="s">
        <v>502</v>
      </c>
      <c r="C444" s="42" t="s">
        <v>503</v>
      </c>
      <c r="D444" s="45" t="n">
        <v>3</v>
      </c>
      <c r="E444" s="46" t="n">
        <f aca="false">D444*25</f>
        <v>75</v>
      </c>
    </row>
    <row r="445" customFormat="false" ht="13.5" hidden="false" customHeight="true" outlineLevel="0" collapsed="false">
      <c r="A445" s="7" t="n">
        <v>442</v>
      </c>
      <c r="B445" s="47" t="s">
        <v>504</v>
      </c>
      <c r="C445" s="42" t="s">
        <v>503</v>
      </c>
      <c r="D445" s="45" t="n">
        <v>3</v>
      </c>
      <c r="E445" s="46" t="n">
        <f aca="false">D445*25</f>
        <v>75</v>
      </c>
    </row>
    <row r="446" customFormat="false" ht="13.5" hidden="false" customHeight="true" outlineLevel="0" collapsed="false">
      <c r="A446" s="7" t="n">
        <v>443</v>
      </c>
      <c r="B446" s="47" t="s">
        <v>505</v>
      </c>
      <c r="C446" s="42" t="s">
        <v>503</v>
      </c>
      <c r="D446" s="45" t="n">
        <v>1.2</v>
      </c>
      <c r="E446" s="46" t="n">
        <f aca="false">D446*25</f>
        <v>30</v>
      </c>
    </row>
    <row r="447" customFormat="false" ht="13.5" hidden="false" customHeight="true" outlineLevel="0" collapsed="false">
      <c r="A447" s="7" t="n">
        <v>444</v>
      </c>
      <c r="B447" s="47" t="s">
        <v>506</v>
      </c>
      <c r="C447" s="42" t="s">
        <v>503</v>
      </c>
      <c r="D447" s="45" t="n">
        <v>7</v>
      </c>
      <c r="E447" s="46" t="n">
        <f aca="false">D447*25</f>
        <v>175</v>
      </c>
    </row>
    <row r="448" customFormat="false" ht="13.5" hidden="false" customHeight="true" outlineLevel="0" collapsed="false">
      <c r="A448" s="7" t="n">
        <v>445</v>
      </c>
      <c r="B448" s="43" t="s">
        <v>507</v>
      </c>
      <c r="C448" s="42" t="s">
        <v>503</v>
      </c>
      <c r="D448" s="45" t="n">
        <v>7</v>
      </c>
      <c r="E448" s="46" t="n">
        <f aca="false">D448*25</f>
        <v>175</v>
      </c>
    </row>
    <row r="449" customFormat="false" ht="13.5" hidden="false" customHeight="true" outlineLevel="0" collapsed="false">
      <c r="A449" s="7" t="n">
        <v>446</v>
      </c>
      <c r="B449" s="47" t="s">
        <v>508</v>
      </c>
      <c r="C449" s="42" t="s">
        <v>503</v>
      </c>
      <c r="D449" s="45" t="n">
        <v>12</v>
      </c>
      <c r="E449" s="46" t="n">
        <f aca="false">D449*25</f>
        <v>300</v>
      </c>
    </row>
    <row r="450" customFormat="false" ht="13.5" hidden="false" customHeight="true" outlineLevel="0" collapsed="false">
      <c r="A450" s="7" t="n">
        <v>447</v>
      </c>
      <c r="B450" s="47" t="s">
        <v>509</v>
      </c>
      <c r="C450" s="42" t="s">
        <v>503</v>
      </c>
      <c r="D450" s="45" t="n">
        <v>543</v>
      </c>
      <c r="E450" s="46" t="n">
        <f aca="false">D450*25</f>
        <v>13575</v>
      </c>
    </row>
    <row r="451" customFormat="false" ht="13.5" hidden="false" customHeight="true" outlineLevel="0" collapsed="false">
      <c r="A451" s="7" t="n">
        <v>448</v>
      </c>
      <c r="B451" s="48" t="s">
        <v>510</v>
      </c>
      <c r="C451" s="42" t="s">
        <v>503</v>
      </c>
      <c r="D451" s="45" t="n">
        <v>11</v>
      </c>
      <c r="E451" s="48" t="n">
        <f aca="false">D451*25</f>
        <v>275</v>
      </c>
    </row>
    <row r="452" customFormat="false" ht="13.5" hidden="false" customHeight="true" outlineLevel="0" collapsed="false">
      <c r="A452" s="7" t="n">
        <v>449</v>
      </c>
      <c r="B452" s="47" t="s">
        <v>511</v>
      </c>
      <c r="C452" s="42" t="s">
        <v>503</v>
      </c>
      <c r="D452" s="45" t="n">
        <v>1.2</v>
      </c>
      <c r="E452" s="48" t="n">
        <f aca="false">D452*25</f>
        <v>30</v>
      </c>
    </row>
    <row r="453" customFormat="false" ht="13.5" hidden="false" customHeight="true" outlineLevel="0" collapsed="false">
      <c r="A453" s="7" t="n">
        <v>450</v>
      </c>
      <c r="B453" s="47" t="s">
        <v>512</v>
      </c>
      <c r="C453" s="42" t="s">
        <v>503</v>
      </c>
      <c r="D453" s="45" t="n">
        <v>1.2</v>
      </c>
      <c r="E453" s="48" t="n">
        <f aca="false">D453*25</f>
        <v>30</v>
      </c>
    </row>
    <row r="454" customFormat="false" ht="13.5" hidden="false" customHeight="true" outlineLevel="0" collapsed="false">
      <c r="A454" s="7" t="n">
        <v>451</v>
      </c>
      <c r="B454" s="49" t="s">
        <v>119</v>
      </c>
      <c r="C454" s="42" t="s">
        <v>513</v>
      </c>
      <c r="D454" s="41" t="n">
        <v>175</v>
      </c>
      <c r="E454" s="41" t="n">
        <f aca="false">D454*25</f>
        <v>4375</v>
      </c>
    </row>
    <row r="455" customFormat="false" ht="13.5" hidden="false" customHeight="true" outlineLevel="0" collapsed="false">
      <c r="A455" s="7" t="n">
        <v>452</v>
      </c>
      <c r="B455" s="49" t="s">
        <v>514</v>
      </c>
      <c r="C455" s="42" t="s">
        <v>513</v>
      </c>
      <c r="D455" s="41" t="n">
        <v>2.5</v>
      </c>
      <c r="E455" s="41" t="n">
        <f aca="false">D455*25</f>
        <v>62.5</v>
      </c>
    </row>
    <row r="456" customFormat="false" ht="13.5" hidden="false" customHeight="true" outlineLevel="0" collapsed="false">
      <c r="A456" s="7" t="n">
        <v>453</v>
      </c>
      <c r="B456" s="50" t="s">
        <v>515</v>
      </c>
      <c r="C456" s="42" t="s">
        <v>516</v>
      </c>
      <c r="D456" s="41" t="n">
        <v>2</v>
      </c>
      <c r="E456" s="41" t="n">
        <f aca="false">D456*25</f>
        <v>50</v>
      </c>
    </row>
    <row r="457" customFormat="false" ht="13.5" hidden="false" customHeight="true" outlineLevel="0" collapsed="false">
      <c r="A457" s="7" t="n">
        <v>454</v>
      </c>
      <c r="B457" s="51" t="s">
        <v>517</v>
      </c>
      <c r="C457" s="42" t="s">
        <v>516</v>
      </c>
      <c r="D457" s="41" t="n">
        <v>416</v>
      </c>
      <c r="E457" s="41" t="n">
        <f aca="false">D457*25</f>
        <v>10400</v>
      </c>
    </row>
    <row r="458" customFormat="false" ht="13.5" hidden="false" customHeight="true" outlineLevel="0" collapsed="false">
      <c r="A458" s="7" t="n">
        <v>455</v>
      </c>
      <c r="B458" s="49" t="s">
        <v>518</v>
      </c>
      <c r="C458" s="42" t="s">
        <v>516</v>
      </c>
      <c r="D458" s="41" t="n">
        <v>2.8</v>
      </c>
      <c r="E458" s="41" t="n">
        <f aca="false">D458*25</f>
        <v>70</v>
      </c>
    </row>
    <row r="459" customFormat="false" ht="13.5" hidden="false" customHeight="true" outlineLevel="0" collapsed="false">
      <c r="A459" s="7" t="n">
        <v>456</v>
      </c>
      <c r="B459" s="50" t="s">
        <v>519</v>
      </c>
      <c r="C459" s="42" t="s">
        <v>520</v>
      </c>
      <c r="D459" s="44" t="n">
        <v>2</v>
      </c>
      <c r="E459" s="41" t="n">
        <f aca="false">D459*25</f>
        <v>50</v>
      </c>
    </row>
    <row r="460" customFormat="false" ht="13.5" hidden="false" customHeight="true" outlineLevel="0" collapsed="false">
      <c r="A460" s="7" t="n">
        <v>457</v>
      </c>
      <c r="B460" s="42" t="s">
        <v>521</v>
      </c>
      <c r="C460" s="42" t="s">
        <v>520</v>
      </c>
      <c r="D460" s="44" t="n">
        <v>437.2</v>
      </c>
      <c r="E460" s="41" t="n">
        <f aca="false">D460*25</f>
        <v>10930</v>
      </c>
    </row>
    <row r="461" customFormat="false" ht="13.5" hidden="false" customHeight="true" outlineLevel="0" collapsed="false">
      <c r="A461" s="7" t="n">
        <v>458</v>
      </c>
      <c r="B461" s="43" t="s">
        <v>522</v>
      </c>
      <c r="C461" s="42" t="s">
        <v>523</v>
      </c>
      <c r="D461" s="52" t="n">
        <v>594.4</v>
      </c>
      <c r="E461" s="43" t="n">
        <f aca="false">D461*25</f>
        <v>14860</v>
      </c>
    </row>
    <row r="462" customFormat="false" ht="13.5" hidden="false" customHeight="true" outlineLevel="0" collapsed="false">
      <c r="A462" s="7" t="n">
        <v>459</v>
      </c>
      <c r="B462" s="43" t="s">
        <v>491</v>
      </c>
      <c r="C462" s="42" t="s">
        <v>523</v>
      </c>
      <c r="D462" s="43" t="n">
        <v>58</v>
      </c>
      <c r="E462" s="43" t="n">
        <f aca="false">D462*25</f>
        <v>1450</v>
      </c>
    </row>
    <row r="463" customFormat="false" ht="13.5" hidden="false" customHeight="true" outlineLevel="0" collapsed="false">
      <c r="A463" s="7" t="n">
        <v>460</v>
      </c>
      <c r="B463" s="44" t="s">
        <v>524</v>
      </c>
      <c r="C463" s="42" t="s">
        <v>525</v>
      </c>
      <c r="D463" s="44" t="n">
        <v>468</v>
      </c>
      <c r="E463" s="44" t="n">
        <f aca="false">D463*25</f>
        <v>11700</v>
      </c>
    </row>
    <row r="464" customFormat="false" ht="13.5" hidden="false" customHeight="true" outlineLevel="0" collapsed="false">
      <c r="A464" s="7" t="n">
        <v>461</v>
      </c>
      <c r="B464" s="44" t="s">
        <v>526</v>
      </c>
      <c r="C464" s="42" t="s">
        <v>525</v>
      </c>
      <c r="D464" s="44" t="n">
        <v>1</v>
      </c>
      <c r="E464" s="44" t="n">
        <f aca="false">D464*25</f>
        <v>25</v>
      </c>
    </row>
    <row r="465" customFormat="false" ht="13.5" hidden="false" customHeight="true" outlineLevel="0" collapsed="false">
      <c r="A465" s="7" t="n">
        <v>462</v>
      </c>
      <c r="B465" s="44" t="s">
        <v>527</v>
      </c>
      <c r="C465" s="42" t="s">
        <v>525</v>
      </c>
      <c r="D465" s="44" t="n">
        <v>1</v>
      </c>
      <c r="E465" s="44" t="n">
        <f aca="false">D465*25</f>
        <v>25</v>
      </c>
    </row>
    <row r="466" customFormat="false" ht="13.5" hidden="false" customHeight="true" outlineLevel="0" collapsed="false">
      <c r="A466" s="7" t="n">
        <v>463</v>
      </c>
      <c r="B466" s="44" t="s">
        <v>528</v>
      </c>
      <c r="C466" s="42" t="s">
        <v>525</v>
      </c>
      <c r="D466" s="44" t="n">
        <v>82</v>
      </c>
      <c r="E466" s="44" t="n">
        <f aca="false">D466*25</f>
        <v>2050</v>
      </c>
    </row>
    <row r="467" customFormat="false" ht="13.5" hidden="false" customHeight="true" outlineLevel="0" collapsed="false">
      <c r="A467" s="7" t="n">
        <v>464</v>
      </c>
      <c r="B467" s="44" t="s">
        <v>529</v>
      </c>
      <c r="C467" s="42" t="s">
        <v>525</v>
      </c>
      <c r="D467" s="44" t="n">
        <v>1</v>
      </c>
      <c r="E467" s="44" t="n">
        <f aca="false">D467*25</f>
        <v>25</v>
      </c>
    </row>
    <row r="468" customFormat="false" ht="13.5" hidden="false" customHeight="true" outlineLevel="0" collapsed="false">
      <c r="A468" s="7" t="n">
        <v>465</v>
      </c>
      <c r="B468" s="41" t="s">
        <v>313</v>
      </c>
      <c r="C468" s="42" t="s">
        <v>530</v>
      </c>
      <c r="D468" s="44" t="n">
        <v>315</v>
      </c>
      <c r="E468" s="41" t="n">
        <v>7875</v>
      </c>
    </row>
    <row r="469" customFormat="false" ht="13.5" hidden="false" customHeight="true" outlineLevel="0" collapsed="false">
      <c r="A469" s="7" t="n">
        <v>466</v>
      </c>
      <c r="B469" s="22" t="s">
        <v>531</v>
      </c>
      <c r="C469" s="42" t="s">
        <v>532</v>
      </c>
      <c r="D469" s="4" t="n">
        <v>1.5</v>
      </c>
      <c r="E469" s="41" t="n">
        <f aca="false">D469*25</f>
        <v>37.5</v>
      </c>
    </row>
    <row r="470" customFormat="false" ht="13.5" hidden="false" customHeight="true" outlineLevel="0" collapsed="false">
      <c r="A470" s="7" t="n">
        <v>467</v>
      </c>
      <c r="B470" s="22" t="s">
        <v>533</v>
      </c>
      <c r="C470" s="42" t="s">
        <v>532</v>
      </c>
      <c r="D470" s="4" t="n">
        <v>1.5</v>
      </c>
      <c r="E470" s="41" t="n">
        <f aca="false">D470*25</f>
        <v>37.5</v>
      </c>
    </row>
    <row r="471" customFormat="false" ht="13.5" hidden="false" customHeight="true" outlineLevel="0" collapsed="false">
      <c r="A471" s="7" t="n">
        <v>468</v>
      </c>
      <c r="B471" s="22" t="s">
        <v>534</v>
      </c>
      <c r="C471" s="42" t="s">
        <v>532</v>
      </c>
      <c r="D471" s="4" t="n">
        <v>1.5</v>
      </c>
      <c r="E471" s="41" t="n">
        <f aca="false">D471*25</f>
        <v>37.5</v>
      </c>
    </row>
    <row r="472" customFormat="false" ht="13.5" hidden="false" customHeight="true" outlineLevel="0" collapsed="false">
      <c r="A472" s="7" t="n">
        <v>469</v>
      </c>
      <c r="B472" s="22" t="s">
        <v>535</v>
      </c>
      <c r="C472" s="42" t="s">
        <v>532</v>
      </c>
      <c r="D472" s="4" t="n">
        <v>1.5</v>
      </c>
      <c r="E472" s="41" t="n">
        <f aca="false">D472*25</f>
        <v>37.5</v>
      </c>
    </row>
    <row r="473" customFormat="false" ht="13.5" hidden="false" customHeight="true" outlineLevel="0" collapsed="false">
      <c r="A473" s="7" t="n">
        <v>470</v>
      </c>
      <c r="B473" s="22" t="s">
        <v>536</v>
      </c>
      <c r="C473" s="42" t="s">
        <v>532</v>
      </c>
      <c r="D473" s="4" t="n">
        <v>2.1</v>
      </c>
      <c r="E473" s="41" t="n">
        <f aca="false">D473*25</f>
        <v>52.5</v>
      </c>
    </row>
    <row r="474" customFormat="false" ht="13.5" hidden="false" customHeight="true" outlineLevel="0" collapsed="false">
      <c r="A474" s="7" t="n">
        <v>471</v>
      </c>
      <c r="B474" s="22" t="s">
        <v>537</v>
      </c>
      <c r="C474" s="42" t="s">
        <v>532</v>
      </c>
      <c r="D474" s="4" t="n">
        <v>1.8</v>
      </c>
      <c r="E474" s="41" t="n">
        <f aca="false">D474*25</f>
        <v>45</v>
      </c>
    </row>
    <row r="475" customFormat="false" ht="13.5" hidden="false" customHeight="true" outlineLevel="0" collapsed="false">
      <c r="A475" s="7" t="n">
        <v>472</v>
      </c>
      <c r="B475" s="22" t="s">
        <v>538</v>
      </c>
      <c r="C475" s="42" t="s">
        <v>532</v>
      </c>
      <c r="D475" s="4" t="n">
        <v>1.5</v>
      </c>
      <c r="E475" s="41" t="n">
        <f aca="false">D475*25</f>
        <v>37.5</v>
      </c>
    </row>
    <row r="476" customFormat="false" ht="13.5" hidden="false" customHeight="true" outlineLevel="0" collapsed="false">
      <c r="A476" s="7" t="n">
        <v>473</v>
      </c>
      <c r="B476" s="22" t="s">
        <v>539</v>
      </c>
      <c r="C476" s="42" t="s">
        <v>532</v>
      </c>
      <c r="D476" s="4" t="n">
        <v>1.5</v>
      </c>
      <c r="E476" s="41" t="n">
        <f aca="false">D476*25</f>
        <v>37.5</v>
      </c>
    </row>
    <row r="477" customFormat="false" ht="13.5" hidden="false" customHeight="true" outlineLevel="0" collapsed="false">
      <c r="A477" s="7" t="n">
        <v>474</v>
      </c>
      <c r="B477" s="22" t="s">
        <v>540</v>
      </c>
      <c r="C477" s="42" t="s">
        <v>532</v>
      </c>
      <c r="D477" s="4" t="n">
        <v>1.2</v>
      </c>
      <c r="E477" s="41" t="n">
        <f aca="false">D477*25</f>
        <v>30</v>
      </c>
    </row>
    <row r="478" customFormat="false" ht="13.5" hidden="false" customHeight="true" outlineLevel="0" collapsed="false">
      <c r="A478" s="7" t="n">
        <v>475</v>
      </c>
      <c r="B478" s="22" t="s">
        <v>541</v>
      </c>
      <c r="C478" s="42" t="s">
        <v>532</v>
      </c>
      <c r="D478" s="4" t="n">
        <v>1.2</v>
      </c>
      <c r="E478" s="41" t="n">
        <f aca="false">D478*25</f>
        <v>30</v>
      </c>
    </row>
    <row r="479" customFormat="false" ht="13.5" hidden="false" customHeight="true" outlineLevel="0" collapsed="false">
      <c r="A479" s="7" t="n">
        <v>476</v>
      </c>
      <c r="B479" s="22" t="s">
        <v>542</v>
      </c>
      <c r="C479" s="42" t="s">
        <v>532</v>
      </c>
      <c r="D479" s="13" t="n">
        <v>1.2</v>
      </c>
      <c r="E479" s="41" t="n">
        <f aca="false">D479*25</f>
        <v>30</v>
      </c>
    </row>
    <row r="480" customFormat="false" ht="13.5" hidden="false" customHeight="true" outlineLevel="0" collapsed="false">
      <c r="A480" s="7" t="n">
        <v>477</v>
      </c>
      <c r="B480" s="22" t="s">
        <v>543</v>
      </c>
      <c r="C480" s="42" t="s">
        <v>532</v>
      </c>
      <c r="D480" s="13" t="n">
        <v>2.1</v>
      </c>
      <c r="E480" s="41" t="n">
        <f aca="false">D480*25</f>
        <v>52.5</v>
      </c>
    </row>
    <row r="481" customFormat="false" ht="13.5" hidden="false" customHeight="true" outlineLevel="0" collapsed="false">
      <c r="A481" s="7" t="n">
        <v>478</v>
      </c>
      <c r="B481" s="31" t="s">
        <v>544</v>
      </c>
      <c r="C481" s="42" t="s">
        <v>532</v>
      </c>
      <c r="D481" s="4" t="n">
        <v>4.3</v>
      </c>
      <c r="E481" s="41" t="n">
        <f aca="false">D481*25</f>
        <v>107.5</v>
      </c>
    </row>
    <row r="482" customFormat="false" ht="13.5" hidden="false" customHeight="true" outlineLevel="0" collapsed="false">
      <c r="A482" s="7" t="n">
        <v>479</v>
      </c>
      <c r="B482" s="31" t="s">
        <v>545</v>
      </c>
      <c r="C482" s="42" t="s">
        <v>532</v>
      </c>
      <c r="D482" s="4" t="n">
        <v>4.1</v>
      </c>
      <c r="E482" s="41" t="n">
        <f aca="false">D482*25</f>
        <v>102.5</v>
      </c>
    </row>
    <row r="483" customFormat="false" ht="13.5" hidden="false" customHeight="true" outlineLevel="0" collapsed="false">
      <c r="A483" s="7" t="n">
        <v>480</v>
      </c>
      <c r="B483" s="31" t="s">
        <v>546</v>
      </c>
      <c r="C483" s="42" t="s">
        <v>532</v>
      </c>
      <c r="D483" s="4" t="n">
        <v>1.2</v>
      </c>
      <c r="E483" s="41" t="n">
        <f aca="false">D483*25</f>
        <v>30</v>
      </c>
    </row>
    <row r="484" customFormat="false" ht="13.5" hidden="false" customHeight="true" outlineLevel="0" collapsed="false">
      <c r="A484" s="7" t="n">
        <v>481</v>
      </c>
      <c r="B484" s="31" t="s">
        <v>547</v>
      </c>
      <c r="C484" s="42" t="s">
        <v>532</v>
      </c>
      <c r="D484" s="4" t="n">
        <v>1.8</v>
      </c>
      <c r="E484" s="41" t="n">
        <f aca="false">D484*25</f>
        <v>45</v>
      </c>
    </row>
    <row r="485" customFormat="false" ht="13.5" hidden="false" customHeight="true" outlineLevel="0" collapsed="false">
      <c r="A485" s="7" t="n">
        <v>482</v>
      </c>
      <c r="B485" s="31" t="s">
        <v>548</v>
      </c>
      <c r="C485" s="42" t="s">
        <v>532</v>
      </c>
      <c r="D485" s="4" t="n">
        <v>1.5</v>
      </c>
      <c r="E485" s="41" t="n">
        <f aca="false">D485*25</f>
        <v>37.5</v>
      </c>
    </row>
    <row r="486" customFormat="false" ht="13.5" hidden="false" customHeight="true" outlineLevel="0" collapsed="false">
      <c r="A486" s="7" t="n">
        <v>483</v>
      </c>
      <c r="B486" s="31" t="s">
        <v>549</v>
      </c>
      <c r="C486" s="42" t="s">
        <v>532</v>
      </c>
      <c r="D486" s="4" t="n">
        <v>1.6</v>
      </c>
      <c r="E486" s="41" t="n">
        <f aca="false">D486*25</f>
        <v>40</v>
      </c>
    </row>
    <row r="487" customFormat="false" ht="13.5" hidden="false" customHeight="true" outlineLevel="0" collapsed="false">
      <c r="A487" s="7" t="n">
        <v>484</v>
      </c>
      <c r="B487" s="31" t="s">
        <v>550</v>
      </c>
      <c r="C487" s="42" t="s">
        <v>532</v>
      </c>
      <c r="D487" s="4" t="n">
        <v>1.8</v>
      </c>
      <c r="E487" s="41" t="n">
        <f aca="false">D487*25</f>
        <v>45</v>
      </c>
    </row>
    <row r="488" customFormat="false" ht="13.5" hidden="false" customHeight="true" outlineLevel="0" collapsed="false">
      <c r="A488" s="7" t="n">
        <v>485</v>
      </c>
      <c r="B488" s="31" t="s">
        <v>551</v>
      </c>
      <c r="C488" s="42" t="s">
        <v>532</v>
      </c>
      <c r="D488" s="4" t="n">
        <v>1.5</v>
      </c>
      <c r="E488" s="41" t="n">
        <f aca="false">D488*25</f>
        <v>37.5</v>
      </c>
    </row>
    <row r="489" customFormat="false" ht="13.5" hidden="false" customHeight="true" outlineLevel="0" collapsed="false">
      <c r="A489" s="7" t="n">
        <v>486</v>
      </c>
      <c r="B489" s="31" t="s">
        <v>552</v>
      </c>
      <c r="C489" s="42" t="s">
        <v>532</v>
      </c>
      <c r="D489" s="4" t="n">
        <v>1.5</v>
      </c>
      <c r="E489" s="41" t="n">
        <f aca="false">D489*25</f>
        <v>37.5</v>
      </c>
    </row>
    <row r="490" customFormat="false" ht="13.5" hidden="false" customHeight="true" outlineLevel="0" collapsed="false">
      <c r="A490" s="7" t="n">
        <v>487</v>
      </c>
      <c r="B490" s="53" t="s">
        <v>553</v>
      </c>
      <c r="C490" s="42" t="s">
        <v>554</v>
      </c>
      <c r="D490" s="42" t="n">
        <v>634.9</v>
      </c>
      <c r="E490" s="41" t="n">
        <f aca="false">D490*25</f>
        <v>15872.5</v>
      </c>
    </row>
    <row r="491" customFormat="false" ht="13.5" hidden="false" customHeight="true" outlineLevel="0" collapsed="false">
      <c r="A491" s="7" t="n">
        <v>488</v>
      </c>
      <c r="B491" s="54" t="s">
        <v>555</v>
      </c>
      <c r="C491" s="42" t="s">
        <v>554</v>
      </c>
      <c r="D491" s="54" t="n">
        <v>6.3</v>
      </c>
      <c r="E491" s="41" t="n">
        <f aca="false">D491*25</f>
        <v>157.5</v>
      </c>
    </row>
    <row r="492" customFormat="false" ht="13.5" hidden="false" customHeight="true" outlineLevel="0" collapsed="false">
      <c r="A492" s="7" t="n">
        <v>489</v>
      </c>
      <c r="B492" s="42" t="s">
        <v>556</v>
      </c>
      <c r="C492" s="42" t="s">
        <v>557</v>
      </c>
      <c r="D492" s="44" t="n">
        <v>1.5</v>
      </c>
      <c r="E492" s="44" t="n">
        <f aca="false">D492*25</f>
        <v>37.5</v>
      </c>
    </row>
    <row r="493" customFormat="false" ht="13.5" hidden="false" customHeight="true" outlineLevel="0" collapsed="false">
      <c r="A493" s="7" t="n">
        <v>490</v>
      </c>
      <c r="B493" s="42" t="s">
        <v>558</v>
      </c>
      <c r="C493" s="42" t="s">
        <v>557</v>
      </c>
      <c r="D493" s="45" t="n">
        <v>1.5</v>
      </c>
      <c r="E493" s="45" t="n">
        <f aca="false">D493*25</f>
        <v>37.5</v>
      </c>
    </row>
    <row r="494" customFormat="false" ht="13.5" hidden="false" customHeight="true" outlineLevel="0" collapsed="false">
      <c r="A494" s="7" t="n">
        <v>491</v>
      </c>
      <c r="B494" s="42" t="s">
        <v>559</v>
      </c>
      <c r="C494" s="42" t="s">
        <v>557</v>
      </c>
      <c r="D494" s="45" t="n">
        <v>1.5</v>
      </c>
      <c r="E494" s="45" t="n">
        <f aca="false">D494*25</f>
        <v>37.5</v>
      </c>
    </row>
    <row r="495" customFormat="false" ht="13.5" hidden="false" customHeight="true" outlineLevel="0" collapsed="false">
      <c r="A495" s="7" t="n">
        <v>492</v>
      </c>
      <c r="B495" s="42" t="s">
        <v>560</v>
      </c>
      <c r="C495" s="42" t="s">
        <v>557</v>
      </c>
      <c r="D495" s="44" t="n">
        <v>1.5</v>
      </c>
      <c r="E495" s="44" t="n">
        <f aca="false">D495*25</f>
        <v>37.5</v>
      </c>
    </row>
    <row r="496" customFormat="false" ht="13.5" hidden="false" customHeight="true" outlineLevel="0" collapsed="false">
      <c r="A496" s="7" t="n">
        <v>493</v>
      </c>
      <c r="B496" s="49" t="s">
        <v>561</v>
      </c>
      <c r="C496" s="42" t="s">
        <v>557</v>
      </c>
      <c r="D496" s="44" t="n">
        <v>1.5</v>
      </c>
      <c r="E496" s="44" t="n">
        <f aca="false">D496*25</f>
        <v>37.5</v>
      </c>
    </row>
    <row r="497" customFormat="false" ht="13.5" hidden="false" customHeight="true" outlineLevel="0" collapsed="false">
      <c r="A497" s="7" t="n">
        <v>494</v>
      </c>
      <c r="B497" s="42" t="s">
        <v>562</v>
      </c>
      <c r="C497" s="42" t="s">
        <v>557</v>
      </c>
      <c r="D497" s="44" t="n">
        <v>1.5</v>
      </c>
      <c r="E497" s="44" t="n">
        <f aca="false">D497*25</f>
        <v>37.5</v>
      </c>
    </row>
    <row r="498" customFormat="false" ht="13.5" hidden="false" customHeight="true" outlineLevel="0" collapsed="false">
      <c r="A498" s="7" t="n">
        <v>495</v>
      </c>
      <c r="B498" s="41" t="s">
        <v>510</v>
      </c>
      <c r="C498" s="42" t="s">
        <v>557</v>
      </c>
      <c r="D498" s="44" t="n">
        <v>118.4</v>
      </c>
      <c r="E498" s="44" t="n">
        <f aca="false">D498*25</f>
        <v>2960</v>
      </c>
    </row>
    <row r="499" customFormat="false" ht="13.5" hidden="false" customHeight="true" outlineLevel="0" collapsed="false">
      <c r="A499" s="7" t="n">
        <v>496</v>
      </c>
      <c r="B499" s="31" t="s">
        <v>563</v>
      </c>
      <c r="C499" s="42" t="s">
        <v>564</v>
      </c>
      <c r="D499" s="4" t="n">
        <v>2</v>
      </c>
      <c r="E499" s="43" t="n">
        <f aca="false">D499*25</f>
        <v>50</v>
      </c>
    </row>
    <row r="500" customFormat="false" ht="13.5" hidden="false" customHeight="true" outlineLevel="0" collapsed="false">
      <c r="A500" s="7" t="n">
        <v>497</v>
      </c>
      <c r="B500" s="22" t="s">
        <v>565</v>
      </c>
      <c r="C500" s="42" t="s">
        <v>564</v>
      </c>
      <c r="D500" s="4" t="n">
        <v>2</v>
      </c>
      <c r="E500" s="43" t="n">
        <f aca="false">D500*25</f>
        <v>50</v>
      </c>
    </row>
    <row r="501" customFormat="false" ht="13.5" hidden="false" customHeight="true" outlineLevel="0" collapsed="false">
      <c r="A501" s="7" t="n">
        <v>498</v>
      </c>
      <c r="B501" s="22" t="s">
        <v>566</v>
      </c>
      <c r="C501" s="42" t="s">
        <v>564</v>
      </c>
      <c r="D501" s="4" t="n">
        <v>2</v>
      </c>
      <c r="E501" s="43" t="n">
        <f aca="false">D501*25</f>
        <v>50</v>
      </c>
    </row>
    <row r="502" customFormat="false" ht="13.5" hidden="false" customHeight="true" outlineLevel="0" collapsed="false">
      <c r="A502" s="7" t="n">
        <v>499</v>
      </c>
      <c r="B502" s="13" t="s">
        <v>567</v>
      </c>
      <c r="C502" s="42" t="s">
        <v>564</v>
      </c>
      <c r="D502" s="4" t="n">
        <v>2</v>
      </c>
      <c r="E502" s="43" t="n">
        <f aca="false">D502*25</f>
        <v>50</v>
      </c>
    </row>
    <row r="503" customFormat="false" ht="13.5" hidden="false" customHeight="true" outlineLevel="0" collapsed="false">
      <c r="A503" s="7" t="n">
        <v>500</v>
      </c>
      <c r="B503" s="12" t="s">
        <v>568</v>
      </c>
      <c r="C503" s="42" t="s">
        <v>564</v>
      </c>
      <c r="D503" s="4" t="n">
        <v>2.6</v>
      </c>
      <c r="E503" s="43" t="n">
        <f aca="false">D503*25</f>
        <v>65</v>
      </c>
    </row>
    <row r="504" customFormat="false" ht="13.5" hidden="false" customHeight="true" outlineLevel="0" collapsed="false">
      <c r="A504" s="7" t="n">
        <v>501</v>
      </c>
      <c r="B504" s="13" t="s">
        <v>569</v>
      </c>
      <c r="C504" s="42" t="s">
        <v>564</v>
      </c>
      <c r="D504" s="4" t="n">
        <v>1.6</v>
      </c>
      <c r="E504" s="43" t="n">
        <f aca="false">D504*25</f>
        <v>40</v>
      </c>
    </row>
    <row r="505" customFormat="false" ht="13.5" hidden="false" customHeight="true" outlineLevel="0" collapsed="false">
      <c r="A505" s="7" t="n">
        <v>502</v>
      </c>
      <c r="B505" s="22" t="s">
        <v>570</v>
      </c>
      <c r="C505" s="42" t="s">
        <v>564</v>
      </c>
      <c r="D505" s="4" t="n">
        <v>2</v>
      </c>
      <c r="E505" s="43" t="n">
        <f aca="false">D505*25</f>
        <v>50</v>
      </c>
    </row>
    <row r="506" customFormat="false" ht="13.5" hidden="false" customHeight="true" outlineLevel="0" collapsed="false">
      <c r="A506" s="7" t="n">
        <v>503</v>
      </c>
      <c r="B506" s="13" t="s">
        <v>571</v>
      </c>
      <c r="C506" s="42" t="s">
        <v>564</v>
      </c>
      <c r="D506" s="4" t="n">
        <v>14.1</v>
      </c>
      <c r="E506" s="43" t="n">
        <f aca="false">D506*25</f>
        <v>352.5</v>
      </c>
    </row>
    <row r="507" customFormat="false" ht="13.5" hidden="false" customHeight="true" outlineLevel="0" collapsed="false">
      <c r="A507" s="7" t="n">
        <v>504</v>
      </c>
      <c r="B507" s="13" t="s">
        <v>572</v>
      </c>
      <c r="C507" s="42" t="s">
        <v>564</v>
      </c>
      <c r="D507" s="13" t="n">
        <v>794</v>
      </c>
      <c r="E507" s="43" t="n">
        <f aca="false">D507*25</f>
        <v>19850</v>
      </c>
    </row>
    <row r="508" customFormat="false" ht="13.5" hidden="false" customHeight="true" outlineLevel="0" collapsed="false">
      <c r="A508" s="7" t="n">
        <v>505</v>
      </c>
      <c r="B508" s="54" t="s">
        <v>573</v>
      </c>
      <c r="C508" s="42" t="s">
        <v>564</v>
      </c>
      <c r="D508" s="54" t="n">
        <v>1.8</v>
      </c>
      <c r="E508" s="43" t="n">
        <f aca="false">D508*25</f>
        <v>45</v>
      </c>
    </row>
    <row r="509" customFormat="false" ht="13.5" hidden="false" customHeight="true" outlineLevel="0" collapsed="false">
      <c r="A509" s="7" t="n">
        <v>506</v>
      </c>
      <c r="B509" s="54" t="s">
        <v>574</v>
      </c>
      <c r="C509" s="42" t="s">
        <v>564</v>
      </c>
      <c r="D509" s="54" t="n">
        <v>1.1</v>
      </c>
      <c r="E509" s="43" t="n">
        <f aca="false">D509*25</f>
        <v>27.5</v>
      </c>
    </row>
    <row r="510" customFormat="false" ht="13.5" hidden="false" customHeight="true" outlineLevel="0" collapsed="false">
      <c r="A510" s="7" t="n">
        <v>507</v>
      </c>
      <c r="B510" s="54" t="s">
        <v>575</v>
      </c>
      <c r="C510" s="42" t="s">
        <v>564</v>
      </c>
      <c r="D510" s="54" t="n">
        <v>2.3</v>
      </c>
      <c r="E510" s="43" t="n">
        <f aca="false">D510*25</f>
        <v>57.5</v>
      </c>
    </row>
    <row r="511" customFormat="false" ht="13.5" hidden="false" customHeight="true" outlineLevel="0" collapsed="false">
      <c r="A511" s="7" t="n">
        <v>508</v>
      </c>
      <c r="B511" s="54" t="s">
        <v>576</v>
      </c>
      <c r="C511" s="42" t="s">
        <v>564</v>
      </c>
      <c r="D511" s="54" t="n">
        <v>3.4</v>
      </c>
      <c r="E511" s="43" t="n">
        <f aca="false">D511*25</f>
        <v>85</v>
      </c>
    </row>
    <row r="512" customFormat="false" ht="13.5" hidden="false" customHeight="true" outlineLevel="0" collapsed="false">
      <c r="A512" s="7" t="n">
        <v>509</v>
      </c>
      <c r="B512" s="54" t="s">
        <v>577</v>
      </c>
      <c r="C512" s="42" t="s">
        <v>564</v>
      </c>
      <c r="D512" s="54" t="n">
        <v>1.3</v>
      </c>
      <c r="E512" s="43" t="n">
        <f aca="false">D512*25</f>
        <v>32.5</v>
      </c>
    </row>
    <row r="513" customFormat="false" ht="13.5" hidden="false" customHeight="true" outlineLevel="0" collapsed="false">
      <c r="A513" s="7" t="n">
        <v>510</v>
      </c>
      <c r="B513" s="42" t="s">
        <v>578</v>
      </c>
      <c r="C513" s="42" t="s">
        <v>564</v>
      </c>
      <c r="D513" s="42" t="n">
        <v>2</v>
      </c>
      <c r="E513" s="43" t="n">
        <f aca="false">D513*25</f>
        <v>50</v>
      </c>
    </row>
    <row r="514" customFormat="false" ht="13.5" hidden="false" customHeight="true" outlineLevel="0" collapsed="false">
      <c r="A514" s="7" t="n">
        <v>511</v>
      </c>
      <c r="B514" s="9" t="s">
        <v>579</v>
      </c>
      <c r="C514" s="42" t="s">
        <v>580</v>
      </c>
      <c r="D514" s="44" t="n">
        <v>51</v>
      </c>
      <c r="E514" s="41" t="n">
        <f aca="false">D514*25</f>
        <v>1275</v>
      </c>
    </row>
    <row r="515" customFormat="false" ht="13.5" hidden="false" customHeight="true" outlineLevel="0" collapsed="false">
      <c r="A515" s="7" t="n">
        <v>512</v>
      </c>
      <c r="B515" s="50" t="s">
        <v>581</v>
      </c>
      <c r="C515" s="42" t="s">
        <v>580</v>
      </c>
      <c r="D515" s="44" t="n">
        <v>54</v>
      </c>
      <c r="E515" s="41" t="n">
        <f aca="false">D515*25</f>
        <v>1350</v>
      </c>
    </row>
    <row r="516" customFormat="false" ht="13.5" hidden="false" customHeight="true" outlineLevel="0" collapsed="false">
      <c r="A516" s="7" t="n">
        <v>513</v>
      </c>
      <c r="B516" s="50" t="s">
        <v>582</v>
      </c>
      <c r="C516" s="42" t="s">
        <v>580</v>
      </c>
      <c r="D516" s="44" t="n">
        <v>53</v>
      </c>
      <c r="E516" s="41" t="n">
        <f aca="false">D516*25</f>
        <v>1325</v>
      </c>
    </row>
    <row r="517" customFormat="false" ht="13.5" hidden="false" customHeight="true" outlineLevel="0" collapsed="false">
      <c r="A517" s="7" t="n">
        <v>514</v>
      </c>
      <c r="B517" s="9" t="s">
        <v>583</v>
      </c>
      <c r="C517" s="42" t="s">
        <v>580</v>
      </c>
      <c r="D517" s="44" t="n">
        <v>11.5</v>
      </c>
      <c r="E517" s="41" t="n">
        <f aca="false">D517*25</f>
        <v>287.5</v>
      </c>
    </row>
    <row r="518" customFormat="false" ht="13.5" hidden="false" customHeight="true" outlineLevel="0" collapsed="false">
      <c r="A518" s="7" t="n">
        <v>515</v>
      </c>
      <c r="B518" s="50" t="s">
        <v>584</v>
      </c>
      <c r="C518" s="42" t="s">
        <v>585</v>
      </c>
      <c r="D518" s="55" t="n">
        <v>720.9</v>
      </c>
      <c r="E518" s="41" t="n">
        <f aca="false">D518*25</f>
        <v>18022.5</v>
      </c>
    </row>
    <row r="519" customFormat="false" ht="13.5" hidden="false" customHeight="true" outlineLevel="0" collapsed="false">
      <c r="A519" s="7" t="n">
        <v>516</v>
      </c>
      <c r="B519" s="50" t="s">
        <v>586</v>
      </c>
      <c r="C519" s="42" t="s">
        <v>587</v>
      </c>
      <c r="D519" s="50" t="n">
        <v>692</v>
      </c>
      <c r="E519" s="41" t="n">
        <f aca="false">D519*25</f>
        <v>17300</v>
      </c>
    </row>
    <row r="520" customFormat="false" ht="13.5" hidden="false" customHeight="true" outlineLevel="0" collapsed="false">
      <c r="A520" s="7" t="n">
        <v>517</v>
      </c>
      <c r="B520" s="50" t="s">
        <v>588</v>
      </c>
      <c r="C520" s="42" t="s">
        <v>587</v>
      </c>
      <c r="D520" s="50" t="n">
        <v>21.8</v>
      </c>
      <c r="E520" s="41" t="n">
        <f aca="false">D520*25</f>
        <v>545</v>
      </c>
    </row>
    <row r="521" customFormat="false" ht="13.5" hidden="false" customHeight="true" outlineLevel="0" collapsed="false">
      <c r="A521" s="7" t="n">
        <v>518</v>
      </c>
      <c r="B521" s="12" t="s">
        <v>589</v>
      </c>
      <c r="C521" s="22" t="s">
        <v>590</v>
      </c>
      <c r="D521" s="21" t="n">
        <v>15.1</v>
      </c>
      <c r="E521" s="56" t="n">
        <f aca="false">D521*25</f>
        <v>377.5</v>
      </c>
    </row>
    <row r="522" customFormat="false" ht="13.5" hidden="false" customHeight="true" outlineLevel="0" collapsed="false">
      <c r="A522" s="7" t="n">
        <v>519</v>
      </c>
      <c r="B522" s="12" t="s">
        <v>591</v>
      </c>
      <c r="C522" s="22" t="s">
        <v>590</v>
      </c>
      <c r="D522" s="21" t="n">
        <v>161.6</v>
      </c>
      <c r="E522" s="56" t="n">
        <f aca="false">D522*25</f>
        <v>4040</v>
      </c>
    </row>
    <row r="523" customFormat="false" ht="13.5" hidden="false" customHeight="true" outlineLevel="0" collapsed="false">
      <c r="A523" s="7" t="n">
        <v>520</v>
      </c>
      <c r="B523" s="12" t="s">
        <v>592</v>
      </c>
      <c r="C523" s="22" t="s">
        <v>590</v>
      </c>
      <c r="D523" s="57" t="n">
        <v>7.3</v>
      </c>
      <c r="E523" s="56" t="n">
        <f aca="false">D523*25</f>
        <v>182.5</v>
      </c>
    </row>
    <row r="524" customFormat="false" ht="13.5" hidden="false" customHeight="true" outlineLevel="0" collapsed="false">
      <c r="A524" s="7" t="n">
        <v>521</v>
      </c>
      <c r="B524" s="12" t="s">
        <v>593</v>
      </c>
      <c r="C524" s="22" t="s">
        <v>590</v>
      </c>
      <c r="D524" s="21" t="n">
        <v>16.5</v>
      </c>
      <c r="E524" s="56" t="n">
        <f aca="false">D524*25</f>
        <v>412.5</v>
      </c>
    </row>
    <row r="525" customFormat="false" ht="13.5" hidden="false" customHeight="true" outlineLevel="0" collapsed="false">
      <c r="A525" s="7" t="n">
        <v>522</v>
      </c>
      <c r="B525" s="12" t="s">
        <v>594</v>
      </c>
      <c r="C525" s="22" t="s">
        <v>590</v>
      </c>
      <c r="D525" s="58" t="n">
        <v>7</v>
      </c>
      <c r="E525" s="56" t="n">
        <f aca="false">D525*25</f>
        <v>175</v>
      </c>
    </row>
    <row r="526" customFormat="false" ht="13.5" hidden="false" customHeight="true" outlineLevel="0" collapsed="false">
      <c r="A526" s="7" t="n">
        <v>523</v>
      </c>
      <c r="B526" s="12" t="s">
        <v>595</v>
      </c>
      <c r="C526" s="22" t="s">
        <v>590</v>
      </c>
      <c r="D526" s="21" t="n">
        <v>5.9</v>
      </c>
      <c r="E526" s="56" t="n">
        <f aca="false">D526*25</f>
        <v>147.5</v>
      </c>
    </row>
    <row r="527" customFormat="false" ht="13.5" hidden="false" customHeight="true" outlineLevel="0" collapsed="false">
      <c r="A527" s="7" t="n">
        <v>524</v>
      </c>
      <c r="B527" s="12" t="s">
        <v>596</v>
      </c>
      <c r="C527" s="22" t="s">
        <v>597</v>
      </c>
      <c r="D527" s="58" t="n">
        <v>1.7</v>
      </c>
      <c r="E527" s="56" t="n">
        <f aca="false">D527*25</f>
        <v>42.5</v>
      </c>
    </row>
    <row r="528" customFormat="false" ht="13.5" hidden="false" customHeight="true" outlineLevel="0" collapsed="false">
      <c r="A528" s="7" t="n">
        <v>525</v>
      </c>
      <c r="B528" s="12" t="s">
        <v>598</v>
      </c>
      <c r="C528" s="22" t="s">
        <v>597</v>
      </c>
      <c r="D528" s="14" t="n">
        <v>15.8</v>
      </c>
      <c r="E528" s="56" t="n">
        <f aca="false">D528*25</f>
        <v>395</v>
      </c>
    </row>
    <row r="529" customFormat="false" ht="13.5" hidden="false" customHeight="true" outlineLevel="0" collapsed="false">
      <c r="A529" s="7" t="n">
        <v>526</v>
      </c>
      <c r="B529" s="12" t="s">
        <v>599</v>
      </c>
      <c r="C529" s="22" t="s">
        <v>597</v>
      </c>
      <c r="D529" s="58" t="n">
        <v>5.7</v>
      </c>
      <c r="E529" s="56" t="n">
        <f aca="false">D529*25</f>
        <v>142.5</v>
      </c>
    </row>
    <row r="530" customFormat="false" ht="13.5" hidden="false" customHeight="true" outlineLevel="0" collapsed="false">
      <c r="A530" s="7" t="n">
        <v>527</v>
      </c>
      <c r="B530" s="12" t="s">
        <v>600</v>
      </c>
      <c r="C530" s="22" t="s">
        <v>597</v>
      </c>
      <c r="D530" s="33" t="n">
        <v>8.8</v>
      </c>
      <c r="E530" s="56" t="n">
        <f aca="false">D530*25</f>
        <v>220</v>
      </c>
    </row>
    <row r="531" customFormat="false" ht="13.5" hidden="false" customHeight="true" outlineLevel="0" collapsed="false">
      <c r="A531" s="7" t="n">
        <v>528</v>
      </c>
      <c r="B531" s="12" t="s">
        <v>601</v>
      </c>
      <c r="C531" s="22" t="s">
        <v>597</v>
      </c>
      <c r="D531" s="58" t="n">
        <v>5.3</v>
      </c>
      <c r="E531" s="56" t="n">
        <f aca="false">D531*25</f>
        <v>132.5</v>
      </c>
    </row>
    <row r="532" customFormat="false" ht="13.5" hidden="false" customHeight="true" outlineLevel="0" collapsed="false">
      <c r="A532" s="7" t="n">
        <v>529</v>
      </c>
      <c r="B532" s="12" t="s">
        <v>602</v>
      </c>
      <c r="C532" s="22" t="s">
        <v>597</v>
      </c>
      <c r="D532" s="58" t="n">
        <v>5.7</v>
      </c>
      <c r="E532" s="56" t="n">
        <f aca="false">D532*25</f>
        <v>142.5</v>
      </c>
    </row>
    <row r="533" customFormat="false" ht="13.5" hidden="false" customHeight="true" outlineLevel="0" collapsed="false">
      <c r="A533" s="7" t="n">
        <v>530</v>
      </c>
      <c r="B533" s="12" t="s">
        <v>603</v>
      </c>
      <c r="C533" s="22" t="s">
        <v>597</v>
      </c>
      <c r="D533" s="33" t="n">
        <v>4.9</v>
      </c>
      <c r="E533" s="56" t="n">
        <f aca="false">D533*25</f>
        <v>122.5</v>
      </c>
    </row>
    <row r="534" customFormat="false" ht="13.5" hidden="false" customHeight="true" outlineLevel="0" collapsed="false">
      <c r="A534" s="7" t="n">
        <v>531</v>
      </c>
      <c r="B534" s="12" t="s">
        <v>604</v>
      </c>
      <c r="C534" s="22" t="s">
        <v>597</v>
      </c>
      <c r="D534" s="58" t="n">
        <v>4</v>
      </c>
      <c r="E534" s="56" t="n">
        <f aca="false">D534*25</f>
        <v>100</v>
      </c>
    </row>
    <row r="535" customFormat="false" ht="13.5" hidden="false" customHeight="true" outlineLevel="0" collapsed="false">
      <c r="A535" s="7" t="n">
        <v>532</v>
      </c>
      <c r="B535" s="12" t="s">
        <v>605</v>
      </c>
      <c r="C535" s="22" t="s">
        <v>597</v>
      </c>
      <c r="D535" s="58" t="n">
        <v>3.1</v>
      </c>
      <c r="E535" s="56" t="n">
        <f aca="false">D535*25</f>
        <v>77.5</v>
      </c>
    </row>
    <row r="536" customFormat="false" ht="13.5" hidden="false" customHeight="true" outlineLevel="0" collapsed="false">
      <c r="A536" s="7" t="n">
        <v>533</v>
      </c>
      <c r="B536" s="12" t="s">
        <v>606</v>
      </c>
      <c r="C536" s="22" t="s">
        <v>597</v>
      </c>
      <c r="D536" s="58" t="n">
        <v>4.5</v>
      </c>
      <c r="E536" s="56" t="n">
        <f aca="false">D536*25</f>
        <v>112.5</v>
      </c>
    </row>
    <row r="537" customFormat="false" ht="13.5" hidden="false" customHeight="true" outlineLevel="0" collapsed="false">
      <c r="A537" s="7" t="n">
        <v>534</v>
      </c>
      <c r="B537" s="12" t="s">
        <v>607</v>
      </c>
      <c r="C537" s="22" t="s">
        <v>597</v>
      </c>
      <c r="D537" s="33" t="n">
        <v>182.2</v>
      </c>
      <c r="E537" s="56" t="n">
        <f aca="false">D537*25</f>
        <v>4555</v>
      </c>
    </row>
    <row r="538" customFormat="false" ht="13.5" hidden="false" customHeight="true" outlineLevel="0" collapsed="false">
      <c r="A538" s="7" t="n">
        <v>535</v>
      </c>
      <c r="B538" s="12" t="s">
        <v>608</v>
      </c>
      <c r="C538" s="22" t="s">
        <v>597</v>
      </c>
      <c r="D538" s="33" t="n">
        <v>2</v>
      </c>
      <c r="E538" s="56" t="n">
        <f aca="false">D538*25</f>
        <v>50</v>
      </c>
    </row>
    <row r="539" customFormat="false" ht="13.5" hidden="false" customHeight="true" outlineLevel="0" collapsed="false">
      <c r="A539" s="7" t="n">
        <v>536</v>
      </c>
      <c r="B539" s="59" t="s">
        <v>609</v>
      </c>
      <c r="C539" s="22" t="s">
        <v>597</v>
      </c>
      <c r="D539" s="58" t="n">
        <v>7.2</v>
      </c>
      <c r="E539" s="56" t="n">
        <f aca="false">D539*25</f>
        <v>180</v>
      </c>
    </row>
    <row r="540" customFormat="false" ht="13.5" hidden="false" customHeight="true" outlineLevel="0" collapsed="false">
      <c r="A540" s="7" t="n">
        <v>537</v>
      </c>
      <c r="B540" s="59" t="s">
        <v>610</v>
      </c>
      <c r="C540" s="22" t="s">
        <v>597</v>
      </c>
      <c r="D540" s="58" t="n">
        <v>11.2</v>
      </c>
      <c r="E540" s="56" t="n">
        <f aca="false">D540*25</f>
        <v>280</v>
      </c>
    </row>
    <row r="541" customFormat="false" ht="13.5" hidden="false" customHeight="true" outlineLevel="0" collapsed="false">
      <c r="A541" s="7" t="n">
        <v>538</v>
      </c>
      <c r="B541" s="13" t="s">
        <v>611</v>
      </c>
      <c r="C541" s="4" t="s">
        <v>612</v>
      </c>
      <c r="D541" s="30" t="n">
        <v>8.1</v>
      </c>
      <c r="E541" s="30" t="n">
        <f aca="false">D541*25</f>
        <v>202.5</v>
      </c>
    </row>
    <row r="542" customFormat="false" ht="13.5" hidden="false" customHeight="true" outlineLevel="0" collapsed="false">
      <c r="A542" s="7" t="n">
        <v>539</v>
      </c>
      <c r="B542" s="13" t="s">
        <v>613</v>
      </c>
      <c r="C542" s="4" t="s">
        <v>612</v>
      </c>
      <c r="D542" s="60" t="n">
        <v>9.6</v>
      </c>
      <c r="E542" s="30" t="n">
        <f aca="false">D542*25</f>
        <v>240</v>
      </c>
    </row>
    <row r="543" customFormat="false" ht="13.5" hidden="false" customHeight="true" outlineLevel="0" collapsed="false">
      <c r="A543" s="7" t="n">
        <v>540</v>
      </c>
      <c r="B543" s="13" t="s">
        <v>614</v>
      </c>
      <c r="C543" s="4" t="s">
        <v>612</v>
      </c>
      <c r="D543" s="60" t="n">
        <v>3.2</v>
      </c>
      <c r="E543" s="30" t="n">
        <f aca="false">D543*25</f>
        <v>80</v>
      </c>
    </row>
    <row r="544" customFormat="false" ht="13.5" hidden="false" customHeight="true" outlineLevel="0" collapsed="false">
      <c r="A544" s="7" t="n">
        <v>541</v>
      </c>
      <c r="B544" s="13" t="s">
        <v>615</v>
      </c>
      <c r="C544" s="4" t="s">
        <v>612</v>
      </c>
      <c r="D544" s="60" t="n">
        <v>5.6</v>
      </c>
      <c r="E544" s="30" t="n">
        <f aca="false">D544*25</f>
        <v>140</v>
      </c>
    </row>
    <row r="545" customFormat="false" ht="13.5" hidden="false" customHeight="true" outlineLevel="0" collapsed="false">
      <c r="A545" s="7" t="n">
        <v>542</v>
      </c>
      <c r="B545" s="13" t="s">
        <v>616</v>
      </c>
      <c r="C545" s="4" t="s">
        <v>612</v>
      </c>
      <c r="D545" s="13" t="n">
        <v>44.2</v>
      </c>
      <c r="E545" s="30" t="n">
        <f aca="false">D545*25</f>
        <v>1105</v>
      </c>
    </row>
    <row r="546" customFormat="false" ht="13.5" hidden="false" customHeight="true" outlineLevel="0" collapsed="false">
      <c r="A546" s="7" t="n">
        <v>543</v>
      </c>
      <c r="B546" s="13" t="s">
        <v>617</v>
      </c>
      <c r="C546" s="4" t="s">
        <v>612</v>
      </c>
      <c r="D546" s="30" t="n">
        <v>9.6</v>
      </c>
      <c r="E546" s="30" t="n">
        <f aca="false">D546*25</f>
        <v>240</v>
      </c>
    </row>
    <row r="547" customFormat="false" ht="13.5" hidden="false" customHeight="true" outlineLevel="0" collapsed="false">
      <c r="A547" s="7" t="n">
        <v>544</v>
      </c>
      <c r="B547" s="13" t="s">
        <v>618</v>
      </c>
      <c r="C547" s="4" t="s">
        <v>612</v>
      </c>
      <c r="D547" s="60" t="n">
        <v>4.8</v>
      </c>
      <c r="E547" s="30" t="n">
        <f aca="false">D547*25</f>
        <v>120</v>
      </c>
    </row>
    <row r="548" customFormat="false" ht="13.5" hidden="false" customHeight="true" outlineLevel="0" collapsed="false">
      <c r="A548" s="7" t="n">
        <v>545</v>
      </c>
      <c r="B548" s="4" t="s">
        <v>619</v>
      </c>
      <c r="C548" s="4" t="s">
        <v>620</v>
      </c>
      <c r="D548" s="30" t="n">
        <v>5.8</v>
      </c>
      <c r="E548" s="30" t="n">
        <f aca="false">D548*25</f>
        <v>145</v>
      </c>
    </row>
    <row r="549" customFormat="false" ht="13.5" hidden="false" customHeight="true" outlineLevel="0" collapsed="false">
      <c r="A549" s="7" t="n">
        <v>546</v>
      </c>
      <c r="B549" s="4" t="s">
        <v>621</v>
      </c>
      <c r="C549" s="4" t="s">
        <v>620</v>
      </c>
      <c r="D549" s="30" t="n">
        <v>5.8</v>
      </c>
      <c r="E549" s="30" t="n">
        <f aca="false">D549*25</f>
        <v>145</v>
      </c>
    </row>
    <row r="550" customFormat="false" ht="13.5" hidden="false" customHeight="true" outlineLevel="0" collapsed="false">
      <c r="A550" s="7" t="n">
        <v>547</v>
      </c>
      <c r="B550" s="4" t="s">
        <v>622</v>
      </c>
      <c r="C550" s="4" t="s">
        <v>620</v>
      </c>
      <c r="D550" s="30" t="n">
        <v>4.6</v>
      </c>
      <c r="E550" s="30" t="n">
        <f aca="false">D550*25</f>
        <v>115</v>
      </c>
    </row>
    <row r="551" customFormat="false" ht="13.5" hidden="false" customHeight="true" outlineLevel="0" collapsed="false">
      <c r="A551" s="7" t="n">
        <v>548</v>
      </c>
      <c r="B551" s="4" t="s">
        <v>623</v>
      </c>
      <c r="C551" s="4" t="s">
        <v>620</v>
      </c>
      <c r="D551" s="30" t="n">
        <v>5.8</v>
      </c>
      <c r="E551" s="30" t="n">
        <f aca="false">D551*25</f>
        <v>145</v>
      </c>
    </row>
    <row r="552" customFormat="false" ht="13.5" hidden="false" customHeight="true" outlineLevel="0" collapsed="false">
      <c r="A552" s="7" t="n">
        <v>549</v>
      </c>
      <c r="B552" s="4" t="s">
        <v>624</v>
      </c>
      <c r="C552" s="4" t="s">
        <v>620</v>
      </c>
      <c r="D552" s="30" t="n">
        <v>14.6</v>
      </c>
      <c r="E552" s="30" t="n">
        <f aca="false">D552*25</f>
        <v>365</v>
      </c>
    </row>
    <row r="553" customFormat="false" ht="13.5" hidden="false" customHeight="true" outlineLevel="0" collapsed="false">
      <c r="A553" s="7" t="n">
        <v>550</v>
      </c>
      <c r="B553" s="4" t="s">
        <v>625</v>
      </c>
      <c r="C553" s="4" t="s">
        <v>620</v>
      </c>
      <c r="D553" s="30" t="n">
        <v>3.3</v>
      </c>
      <c r="E553" s="30" t="n">
        <f aca="false">D553*25</f>
        <v>82.5</v>
      </c>
    </row>
    <row r="554" customFormat="false" ht="13.5" hidden="false" customHeight="true" outlineLevel="0" collapsed="false">
      <c r="A554" s="7" t="n">
        <v>551</v>
      </c>
      <c r="B554" s="4" t="s">
        <v>626</v>
      </c>
      <c r="C554" s="4" t="s">
        <v>620</v>
      </c>
      <c r="D554" s="30" t="n">
        <v>5.8</v>
      </c>
      <c r="E554" s="30" t="n">
        <f aca="false">D554*25</f>
        <v>145</v>
      </c>
    </row>
    <row r="555" customFormat="false" ht="13.5" hidden="false" customHeight="true" outlineLevel="0" collapsed="false">
      <c r="A555" s="7" t="n">
        <v>552</v>
      </c>
      <c r="B555" s="4" t="s">
        <v>627</v>
      </c>
      <c r="C555" s="4" t="s">
        <v>620</v>
      </c>
      <c r="D555" s="30" t="n">
        <v>7.3</v>
      </c>
      <c r="E555" s="30" t="n">
        <f aca="false">D555*25</f>
        <v>182.5</v>
      </c>
    </row>
    <row r="556" customFormat="false" ht="13.5" hidden="false" customHeight="true" outlineLevel="0" collapsed="false">
      <c r="A556" s="7" t="n">
        <v>553</v>
      </c>
      <c r="B556" s="4" t="s">
        <v>628</v>
      </c>
      <c r="C556" s="4" t="s">
        <v>620</v>
      </c>
      <c r="D556" s="30" t="n">
        <v>4</v>
      </c>
      <c r="E556" s="30" t="n">
        <f aca="false">D556*25</f>
        <v>100</v>
      </c>
    </row>
    <row r="557" customFormat="false" ht="13.5" hidden="false" customHeight="true" outlineLevel="0" collapsed="false">
      <c r="A557" s="7" t="n">
        <v>554</v>
      </c>
      <c r="B557" s="4" t="s">
        <v>629</v>
      </c>
      <c r="C557" s="4" t="s">
        <v>620</v>
      </c>
      <c r="D557" s="30" t="n">
        <v>6.1</v>
      </c>
      <c r="E557" s="30" t="n">
        <f aca="false">D557*25</f>
        <v>152.5</v>
      </c>
    </row>
    <row r="558" customFormat="false" ht="13.5" hidden="false" customHeight="true" outlineLevel="0" collapsed="false">
      <c r="A558" s="7" t="n">
        <v>555</v>
      </c>
      <c r="B558" s="4" t="s">
        <v>630</v>
      </c>
      <c r="C558" s="4" t="s">
        <v>620</v>
      </c>
      <c r="D558" s="30" t="n">
        <v>4.6</v>
      </c>
      <c r="E558" s="30" t="n">
        <f aca="false">D558*25</f>
        <v>115</v>
      </c>
    </row>
    <row r="559" customFormat="false" ht="13.5" hidden="false" customHeight="true" outlineLevel="0" collapsed="false">
      <c r="A559" s="7" t="n">
        <v>556</v>
      </c>
      <c r="B559" s="4" t="s">
        <v>631</v>
      </c>
      <c r="C559" s="4" t="s">
        <v>620</v>
      </c>
      <c r="D559" s="30" t="n">
        <v>4.7</v>
      </c>
      <c r="E559" s="30" t="n">
        <f aca="false">D559*25</f>
        <v>117.5</v>
      </c>
    </row>
    <row r="560" customFormat="false" ht="13.5" hidden="false" customHeight="true" outlineLevel="0" collapsed="false">
      <c r="A560" s="7" t="n">
        <v>557</v>
      </c>
      <c r="B560" s="4" t="s">
        <v>632</v>
      </c>
      <c r="C560" s="4" t="s">
        <v>620</v>
      </c>
      <c r="D560" s="30" t="n">
        <v>4.4</v>
      </c>
      <c r="E560" s="30" t="n">
        <f aca="false">D560*25</f>
        <v>110</v>
      </c>
    </row>
    <row r="561" customFormat="false" ht="13.5" hidden="false" customHeight="true" outlineLevel="0" collapsed="false">
      <c r="A561" s="7" t="n">
        <v>558</v>
      </c>
      <c r="B561" s="4" t="s">
        <v>633</v>
      </c>
      <c r="C561" s="4" t="s">
        <v>620</v>
      </c>
      <c r="D561" s="30" t="n">
        <v>5.8</v>
      </c>
      <c r="E561" s="30" t="n">
        <f aca="false">D561*25</f>
        <v>145</v>
      </c>
    </row>
    <row r="562" customFormat="false" ht="13.5" hidden="false" customHeight="true" outlineLevel="0" collapsed="false">
      <c r="A562" s="7" t="n">
        <v>559</v>
      </c>
      <c r="B562" s="4" t="s">
        <v>634</v>
      </c>
      <c r="C562" s="4" t="s">
        <v>620</v>
      </c>
      <c r="D562" s="30" t="n">
        <v>5.8</v>
      </c>
      <c r="E562" s="30" t="n">
        <f aca="false">D562*25</f>
        <v>145</v>
      </c>
    </row>
    <row r="563" customFormat="false" ht="13.5" hidden="false" customHeight="true" outlineLevel="0" collapsed="false">
      <c r="A563" s="7" t="n">
        <v>560</v>
      </c>
      <c r="B563" s="4" t="s">
        <v>635</v>
      </c>
      <c r="C563" s="4" t="s">
        <v>620</v>
      </c>
      <c r="D563" s="30" t="n">
        <v>6.6</v>
      </c>
      <c r="E563" s="30" t="n">
        <f aca="false">D563*25</f>
        <v>165</v>
      </c>
    </row>
    <row r="564" customFormat="false" ht="13.5" hidden="false" customHeight="true" outlineLevel="0" collapsed="false">
      <c r="A564" s="7" t="n">
        <v>561</v>
      </c>
      <c r="B564" s="4" t="s">
        <v>636</v>
      </c>
      <c r="C564" s="4" t="s">
        <v>620</v>
      </c>
      <c r="D564" s="30" t="n">
        <v>5.4</v>
      </c>
      <c r="E564" s="30" t="n">
        <f aca="false">D564*25</f>
        <v>135</v>
      </c>
    </row>
    <row r="565" customFormat="false" ht="13.5" hidden="false" customHeight="true" outlineLevel="0" collapsed="false">
      <c r="A565" s="7" t="n">
        <v>562</v>
      </c>
      <c r="B565" s="4" t="s">
        <v>637</v>
      </c>
      <c r="C565" s="4" t="s">
        <v>620</v>
      </c>
      <c r="D565" s="30" t="n">
        <v>7.3</v>
      </c>
      <c r="E565" s="30" t="n">
        <f aca="false">D565*25</f>
        <v>182.5</v>
      </c>
    </row>
    <row r="566" customFormat="false" ht="13.5" hidden="false" customHeight="true" outlineLevel="0" collapsed="false">
      <c r="A566" s="7" t="n">
        <v>563</v>
      </c>
      <c r="B566" s="4" t="s">
        <v>638</v>
      </c>
      <c r="C566" s="4" t="s">
        <v>620</v>
      </c>
      <c r="D566" s="60" t="n">
        <v>1.4</v>
      </c>
      <c r="E566" s="30" t="n">
        <f aca="false">D566*25</f>
        <v>35</v>
      </c>
    </row>
    <row r="567" customFormat="false" ht="13.5" hidden="false" customHeight="true" outlineLevel="0" collapsed="false">
      <c r="A567" s="7" t="n">
        <v>564</v>
      </c>
      <c r="B567" s="4" t="s">
        <v>639</v>
      </c>
      <c r="C567" s="4" t="s">
        <v>620</v>
      </c>
      <c r="D567" s="30" t="n">
        <v>7.6</v>
      </c>
      <c r="E567" s="30" t="n">
        <f aca="false">D567*25</f>
        <v>190</v>
      </c>
    </row>
    <row r="568" customFormat="false" ht="13.5" hidden="false" customHeight="true" outlineLevel="0" collapsed="false">
      <c r="A568" s="7" t="n">
        <v>565</v>
      </c>
      <c r="B568" s="4" t="s">
        <v>640</v>
      </c>
      <c r="C568" s="4" t="s">
        <v>620</v>
      </c>
      <c r="D568" s="30" t="n">
        <v>7.3</v>
      </c>
      <c r="E568" s="30" t="n">
        <f aca="false">D568*25</f>
        <v>182.5</v>
      </c>
    </row>
    <row r="569" customFormat="false" ht="13.5" hidden="false" customHeight="true" outlineLevel="0" collapsed="false">
      <c r="A569" s="7" t="n">
        <v>566</v>
      </c>
      <c r="B569" s="4" t="s">
        <v>641</v>
      </c>
      <c r="C569" s="4" t="s">
        <v>620</v>
      </c>
      <c r="D569" s="30" t="n">
        <v>9.8</v>
      </c>
      <c r="E569" s="30" t="n">
        <f aca="false">D569*25</f>
        <v>245</v>
      </c>
    </row>
    <row r="570" customFormat="false" ht="13.5" hidden="false" customHeight="true" outlineLevel="0" collapsed="false">
      <c r="A570" s="7" t="n">
        <v>567</v>
      </c>
      <c r="B570" s="4" t="s">
        <v>642</v>
      </c>
      <c r="C570" s="4" t="s">
        <v>620</v>
      </c>
      <c r="D570" s="30" t="n">
        <v>6.8</v>
      </c>
      <c r="E570" s="30" t="n">
        <f aca="false">D570*25</f>
        <v>170</v>
      </c>
    </row>
    <row r="571" customFormat="false" ht="13.5" hidden="false" customHeight="true" outlineLevel="0" collapsed="false">
      <c r="A571" s="7" t="n">
        <v>568</v>
      </c>
      <c r="B571" s="4" t="s">
        <v>643</v>
      </c>
      <c r="C571" s="4" t="s">
        <v>620</v>
      </c>
      <c r="D571" s="30" t="n">
        <v>2.9</v>
      </c>
      <c r="E571" s="30" t="n">
        <f aca="false">D571*25</f>
        <v>72.5</v>
      </c>
    </row>
    <row r="572" customFormat="false" ht="13.5" hidden="false" customHeight="true" outlineLevel="0" collapsed="false">
      <c r="A572" s="7" t="n">
        <v>569</v>
      </c>
      <c r="B572" s="4" t="s">
        <v>105</v>
      </c>
      <c r="C572" s="4" t="s">
        <v>644</v>
      </c>
      <c r="D572" s="30" t="n">
        <v>148.5</v>
      </c>
      <c r="E572" s="30" t="n">
        <f aca="false">D572*25</f>
        <v>3712.5</v>
      </c>
    </row>
    <row r="573" customFormat="false" ht="13.5" hidden="false" customHeight="true" outlineLevel="0" collapsed="false">
      <c r="A573" s="7" t="n">
        <v>570</v>
      </c>
      <c r="B573" s="12" t="s">
        <v>645</v>
      </c>
      <c r="C573" s="22" t="s">
        <v>646</v>
      </c>
      <c r="D573" s="58" t="n">
        <v>7</v>
      </c>
      <c r="E573" s="4" t="n">
        <f aca="false">D573*25</f>
        <v>175</v>
      </c>
    </row>
    <row r="574" customFormat="false" ht="13.5" hidden="false" customHeight="true" outlineLevel="0" collapsed="false">
      <c r="A574" s="7" t="n">
        <v>571</v>
      </c>
      <c r="B574" s="12" t="s">
        <v>647</v>
      </c>
      <c r="C574" s="22" t="s">
        <v>646</v>
      </c>
      <c r="D574" s="58" t="n">
        <v>9.8</v>
      </c>
      <c r="E574" s="4" t="n">
        <f aca="false">D574*25</f>
        <v>245</v>
      </c>
    </row>
    <row r="575" customFormat="false" ht="13.5" hidden="false" customHeight="true" outlineLevel="0" collapsed="false">
      <c r="A575" s="7" t="n">
        <v>572</v>
      </c>
      <c r="B575" s="12" t="s">
        <v>648</v>
      </c>
      <c r="C575" s="22" t="s">
        <v>646</v>
      </c>
      <c r="D575" s="58" t="n">
        <v>8.7</v>
      </c>
      <c r="E575" s="4" t="n">
        <f aca="false">D575*25</f>
        <v>217.5</v>
      </c>
    </row>
    <row r="576" customFormat="false" ht="13.5" hidden="false" customHeight="true" outlineLevel="0" collapsed="false">
      <c r="A576" s="7" t="n">
        <v>573</v>
      </c>
      <c r="B576" s="12" t="s">
        <v>649</v>
      </c>
      <c r="C576" s="22" t="s">
        <v>646</v>
      </c>
      <c r="D576" s="58" t="n">
        <v>129.2</v>
      </c>
      <c r="E576" s="4" t="n">
        <f aca="false">D576*25</f>
        <v>3230</v>
      </c>
    </row>
    <row r="577" customFormat="false" ht="13.5" hidden="false" customHeight="true" outlineLevel="0" collapsed="false">
      <c r="A577" s="7" t="n">
        <v>574</v>
      </c>
      <c r="B577" s="12" t="s">
        <v>650</v>
      </c>
      <c r="C577" s="22" t="s">
        <v>646</v>
      </c>
      <c r="D577" s="58" t="n">
        <v>6.4</v>
      </c>
      <c r="E577" s="4" t="n">
        <f aca="false">D577*25</f>
        <v>160</v>
      </c>
    </row>
    <row r="578" customFormat="false" ht="13.5" hidden="false" customHeight="true" outlineLevel="0" collapsed="false">
      <c r="A578" s="7" t="n">
        <v>575</v>
      </c>
      <c r="B578" s="12" t="s">
        <v>651</v>
      </c>
      <c r="C578" s="22" t="s">
        <v>646</v>
      </c>
      <c r="D578" s="58" t="n">
        <v>5.1</v>
      </c>
      <c r="E578" s="4" t="n">
        <f aca="false">D578*25</f>
        <v>127.5</v>
      </c>
    </row>
    <row r="579" customFormat="false" ht="13.5" hidden="false" customHeight="true" outlineLevel="0" collapsed="false">
      <c r="A579" s="7" t="n">
        <v>576</v>
      </c>
      <c r="B579" s="12" t="s">
        <v>652</v>
      </c>
      <c r="C579" s="22" t="s">
        <v>646</v>
      </c>
      <c r="D579" s="58" t="n">
        <v>6.4</v>
      </c>
      <c r="E579" s="4" t="n">
        <f aca="false">D579*25</f>
        <v>160</v>
      </c>
    </row>
    <row r="580" customFormat="false" ht="13.5" hidden="false" customHeight="true" outlineLevel="0" collapsed="false">
      <c r="A580" s="7" t="n">
        <v>577</v>
      </c>
      <c r="B580" s="12" t="s">
        <v>653</v>
      </c>
      <c r="C580" s="22" t="s">
        <v>646</v>
      </c>
      <c r="D580" s="58" t="n">
        <v>5.4</v>
      </c>
      <c r="E580" s="4" t="n">
        <f aca="false">D580*25</f>
        <v>135</v>
      </c>
    </row>
    <row r="581" customFormat="false" ht="13.5" hidden="false" customHeight="true" outlineLevel="0" collapsed="false">
      <c r="A581" s="7" t="n">
        <v>578</v>
      </c>
      <c r="B581" s="12" t="s">
        <v>654</v>
      </c>
      <c r="C581" s="22" t="s">
        <v>646</v>
      </c>
      <c r="D581" s="58" t="n">
        <v>7.4</v>
      </c>
      <c r="E581" s="4" t="n">
        <f aca="false">D581*25</f>
        <v>185</v>
      </c>
    </row>
    <row r="582" customFormat="false" ht="13.5" hidden="false" customHeight="true" outlineLevel="0" collapsed="false">
      <c r="A582" s="7" t="n">
        <v>579</v>
      </c>
      <c r="B582" s="12" t="s">
        <v>655</v>
      </c>
      <c r="C582" s="22" t="s">
        <v>646</v>
      </c>
      <c r="D582" s="58" t="n">
        <v>7.3</v>
      </c>
      <c r="E582" s="4" t="n">
        <f aca="false">D582*25</f>
        <v>182.5</v>
      </c>
    </row>
    <row r="583" customFormat="false" ht="13.5" hidden="false" customHeight="true" outlineLevel="0" collapsed="false">
      <c r="A583" s="7" t="n">
        <v>580</v>
      </c>
      <c r="B583" s="12" t="s">
        <v>656</v>
      </c>
      <c r="C583" s="22" t="s">
        <v>646</v>
      </c>
      <c r="D583" s="58" t="n">
        <v>7.1</v>
      </c>
      <c r="E583" s="4" t="n">
        <f aca="false">D583*25</f>
        <v>177.5</v>
      </c>
    </row>
    <row r="584" customFormat="false" ht="13.5" hidden="false" customHeight="true" outlineLevel="0" collapsed="false">
      <c r="A584" s="7" t="n">
        <v>581</v>
      </c>
      <c r="B584" s="12" t="s">
        <v>657</v>
      </c>
      <c r="C584" s="22" t="s">
        <v>646</v>
      </c>
      <c r="D584" s="58" t="n">
        <v>7.4</v>
      </c>
      <c r="E584" s="4" t="n">
        <f aca="false">D584*25</f>
        <v>185</v>
      </c>
    </row>
    <row r="585" customFormat="false" ht="13.5" hidden="false" customHeight="true" outlineLevel="0" collapsed="false">
      <c r="A585" s="7" t="n">
        <v>582</v>
      </c>
      <c r="B585" s="12" t="s">
        <v>658</v>
      </c>
      <c r="C585" s="22" t="s">
        <v>646</v>
      </c>
      <c r="D585" s="58" t="n">
        <v>5.4</v>
      </c>
      <c r="E585" s="4" t="n">
        <f aca="false">D585*25</f>
        <v>135</v>
      </c>
    </row>
    <row r="586" customFormat="false" ht="13.5" hidden="false" customHeight="true" outlineLevel="0" collapsed="false">
      <c r="A586" s="7" t="n">
        <v>583</v>
      </c>
      <c r="B586" s="12" t="s">
        <v>659</v>
      </c>
      <c r="C586" s="22" t="s">
        <v>646</v>
      </c>
      <c r="D586" s="58" t="n">
        <v>7.5</v>
      </c>
      <c r="E586" s="4" t="n">
        <f aca="false">D586*25</f>
        <v>187.5</v>
      </c>
    </row>
    <row r="587" customFormat="false" ht="13.5" hidden="false" customHeight="true" outlineLevel="0" collapsed="false">
      <c r="A587" s="7" t="n">
        <v>584</v>
      </c>
      <c r="B587" s="12" t="s">
        <v>660</v>
      </c>
      <c r="C587" s="22" t="s">
        <v>646</v>
      </c>
      <c r="D587" s="58" t="n">
        <v>6.6</v>
      </c>
      <c r="E587" s="4" t="n">
        <f aca="false">D587*25</f>
        <v>165</v>
      </c>
    </row>
    <row r="588" customFormat="false" ht="13.5" hidden="false" customHeight="true" outlineLevel="0" collapsed="false">
      <c r="A588" s="7" t="n">
        <v>585</v>
      </c>
      <c r="B588" s="12" t="s">
        <v>661</v>
      </c>
      <c r="C588" s="22" t="s">
        <v>646</v>
      </c>
      <c r="D588" s="58" t="n">
        <v>7.3</v>
      </c>
      <c r="E588" s="4" t="n">
        <f aca="false">D588*25</f>
        <v>182.5</v>
      </c>
    </row>
    <row r="589" customFormat="false" ht="13.5" hidden="false" customHeight="true" outlineLevel="0" collapsed="false">
      <c r="A589" s="7" t="n">
        <v>586</v>
      </c>
      <c r="B589" s="12" t="s">
        <v>662</v>
      </c>
      <c r="C589" s="22" t="s">
        <v>646</v>
      </c>
      <c r="D589" s="58" t="n">
        <v>7.8</v>
      </c>
      <c r="E589" s="4" t="n">
        <f aca="false">D589*25</f>
        <v>195</v>
      </c>
    </row>
    <row r="590" customFormat="false" ht="13.5" hidden="false" customHeight="true" outlineLevel="0" collapsed="false">
      <c r="A590" s="7" t="n">
        <v>587</v>
      </c>
      <c r="B590" s="12" t="s">
        <v>663</v>
      </c>
      <c r="C590" s="22" t="s">
        <v>646</v>
      </c>
      <c r="D590" s="58" t="n">
        <v>4.9</v>
      </c>
      <c r="E590" s="4" t="n">
        <f aca="false">D590*25</f>
        <v>122.5</v>
      </c>
    </row>
    <row r="591" customFormat="false" ht="13.5" hidden="false" customHeight="true" outlineLevel="0" collapsed="false">
      <c r="A591" s="7" t="n">
        <v>588</v>
      </c>
      <c r="B591" s="12" t="s">
        <v>664</v>
      </c>
      <c r="C591" s="22" t="s">
        <v>646</v>
      </c>
      <c r="D591" s="58" t="n">
        <v>5.9</v>
      </c>
      <c r="E591" s="4" t="n">
        <f aca="false">D591*25</f>
        <v>147.5</v>
      </c>
    </row>
    <row r="592" customFormat="false" ht="13.5" hidden="false" customHeight="true" outlineLevel="0" collapsed="false">
      <c r="A592" s="7" t="n">
        <v>589</v>
      </c>
      <c r="B592" s="12" t="s">
        <v>665</v>
      </c>
      <c r="C592" s="22" t="s">
        <v>646</v>
      </c>
      <c r="D592" s="58" t="n">
        <v>7.3</v>
      </c>
      <c r="E592" s="4" t="n">
        <f aca="false">D592*25</f>
        <v>182.5</v>
      </c>
    </row>
    <row r="593" customFormat="false" ht="13.5" hidden="false" customHeight="true" outlineLevel="0" collapsed="false">
      <c r="A593" s="7" t="n">
        <v>590</v>
      </c>
      <c r="B593" s="12" t="s">
        <v>666</v>
      </c>
      <c r="C593" s="22" t="s">
        <v>646</v>
      </c>
      <c r="D593" s="58" t="n">
        <v>6</v>
      </c>
      <c r="E593" s="4" t="n">
        <f aca="false">D593*25</f>
        <v>150</v>
      </c>
    </row>
    <row r="594" customFormat="false" ht="13.5" hidden="false" customHeight="true" outlineLevel="0" collapsed="false">
      <c r="A594" s="7" t="n">
        <v>591</v>
      </c>
      <c r="B594" s="12" t="s">
        <v>667</v>
      </c>
      <c r="C594" s="22" t="s">
        <v>646</v>
      </c>
      <c r="D594" s="58" t="n">
        <v>8.7</v>
      </c>
      <c r="E594" s="4" t="n">
        <f aca="false">D594*25</f>
        <v>217.5</v>
      </c>
    </row>
    <row r="595" customFormat="false" ht="13.5" hidden="false" customHeight="true" outlineLevel="0" collapsed="false">
      <c r="A595" s="7" t="n">
        <v>592</v>
      </c>
      <c r="B595" s="13" t="s">
        <v>491</v>
      </c>
      <c r="C595" s="22" t="s">
        <v>646</v>
      </c>
      <c r="D595" s="33" t="n">
        <v>2.2</v>
      </c>
      <c r="E595" s="4" t="n">
        <f aca="false">D595*25</f>
        <v>55</v>
      </c>
    </row>
    <row r="596" customFormat="false" ht="13.5" hidden="false" customHeight="true" outlineLevel="0" collapsed="false">
      <c r="A596" s="7" t="n">
        <v>593</v>
      </c>
      <c r="B596" s="4" t="s">
        <v>668</v>
      </c>
      <c r="C596" s="4" t="s">
        <v>669</v>
      </c>
      <c r="D596" s="30" t="n">
        <v>4</v>
      </c>
      <c r="E596" s="30" t="n">
        <f aca="false">D596*25</f>
        <v>100</v>
      </c>
    </row>
    <row r="597" customFormat="false" ht="13.5" hidden="false" customHeight="true" outlineLevel="0" collapsed="false">
      <c r="A597" s="7" t="n">
        <v>594</v>
      </c>
      <c r="B597" s="4" t="s">
        <v>670</v>
      </c>
      <c r="C597" s="4" t="s">
        <v>669</v>
      </c>
      <c r="D597" s="30" t="n">
        <v>21.7</v>
      </c>
      <c r="E597" s="30" t="n">
        <f aca="false">D597*25</f>
        <v>542.5</v>
      </c>
    </row>
    <row r="598" customFormat="false" ht="13.5" hidden="false" customHeight="true" outlineLevel="0" collapsed="false">
      <c r="A598" s="7" t="n">
        <v>595</v>
      </c>
      <c r="B598" s="4" t="s">
        <v>671</v>
      </c>
      <c r="C598" s="4" t="s">
        <v>669</v>
      </c>
      <c r="D598" s="30" t="n">
        <v>11</v>
      </c>
      <c r="E598" s="30" t="n">
        <f aca="false">D598*25</f>
        <v>275</v>
      </c>
    </row>
    <row r="599" customFormat="false" ht="13.5" hidden="false" customHeight="true" outlineLevel="0" collapsed="false">
      <c r="A599" s="7" t="n">
        <v>596</v>
      </c>
      <c r="B599" s="4" t="s">
        <v>672</v>
      </c>
      <c r="C599" s="4" t="s">
        <v>669</v>
      </c>
      <c r="D599" s="30" t="n">
        <v>16.2</v>
      </c>
      <c r="E599" s="30" t="n">
        <f aca="false">D599*25</f>
        <v>405</v>
      </c>
    </row>
    <row r="600" customFormat="false" ht="13.5" hidden="false" customHeight="true" outlineLevel="0" collapsed="false">
      <c r="A600" s="7" t="n">
        <v>597</v>
      </c>
      <c r="B600" s="4" t="s">
        <v>673</v>
      </c>
      <c r="C600" s="4" t="s">
        <v>669</v>
      </c>
      <c r="D600" s="30" t="n">
        <v>32.6</v>
      </c>
      <c r="E600" s="30" t="n">
        <f aca="false">D600*25</f>
        <v>815</v>
      </c>
    </row>
    <row r="601" customFormat="false" ht="13.5" hidden="false" customHeight="true" outlineLevel="0" collapsed="false">
      <c r="A601" s="7" t="n">
        <v>598</v>
      </c>
      <c r="B601" s="4" t="s">
        <v>674</v>
      </c>
      <c r="C601" s="4" t="s">
        <v>669</v>
      </c>
      <c r="D601" s="30" t="n">
        <v>60.3</v>
      </c>
      <c r="E601" s="30" t="n">
        <f aca="false">D601*25</f>
        <v>1507.5</v>
      </c>
    </row>
    <row r="602" customFormat="false" ht="13.5" hidden="false" customHeight="true" outlineLevel="0" collapsed="false">
      <c r="A602" s="7" t="n">
        <v>599</v>
      </c>
      <c r="B602" s="4" t="s">
        <v>675</v>
      </c>
      <c r="C602" s="4" t="s">
        <v>669</v>
      </c>
      <c r="D602" s="30" t="n">
        <v>14.3</v>
      </c>
      <c r="E602" s="30" t="n">
        <f aca="false">D602*25</f>
        <v>357.5</v>
      </c>
    </row>
    <row r="603" customFormat="false" ht="13.5" hidden="false" customHeight="true" outlineLevel="0" collapsed="false">
      <c r="A603" s="7" t="n">
        <v>600</v>
      </c>
      <c r="B603" s="4" t="s">
        <v>676</v>
      </c>
      <c r="C603" s="4" t="s">
        <v>677</v>
      </c>
      <c r="D603" s="60" t="n">
        <v>56</v>
      </c>
      <c r="E603" s="30" t="n">
        <f aca="false">D603*25</f>
        <v>1400</v>
      </c>
    </row>
    <row r="604" customFormat="false" ht="13.5" hidden="false" customHeight="true" outlineLevel="0" collapsed="false">
      <c r="A604" s="7" t="n">
        <v>601</v>
      </c>
      <c r="B604" s="4" t="s">
        <v>678</v>
      </c>
      <c r="C604" s="4" t="s">
        <v>677</v>
      </c>
      <c r="D604" s="60" t="n">
        <v>8.5</v>
      </c>
      <c r="E604" s="30" t="n">
        <f aca="false">D604*25</f>
        <v>212.5</v>
      </c>
    </row>
    <row r="605" customFormat="false" ht="13.5" hidden="false" customHeight="true" outlineLevel="0" collapsed="false">
      <c r="A605" s="7" t="n">
        <v>602</v>
      </c>
      <c r="B605" s="4" t="s">
        <v>679</v>
      </c>
      <c r="C605" s="4" t="s">
        <v>677</v>
      </c>
      <c r="D605" s="60" t="n">
        <v>4</v>
      </c>
      <c r="E605" s="30" t="n">
        <f aca="false">D605*25</f>
        <v>100</v>
      </c>
    </row>
    <row r="606" customFormat="false" ht="13.5" hidden="false" customHeight="true" outlineLevel="0" collapsed="false">
      <c r="A606" s="7" t="n">
        <v>603</v>
      </c>
      <c r="B606" s="4" t="s">
        <v>680</v>
      </c>
      <c r="C606" s="4" t="s">
        <v>677</v>
      </c>
      <c r="D606" s="30" t="n">
        <v>7.5</v>
      </c>
      <c r="E606" s="30" t="n">
        <f aca="false">D606*25</f>
        <v>187.5</v>
      </c>
    </row>
    <row r="607" customFormat="false" ht="13.5" hidden="false" customHeight="true" outlineLevel="0" collapsed="false">
      <c r="A607" s="7" t="n">
        <v>604</v>
      </c>
      <c r="B607" s="4" t="s">
        <v>681</v>
      </c>
      <c r="C607" s="4" t="s">
        <v>677</v>
      </c>
      <c r="D607" s="30" t="n">
        <v>9</v>
      </c>
      <c r="E607" s="30" t="n">
        <f aca="false">D607*25</f>
        <v>225</v>
      </c>
    </row>
    <row r="608" customFormat="false" ht="13.5" hidden="false" customHeight="true" outlineLevel="0" collapsed="false">
      <c r="A608" s="7" t="n">
        <v>605</v>
      </c>
      <c r="B608" s="4" t="s">
        <v>682</v>
      </c>
      <c r="C608" s="4" t="s">
        <v>677</v>
      </c>
      <c r="D608" s="30" t="n">
        <v>195</v>
      </c>
      <c r="E608" s="30" t="n">
        <f aca="false">D608*25</f>
        <v>4875</v>
      </c>
    </row>
    <row r="609" customFormat="false" ht="13.5" hidden="false" customHeight="true" outlineLevel="0" collapsed="false">
      <c r="A609" s="7" t="n">
        <v>606</v>
      </c>
      <c r="B609" s="4" t="s">
        <v>683</v>
      </c>
      <c r="C609" s="4" t="s">
        <v>684</v>
      </c>
      <c r="D609" s="60" t="n">
        <v>41.6</v>
      </c>
      <c r="E609" s="30" t="n">
        <f aca="false">D609*25</f>
        <v>1040</v>
      </c>
    </row>
    <row r="610" customFormat="false" ht="13.5" hidden="false" customHeight="true" outlineLevel="0" collapsed="false">
      <c r="A610" s="7" t="n">
        <v>607</v>
      </c>
      <c r="B610" s="4" t="s">
        <v>685</v>
      </c>
      <c r="C610" s="4" t="s">
        <v>684</v>
      </c>
      <c r="D610" s="30" t="n">
        <v>7.2</v>
      </c>
      <c r="E610" s="30" t="n">
        <f aca="false">D610*25</f>
        <v>180</v>
      </c>
    </row>
    <row r="611" customFormat="false" ht="13.5" hidden="false" customHeight="true" outlineLevel="0" collapsed="false">
      <c r="A611" s="7" t="n">
        <v>608</v>
      </c>
      <c r="B611" s="4" t="s">
        <v>686</v>
      </c>
      <c r="C611" s="4" t="s">
        <v>684</v>
      </c>
      <c r="D611" s="13" t="n">
        <v>27.6</v>
      </c>
      <c r="E611" s="30" t="n">
        <f aca="false">D611*25</f>
        <v>690</v>
      </c>
    </row>
    <row r="612" customFormat="false" ht="13.5" hidden="false" customHeight="true" outlineLevel="0" collapsed="false">
      <c r="A612" s="7" t="n">
        <v>609</v>
      </c>
      <c r="B612" s="4" t="s">
        <v>687</v>
      </c>
      <c r="C612" s="4" t="s">
        <v>684</v>
      </c>
      <c r="D612" s="30" t="n">
        <v>44.4</v>
      </c>
      <c r="E612" s="30" t="n">
        <f aca="false">D612*25</f>
        <v>1110</v>
      </c>
    </row>
    <row r="613" customFormat="false" ht="13.5" hidden="false" customHeight="true" outlineLevel="0" collapsed="false">
      <c r="A613" s="7" t="n">
        <v>610</v>
      </c>
      <c r="B613" s="4" t="s">
        <v>688</v>
      </c>
      <c r="C613" s="4" t="s">
        <v>684</v>
      </c>
      <c r="D613" s="30" t="n">
        <v>6.9</v>
      </c>
      <c r="E613" s="30" t="n">
        <f aca="false">D613*25</f>
        <v>172.5</v>
      </c>
    </row>
    <row r="614" customFormat="false" ht="13.5" hidden="false" customHeight="true" outlineLevel="0" collapsed="false">
      <c r="A614" s="7" t="n">
        <v>611</v>
      </c>
      <c r="B614" s="4" t="s">
        <v>689</v>
      </c>
      <c r="C614" s="4" t="s">
        <v>684</v>
      </c>
      <c r="D614" s="30" t="n">
        <v>302.4</v>
      </c>
      <c r="E614" s="30" t="n">
        <f aca="false">D614*25</f>
        <v>7560</v>
      </c>
    </row>
    <row r="615" customFormat="false" ht="13.5" hidden="false" customHeight="true" outlineLevel="0" collapsed="false">
      <c r="A615" s="7" t="n">
        <v>612</v>
      </c>
      <c r="B615" s="4" t="s">
        <v>690</v>
      </c>
      <c r="C615" s="4" t="s">
        <v>691</v>
      </c>
      <c r="D615" s="30" t="n">
        <v>9.8</v>
      </c>
      <c r="E615" s="30" t="n">
        <f aca="false">D615*25</f>
        <v>245</v>
      </c>
    </row>
    <row r="616" customFormat="false" ht="13.5" hidden="false" customHeight="true" outlineLevel="0" collapsed="false">
      <c r="A616" s="7" t="n">
        <v>613</v>
      </c>
      <c r="B616" s="4" t="s">
        <v>692</v>
      </c>
      <c r="C616" s="4" t="s">
        <v>691</v>
      </c>
      <c r="D616" s="30" t="n">
        <v>15</v>
      </c>
      <c r="E616" s="30" t="n">
        <f aca="false">D616*25</f>
        <v>375</v>
      </c>
    </row>
    <row r="617" customFormat="false" ht="13.5" hidden="false" customHeight="true" outlineLevel="0" collapsed="false">
      <c r="A617" s="7" t="n">
        <v>614</v>
      </c>
      <c r="B617" s="4" t="s">
        <v>693</v>
      </c>
      <c r="C617" s="4" t="s">
        <v>691</v>
      </c>
      <c r="D617" s="30" t="n">
        <v>6.4</v>
      </c>
      <c r="E617" s="30" t="n">
        <f aca="false">D617*25</f>
        <v>160</v>
      </c>
    </row>
    <row r="618" customFormat="false" ht="13.5" hidden="false" customHeight="true" outlineLevel="0" collapsed="false">
      <c r="A618" s="7" t="n">
        <v>615</v>
      </c>
      <c r="B618" s="4" t="s">
        <v>694</v>
      </c>
      <c r="C618" s="4" t="s">
        <v>691</v>
      </c>
      <c r="D618" s="60" t="n">
        <v>60.3</v>
      </c>
      <c r="E618" s="30" t="n">
        <f aca="false">D618*25</f>
        <v>1507.5</v>
      </c>
    </row>
    <row r="619" customFormat="false" ht="13.5" hidden="false" customHeight="true" outlineLevel="0" collapsed="false">
      <c r="A619" s="7" t="n">
        <v>616</v>
      </c>
      <c r="B619" s="4" t="s">
        <v>695</v>
      </c>
      <c r="C619" s="4" t="s">
        <v>691</v>
      </c>
      <c r="D619" s="30" t="n">
        <v>8.8</v>
      </c>
      <c r="E619" s="30" t="n">
        <f aca="false">D619*25</f>
        <v>220</v>
      </c>
    </row>
    <row r="620" customFormat="false" ht="13.5" hidden="false" customHeight="true" outlineLevel="0" collapsed="false">
      <c r="A620" s="7" t="n">
        <v>617</v>
      </c>
      <c r="B620" s="4" t="s">
        <v>696</v>
      </c>
      <c r="C620" s="4" t="s">
        <v>691</v>
      </c>
      <c r="D620" s="30" t="n">
        <v>302.3</v>
      </c>
      <c r="E620" s="30" t="n">
        <f aca="false">D620*25</f>
        <v>7557.5</v>
      </c>
    </row>
    <row r="621" customFormat="false" ht="13.5" hidden="false" customHeight="true" outlineLevel="0" collapsed="false">
      <c r="A621" s="7" t="n">
        <v>618</v>
      </c>
      <c r="B621" s="4" t="s">
        <v>697</v>
      </c>
      <c r="C621" s="4" t="s">
        <v>691</v>
      </c>
      <c r="D621" s="30" t="n">
        <v>11.5</v>
      </c>
      <c r="E621" s="30" t="n">
        <f aca="false">D621*25</f>
        <v>287.5</v>
      </c>
    </row>
    <row r="622" customFormat="false" ht="13.5" hidden="false" customHeight="true" outlineLevel="0" collapsed="false">
      <c r="A622" s="7" t="n">
        <v>619</v>
      </c>
      <c r="B622" s="4" t="s">
        <v>698</v>
      </c>
      <c r="C622" s="4" t="s">
        <v>699</v>
      </c>
      <c r="D622" s="30" t="n">
        <v>210</v>
      </c>
      <c r="E622" s="30" t="n">
        <f aca="false">D622*25</f>
        <v>5250</v>
      </c>
    </row>
    <row r="623" customFormat="false" ht="13.5" hidden="false" customHeight="true" outlineLevel="0" collapsed="false">
      <c r="A623" s="7" t="n">
        <v>620</v>
      </c>
      <c r="B623" s="4" t="s">
        <v>700</v>
      </c>
      <c r="C623" s="4" t="s">
        <v>701</v>
      </c>
      <c r="D623" s="30" t="n">
        <v>275</v>
      </c>
      <c r="E623" s="30" t="n">
        <f aca="false">D623*25</f>
        <v>6875</v>
      </c>
    </row>
    <row r="624" customFormat="false" ht="13.5" hidden="false" customHeight="true" outlineLevel="0" collapsed="false">
      <c r="A624" s="7" t="n">
        <v>621</v>
      </c>
      <c r="B624" s="4" t="s">
        <v>702</v>
      </c>
      <c r="C624" s="4" t="s">
        <v>703</v>
      </c>
      <c r="D624" s="30" t="n">
        <v>320</v>
      </c>
      <c r="E624" s="30" t="n">
        <f aca="false">D624*25</f>
        <v>8000</v>
      </c>
    </row>
    <row r="625" customFormat="false" ht="13.5" hidden="false" customHeight="true" outlineLevel="0" collapsed="false">
      <c r="A625" s="7" t="n">
        <v>622</v>
      </c>
      <c r="B625" s="4" t="s">
        <v>704</v>
      </c>
      <c r="C625" s="4" t="s">
        <v>705</v>
      </c>
      <c r="D625" s="30" t="n">
        <v>370</v>
      </c>
      <c r="E625" s="30" t="n">
        <f aca="false">D625*25</f>
        <v>9250</v>
      </c>
    </row>
    <row r="626" customFormat="false" ht="13.5" hidden="false" customHeight="true" outlineLevel="0" collapsed="false">
      <c r="A626" s="7" t="n">
        <v>623</v>
      </c>
      <c r="B626" s="4" t="s">
        <v>706</v>
      </c>
      <c r="C626" s="4" t="s">
        <v>707</v>
      </c>
      <c r="D626" s="30" t="n">
        <v>110</v>
      </c>
      <c r="E626" s="30" t="n">
        <f aca="false">D626*25</f>
        <v>2750</v>
      </c>
    </row>
    <row r="627" customFormat="false" ht="13.5" hidden="false" customHeight="true" outlineLevel="0" collapsed="false">
      <c r="A627" s="7" t="n">
        <v>624</v>
      </c>
      <c r="B627" s="4" t="s">
        <v>708</v>
      </c>
      <c r="C627" s="4" t="s">
        <v>709</v>
      </c>
      <c r="D627" s="30" t="n">
        <v>250</v>
      </c>
      <c r="E627" s="30" t="n">
        <f aca="false">D627*25</f>
        <v>6250</v>
      </c>
    </row>
    <row r="628" customFormat="false" ht="13.5" hidden="false" customHeight="true" outlineLevel="0" collapsed="false">
      <c r="A628" s="7" t="n">
        <v>625</v>
      </c>
      <c r="B628" s="4" t="s">
        <v>710</v>
      </c>
      <c r="C628" s="4" t="s">
        <v>711</v>
      </c>
      <c r="D628" s="30" t="n">
        <v>87</v>
      </c>
      <c r="E628" s="30" t="n">
        <f aca="false">D628*25</f>
        <v>2175</v>
      </c>
    </row>
    <row r="629" customFormat="false" ht="13.5" hidden="false" customHeight="true" outlineLevel="0" collapsed="false">
      <c r="A629" s="7" t="n">
        <v>626</v>
      </c>
      <c r="B629" s="4" t="s">
        <v>712</v>
      </c>
      <c r="C629" s="4" t="s">
        <v>709</v>
      </c>
      <c r="D629" s="30" t="n">
        <v>240</v>
      </c>
      <c r="E629" s="30" t="n">
        <f aca="false">D629*25</f>
        <v>6000</v>
      </c>
    </row>
    <row r="630" customFormat="false" ht="13.5" hidden="false" customHeight="true" outlineLevel="0" collapsed="false">
      <c r="A630" s="7" t="n">
        <v>627</v>
      </c>
      <c r="B630" s="4" t="s">
        <v>713</v>
      </c>
      <c r="C630" s="4" t="s">
        <v>714</v>
      </c>
      <c r="D630" s="30" t="n">
        <v>415</v>
      </c>
      <c r="E630" s="30" t="n">
        <f aca="false">D630*25</f>
        <v>10375</v>
      </c>
    </row>
    <row r="631" customFormat="false" ht="13.5" hidden="false" customHeight="true" outlineLevel="0" collapsed="false">
      <c r="A631" s="7" t="n">
        <v>628</v>
      </c>
      <c r="B631" s="4" t="s">
        <v>715</v>
      </c>
      <c r="C631" s="4" t="s">
        <v>716</v>
      </c>
      <c r="D631" s="30" t="n">
        <v>245</v>
      </c>
      <c r="E631" s="30" t="n">
        <f aca="false">D631*25</f>
        <v>6125</v>
      </c>
    </row>
    <row r="632" customFormat="false" ht="13.5" hidden="false" customHeight="true" outlineLevel="0" collapsed="false">
      <c r="A632" s="7" t="n">
        <v>629</v>
      </c>
      <c r="B632" s="4" t="s">
        <v>717</v>
      </c>
      <c r="C632" s="4" t="s">
        <v>716</v>
      </c>
      <c r="D632" s="30" t="n">
        <v>178</v>
      </c>
      <c r="E632" s="30" t="n">
        <f aca="false">D632*25</f>
        <v>4450</v>
      </c>
    </row>
    <row r="633" customFormat="false" ht="13.5" hidden="false" customHeight="true" outlineLevel="0" collapsed="false">
      <c r="A633" s="7" t="n">
        <v>630</v>
      </c>
      <c r="B633" s="4" t="s">
        <v>718</v>
      </c>
      <c r="C633" s="4" t="s">
        <v>719</v>
      </c>
      <c r="D633" s="30" t="n">
        <v>286</v>
      </c>
      <c r="E633" s="30" t="n">
        <f aca="false">D633*25</f>
        <v>7150</v>
      </c>
    </row>
    <row r="634" customFormat="false" ht="13.5" hidden="false" customHeight="true" outlineLevel="0" collapsed="false">
      <c r="A634" s="7" t="n">
        <v>631</v>
      </c>
      <c r="B634" s="4" t="s">
        <v>720</v>
      </c>
      <c r="C634" s="4" t="s">
        <v>709</v>
      </c>
      <c r="D634" s="30" t="n">
        <v>140</v>
      </c>
      <c r="E634" s="30" t="n">
        <f aca="false">D634*25</f>
        <v>3500</v>
      </c>
    </row>
    <row r="635" customFormat="false" ht="13.5" hidden="false" customHeight="true" outlineLevel="0" collapsed="false">
      <c r="A635" s="7" t="n">
        <v>632</v>
      </c>
      <c r="B635" s="4" t="s">
        <v>721</v>
      </c>
      <c r="C635" s="4" t="s">
        <v>722</v>
      </c>
      <c r="D635" s="30" t="n">
        <v>421</v>
      </c>
      <c r="E635" s="30" t="n">
        <f aca="false">D635*25</f>
        <v>10525</v>
      </c>
    </row>
    <row r="636" customFormat="false" ht="13.5" hidden="false" customHeight="true" outlineLevel="0" collapsed="false">
      <c r="A636" s="7" t="n">
        <v>633</v>
      </c>
      <c r="B636" s="4" t="s">
        <v>723</v>
      </c>
      <c r="C636" s="4" t="s">
        <v>703</v>
      </c>
      <c r="D636" s="30" t="n">
        <v>195</v>
      </c>
      <c r="E636" s="30" t="n">
        <f aca="false">D636*25</f>
        <v>4875</v>
      </c>
    </row>
    <row r="637" customFormat="false" ht="13.5" hidden="false" customHeight="true" outlineLevel="0" collapsed="false">
      <c r="A637" s="7" t="n">
        <v>634</v>
      </c>
      <c r="B637" s="4" t="s">
        <v>724</v>
      </c>
      <c r="C637" s="4" t="s">
        <v>725</v>
      </c>
      <c r="D637" s="30" t="n">
        <v>116.9</v>
      </c>
      <c r="E637" s="30" t="n">
        <f aca="false">D637*25</f>
        <v>2922.5</v>
      </c>
    </row>
    <row r="638" customFormat="false" ht="13.5" hidden="false" customHeight="true" outlineLevel="0" collapsed="false">
      <c r="A638" s="7" t="n">
        <v>635</v>
      </c>
      <c r="B638" s="4" t="s">
        <v>726</v>
      </c>
      <c r="C638" s="4" t="s">
        <v>725</v>
      </c>
      <c r="D638" s="30" t="n">
        <v>30</v>
      </c>
      <c r="E638" s="30" t="n">
        <f aca="false">D638*25</f>
        <v>750</v>
      </c>
    </row>
    <row r="639" customFormat="false" ht="13.5" hidden="false" customHeight="true" outlineLevel="0" collapsed="false">
      <c r="A639" s="7" t="n">
        <v>636</v>
      </c>
      <c r="B639" s="4" t="s">
        <v>727</v>
      </c>
      <c r="C639" s="4" t="s">
        <v>709</v>
      </c>
      <c r="D639" s="30" t="n">
        <v>34</v>
      </c>
      <c r="E639" s="30" t="n">
        <f aca="false">D639*25</f>
        <v>850</v>
      </c>
    </row>
    <row r="640" customFormat="false" ht="13.5" hidden="false" customHeight="true" outlineLevel="0" collapsed="false">
      <c r="A640" s="7" t="n">
        <v>637</v>
      </c>
      <c r="B640" s="4" t="s">
        <v>728</v>
      </c>
      <c r="C640" s="4" t="s">
        <v>719</v>
      </c>
      <c r="D640" s="30" t="n">
        <v>25</v>
      </c>
      <c r="E640" s="30" t="n">
        <f aca="false">D640*25</f>
        <v>625</v>
      </c>
    </row>
    <row r="641" customFormat="false" ht="13.5" hidden="false" customHeight="true" outlineLevel="0" collapsed="false">
      <c r="A641" s="7" t="n">
        <v>638</v>
      </c>
      <c r="B641" s="4" t="s">
        <v>729</v>
      </c>
      <c r="C641" s="4" t="s">
        <v>725</v>
      </c>
      <c r="D641" s="30" t="n">
        <v>7</v>
      </c>
      <c r="E641" s="30" t="n">
        <f aca="false">D641*25</f>
        <v>175</v>
      </c>
    </row>
    <row r="642" customFormat="false" ht="13.5" hidden="false" customHeight="true" outlineLevel="0" collapsed="false">
      <c r="A642" s="7" t="n">
        <v>639</v>
      </c>
      <c r="B642" s="4" t="s">
        <v>730</v>
      </c>
      <c r="C642" s="4" t="s">
        <v>707</v>
      </c>
      <c r="D642" s="30" t="n">
        <v>10.5</v>
      </c>
      <c r="E642" s="30" t="n">
        <f aca="false">D642*25</f>
        <v>262.5</v>
      </c>
    </row>
    <row r="643" customFormat="false" ht="13.5" hidden="false" customHeight="true" outlineLevel="0" collapsed="false">
      <c r="A643" s="7" t="n">
        <v>640</v>
      </c>
      <c r="B643" s="4" t="s">
        <v>731</v>
      </c>
      <c r="C643" s="4" t="s">
        <v>707</v>
      </c>
      <c r="D643" s="30" t="n">
        <v>3.9</v>
      </c>
      <c r="E643" s="30" t="n">
        <f aca="false">D643*25</f>
        <v>97.5</v>
      </c>
    </row>
    <row r="644" customFormat="false" ht="13.5" hidden="false" customHeight="true" outlineLevel="0" collapsed="false">
      <c r="A644" s="7" t="n">
        <v>641</v>
      </c>
      <c r="B644" s="4" t="s">
        <v>732</v>
      </c>
      <c r="C644" s="4" t="s">
        <v>707</v>
      </c>
      <c r="D644" s="30" t="n">
        <v>5.6</v>
      </c>
      <c r="E644" s="30" t="n">
        <f aca="false">D644*25</f>
        <v>140</v>
      </c>
    </row>
    <row r="645" customFormat="false" ht="13.5" hidden="false" customHeight="true" outlineLevel="0" collapsed="false">
      <c r="A645" s="7" t="n">
        <v>642</v>
      </c>
      <c r="B645" s="4" t="s">
        <v>733</v>
      </c>
      <c r="C645" s="4" t="s">
        <v>703</v>
      </c>
      <c r="D645" s="30" t="n">
        <v>2.4</v>
      </c>
      <c r="E645" s="30" t="n">
        <f aca="false">D645*25</f>
        <v>60</v>
      </c>
    </row>
    <row r="646" customFormat="false" ht="13.5" hidden="false" customHeight="true" outlineLevel="0" collapsed="false">
      <c r="A646" s="7" t="n">
        <v>643</v>
      </c>
      <c r="B646" s="4" t="s">
        <v>715</v>
      </c>
      <c r="C646" s="4" t="s">
        <v>734</v>
      </c>
      <c r="D646" s="30" t="n">
        <v>179.9</v>
      </c>
      <c r="E646" s="30" t="n">
        <f aca="false">D646*25</f>
        <v>4497.5</v>
      </c>
    </row>
    <row r="647" customFormat="false" ht="13.5" hidden="false" customHeight="true" outlineLevel="0" collapsed="false">
      <c r="A647" s="7" t="n">
        <v>644</v>
      </c>
      <c r="B647" s="4" t="s">
        <v>735</v>
      </c>
      <c r="C647" s="4" t="s">
        <v>734</v>
      </c>
      <c r="D647" s="30" t="n">
        <v>211</v>
      </c>
      <c r="E647" s="30" t="n">
        <f aca="false">D647*25</f>
        <v>5275</v>
      </c>
    </row>
    <row r="648" customFormat="false" ht="13.5" hidden="false" customHeight="true" outlineLevel="0" collapsed="false">
      <c r="A648" s="7" t="n">
        <v>645</v>
      </c>
      <c r="B648" s="4" t="s">
        <v>736</v>
      </c>
      <c r="C648" s="4" t="s">
        <v>737</v>
      </c>
      <c r="D648" s="30" t="n">
        <v>425.9</v>
      </c>
      <c r="E648" s="30" t="n">
        <f aca="false">D648*25</f>
        <v>10647.5</v>
      </c>
    </row>
    <row r="649" customFormat="false" ht="13.5" hidden="false" customHeight="true" outlineLevel="0" collapsed="false">
      <c r="A649" s="7" t="n">
        <v>646</v>
      </c>
      <c r="B649" s="4" t="s">
        <v>738</v>
      </c>
      <c r="C649" s="4" t="s">
        <v>739</v>
      </c>
      <c r="D649" s="30" t="n">
        <v>49.5</v>
      </c>
      <c r="E649" s="30" t="n">
        <f aca="false">D649*25</f>
        <v>1237.5</v>
      </c>
    </row>
    <row r="650" customFormat="false" ht="13.5" hidden="false" customHeight="true" outlineLevel="0" collapsed="false">
      <c r="A650" s="7" t="n">
        <v>647</v>
      </c>
      <c r="B650" s="4" t="s">
        <v>704</v>
      </c>
      <c r="C650" s="4" t="s">
        <v>740</v>
      </c>
      <c r="D650" s="30" t="n">
        <v>241</v>
      </c>
      <c r="E650" s="30" t="n">
        <f aca="false">D650*25</f>
        <v>6025</v>
      </c>
    </row>
    <row r="651" customFormat="false" ht="13.5" hidden="false" customHeight="true" outlineLevel="0" collapsed="false">
      <c r="A651" s="7" t="n">
        <v>648</v>
      </c>
      <c r="B651" s="4" t="s">
        <v>741</v>
      </c>
      <c r="C651" s="4" t="s">
        <v>742</v>
      </c>
      <c r="D651" s="30" t="n">
        <v>140</v>
      </c>
      <c r="E651" s="30" t="n">
        <f aca="false">D651*25</f>
        <v>3500</v>
      </c>
    </row>
    <row r="652" customFormat="false" ht="13.5" hidden="false" customHeight="true" outlineLevel="0" collapsed="false">
      <c r="A652" s="7" t="n">
        <v>649</v>
      </c>
      <c r="B652" s="4" t="s">
        <v>743</v>
      </c>
      <c r="C652" s="4" t="s">
        <v>742</v>
      </c>
      <c r="D652" s="30" t="n">
        <v>156.5</v>
      </c>
      <c r="E652" s="30" t="n">
        <f aca="false">D652*25</f>
        <v>3912.5</v>
      </c>
    </row>
    <row r="653" customFormat="false" ht="13.5" hidden="false" customHeight="true" outlineLevel="0" collapsed="false">
      <c r="A653" s="7" t="n">
        <v>650</v>
      </c>
      <c r="B653" s="4" t="s">
        <v>744</v>
      </c>
      <c r="C653" s="4" t="s">
        <v>745</v>
      </c>
      <c r="D653" s="30" t="n">
        <v>162.2</v>
      </c>
      <c r="E653" s="30" t="n">
        <f aca="false">D653*25</f>
        <v>4055</v>
      </c>
    </row>
    <row r="654" customFormat="false" ht="13.5" hidden="false" customHeight="true" outlineLevel="0" collapsed="false">
      <c r="A654" s="7" t="n">
        <v>651</v>
      </c>
      <c r="B654" s="4" t="s">
        <v>746</v>
      </c>
      <c r="C654" s="4" t="s">
        <v>747</v>
      </c>
      <c r="D654" s="30" t="n">
        <v>168</v>
      </c>
      <c r="E654" s="30" t="n">
        <f aca="false">D654*25</f>
        <v>4200</v>
      </c>
    </row>
    <row r="655" customFormat="false" ht="13.5" hidden="false" customHeight="true" outlineLevel="0" collapsed="false">
      <c r="A655" s="7" t="n">
        <v>652</v>
      </c>
      <c r="B655" s="4" t="s">
        <v>748</v>
      </c>
      <c r="C655" s="4" t="s">
        <v>747</v>
      </c>
      <c r="D655" s="30" t="n">
        <v>244.5</v>
      </c>
      <c r="E655" s="30" t="n">
        <f aca="false">D655*25</f>
        <v>6112.5</v>
      </c>
    </row>
    <row r="656" customFormat="false" ht="13.5" hidden="false" customHeight="true" outlineLevel="0" collapsed="false">
      <c r="A656" s="7" t="n">
        <v>653</v>
      </c>
      <c r="B656" s="4" t="s">
        <v>749</v>
      </c>
      <c r="C656" s="4" t="s">
        <v>750</v>
      </c>
      <c r="D656" s="30" t="n">
        <v>135</v>
      </c>
      <c r="E656" s="30" t="n">
        <f aca="false">D656*25</f>
        <v>3375</v>
      </c>
    </row>
    <row r="657" customFormat="false" ht="13.5" hidden="false" customHeight="true" outlineLevel="0" collapsed="false">
      <c r="A657" s="7" t="n">
        <v>654</v>
      </c>
      <c r="B657" s="4" t="s">
        <v>751</v>
      </c>
      <c r="C657" s="4" t="s">
        <v>750</v>
      </c>
      <c r="D657" s="30" t="n">
        <v>64</v>
      </c>
      <c r="E657" s="30" t="n">
        <f aca="false">D657*25</f>
        <v>1600</v>
      </c>
    </row>
    <row r="658" customFormat="false" ht="13.5" hidden="false" customHeight="true" outlineLevel="0" collapsed="false">
      <c r="A658" s="7" t="n">
        <v>655</v>
      </c>
      <c r="B658" s="4" t="s">
        <v>752</v>
      </c>
      <c r="C658" s="4" t="s">
        <v>753</v>
      </c>
      <c r="D658" s="30" t="n">
        <v>150</v>
      </c>
      <c r="E658" s="30" t="n">
        <f aca="false">D658*25</f>
        <v>3750</v>
      </c>
    </row>
    <row r="659" customFormat="false" ht="13.5" hidden="false" customHeight="true" outlineLevel="0" collapsed="false">
      <c r="A659" s="7" t="n">
        <v>656</v>
      </c>
      <c r="B659" s="4" t="s">
        <v>754</v>
      </c>
      <c r="C659" s="4" t="s">
        <v>753</v>
      </c>
      <c r="D659" s="30" t="n">
        <v>237</v>
      </c>
      <c r="E659" s="30" t="n">
        <f aca="false">D659*25</f>
        <v>5925</v>
      </c>
    </row>
    <row r="660" customFormat="false" ht="13.5" hidden="false" customHeight="true" outlineLevel="0" collapsed="false">
      <c r="A660" s="7" t="n">
        <v>657</v>
      </c>
      <c r="B660" s="4" t="s">
        <v>755</v>
      </c>
      <c r="C660" s="4" t="s">
        <v>756</v>
      </c>
      <c r="D660" s="30" t="n">
        <v>171.8</v>
      </c>
      <c r="E660" s="30" t="n">
        <f aca="false">D660*25</f>
        <v>4295</v>
      </c>
    </row>
    <row r="661" customFormat="false" ht="13.5" hidden="false" customHeight="true" outlineLevel="0" collapsed="false">
      <c r="A661" s="7" t="n">
        <v>658</v>
      </c>
      <c r="B661" s="4" t="s">
        <v>757</v>
      </c>
      <c r="C661" s="4" t="s">
        <v>756</v>
      </c>
      <c r="D661" s="30" t="n">
        <v>101.7</v>
      </c>
      <c r="E661" s="30" t="n">
        <f aca="false">D661*25</f>
        <v>2542.5</v>
      </c>
    </row>
    <row r="662" customFormat="false" ht="13.5" hidden="false" customHeight="true" outlineLevel="0" collapsed="false">
      <c r="A662" s="7" t="n">
        <v>659</v>
      </c>
      <c r="B662" s="4" t="s">
        <v>758</v>
      </c>
      <c r="C662" s="4" t="s">
        <v>756</v>
      </c>
      <c r="D662" s="30" t="n">
        <v>75.8</v>
      </c>
      <c r="E662" s="30" t="n">
        <f aca="false">D662*25</f>
        <v>1895</v>
      </c>
    </row>
    <row r="663" customFormat="false" ht="13.5" hidden="false" customHeight="true" outlineLevel="0" collapsed="false">
      <c r="A663" s="7" t="n">
        <v>660</v>
      </c>
      <c r="B663" s="4" t="s">
        <v>759</v>
      </c>
      <c r="C663" s="4" t="s">
        <v>756</v>
      </c>
      <c r="D663" s="30" t="n">
        <v>68.3</v>
      </c>
      <c r="E663" s="30" t="n">
        <f aca="false">D663*25</f>
        <v>1707.5</v>
      </c>
    </row>
    <row r="664" customFormat="false" ht="13.5" hidden="false" customHeight="true" outlineLevel="0" collapsed="false">
      <c r="A664" s="7" t="n">
        <v>661</v>
      </c>
      <c r="B664" s="4" t="s">
        <v>760</v>
      </c>
      <c r="C664" s="4" t="s">
        <v>761</v>
      </c>
      <c r="D664" s="30" t="n">
        <v>197.3</v>
      </c>
      <c r="E664" s="30" t="n">
        <f aca="false">D664*25</f>
        <v>4932.5</v>
      </c>
    </row>
    <row r="665" customFormat="false" ht="13.5" hidden="false" customHeight="true" outlineLevel="0" collapsed="false">
      <c r="A665" s="7" t="n">
        <v>662</v>
      </c>
      <c r="B665" s="4" t="s">
        <v>700</v>
      </c>
      <c r="C665" s="4" t="s">
        <v>761</v>
      </c>
      <c r="D665" s="30" t="n">
        <v>149.5</v>
      </c>
      <c r="E665" s="30" t="n">
        <f aca="false">D665*25</f>
        <v>3737.5</v>
      </c>
    </row>
    <row r="666" customFormat="false" ht="13.5" hidden="false" customHeight="true" outlineLevel="0" collapsed="false">
      <c r="A666" s="7" t="n">
        <v>663</v>
      </c>
      <c r="B666" s="4" t="s">
        <v>762</v>
      </c>
      <c r="C666" s="4" t="s">
        <v>763</v>
      </c>
      <c r="D666" s="30" t="n">
        <v>120</v>
      </c>
      <c r="E666" s="30" t="n">
        <f aca="false">D666*25</f>
        <v>3000</v>
      </c>
    </row>
    <row r="667" customFormat="false" ht="13.5" hidden="false" customHeight="true" outlineLevel="0" collapsed="false">
      <c r="A667" s="7" t="n">
        <v>664</v>
      </c>
      <c r="B667" s="4" t="s">
        <v>764</v>
      </c>
      <c r="C667" s="4" t="s">
        <v>739</v>
      </c>
      <c r="D667" s="30" t="n">
        <v>75.1</v>
      </c>
      <c r="E667" s="30" t="n">
        <f aca="false">D667*25</f>
        <v>1877.5</v>
      </c>
    </row>
    <row r="668" customFormat="false" ht="13.5" hidden="false" customHeight="true" outlineLevel="0" collapsed="false">
      <c r="A668" s="7" t="n">
        <v>665</v>
      </c>
      <c r="B668" s="4" t="s">
        <v>765</v>
      </c>
      <c r="C668" s="4" t="s">
        <v>742</v>
      </c>
      <c r="D668" s="30" t="n">
        <v>103.5</v>
      </c>
      <c r="E668" s="30" t="n">
        <f aca="false">D668*25</f>
        <v>2587.5</v>
      </c>
    </row>
    <row r="669" customFormat="false" ht="13.5" hidden="false" customHeight="true" outlineLevel="0" collapsed="false">
      <c r="A669" s="7" t="n">
        <v>666</v>
      </c>
      <c r="B669" s="4" t="s">
        <v>766</v>
      </c>
      <c r="C669" s="4" t="s">
        <v>745</v>
      </c>
      <c r="D669" s="30" t="n">
        <v>69.4</v>
      </c>
      <c r="E669" s="30" t="n">
        <f aca="false">D669*25</f>
        <v>1735</v>
      </c>
    </row>
    <row r="670" customFormat="false" ht="13.5" hidden="false" customHeight="true" outlineLevel="0" collapsed="false">
      <c r="A670" s="7" t="n">
        <v>667</v>
      </c>
      <c r="B670" s="4" t="s">
        <v>767</v>
      </c>
      <c r="C670" s="4" t="s">
        <v>768</v>
      </c>
      <c r="D670" s="30" t="n">
        <v>123.7</v>
      </c>
      <c r="E670" s="30" t="n">
        <f aca="false">D670*25</f>
        <v>3092.5</v>
      </c>
    </row>
    <row r="671" customFormat="false" ht="13.5" hidden="false" customHeight="true" outlineLevel="0" collapsed="false">
      <c r="A671" s="7" t="n">
        <v>668</v>
      </c>
      <c r="B671" s="4" t="s">
        <v>769</v>
      </c>
      <c r="C671" s="4" t="s">
        <v>739</v>
      </c>
      <c r="D671" s="30" t="n">
        <v>57.3</v>
      </c>
      <c r="E671" s="30" t="n">
        <f aca="false">D671*25</f>
        <v>1432.5</v>
      </c>
    </row>
    <row r="672" customFormat="false" ht="13.5" hidden="false" customHeight="true" outlineLevel="0" collapsed="false">
      <c r="A672" s="7" t="n">
        <v>669</v>
      </c>
      <c r="B672" s="4" t="s">
        <v>770</v>
      </c>
      <c r="C672" s="4" t="s">
        <v>768</v>
      </c>
      <c r="D672" s="30" t="n">
        <v>71.1</v>
      </c>
      <c r="E672" s="30" t="n">
        <f aca="false">D672*25</f>
        <v>1777.5</v>
      </c>
    </row>
    <row r="673" customFormat="false" ht="13.5" hidden="false" customHeight="true" outlineLevel="0" collapsed="false">
      <c r="A673" s="7" t="n">
        <v>670</v>
      </c>
      <c r="B673" s="4" t="s">
        <v>771</v>
      </c>
      <c r="C673" s="4" t="s">
        <v>768</v>
      </c>
      <c r="D673" s="30" t="n">
        <v>71.2</v>
      </c>
      <c r="E673" s="30" t="n">
        <f aca="false">D673*25</f>
        <v>1780</v>
      </c>
    </row>
    <row r="674" customFormat="false" ht="13.5" hidden="false" customHeight="true" outlineLevel="0" collapsed="false">
      <c r="A674" s="7" t="n">
        <v>671</v>
      </c>
      <c r="B674" s="4" t="s">
        <v>772</v>
      </c>
      <c r="C674" s="4" t="s">
        <v>773</v>
      </c>
      <c r="D674" s="30" t="n">
        <v>83.1</v>
      </c>
      <c r="E674" s="30" t="n">
        <f aca="false">D674*25</f>
        <v>2077.5</v>
      </c>
    </row>
    <row r="675" customFormat="false" ht="13.5" hidden="false" customHeight="true" outlineLevel="0" collapsed="false">
      <c r="A675" s="7" t="n">
        <v>672</v>
      </c>
      <c r="B675" s="4" t="s">
        <v>774</v>
      </c>
      <c r="C675" s="4" t="s">
        <v>773</v>
      </c>
      <c r="D675" s="30" t="n">
        <v>108.1</v>
      </c>
      <c r="E675" s="30" t="n">
        <f aca="false">D675*25</f>
        <v>2702.5</v>
      </c>
    </row>
    <row r="676" customFormat="false" ht="13.5" hidden="false" customHeight="true" outlineLevel="0" collapsed="false">
      <c r="A676" s="7" t="n">
        <v>673</v>
      </c>
      <c r="B676" s="4" t="s">
        <v>775</v>
      </c>
      <c r="C676" s="4" t="s">
        <v>773</v>
      </c>
      <c r="D676" s="30" t="n">
        <v>108.1</v>
      </c>
      <c r="E676" s="30" t="n">
        <f aca="false">D676*25</f>
        <v>2702.5</v>
      </c>
    </row>
    <row r="677" customFormat="false" ht="13.5" hidden="false" customHeight="true" outlineLevel="0" collapsed="false">
      <c r="A677" s="7" t="n">
        <v>674</v>
      </c>
      <c r="B677" s="4" t="s">
        <v>776</v>
      </c>
      <c r="C677" s="4" t="s">
        <v>761</v>
      </c>
      <c r="D677" s="30" t="n">
        <v>15.9</v>
      </c>
      <c r="E677" s="30" t="n">
        <f aca="false">D677*25</f>
        <v>397.5</v>
      </c>
    </row>
    <row r="678" customFormat="false" ht="13.5" hidden="false" customHeight="true" outlineLevel="0" collapsed="false">
      <c r="A678" s="7" t="n">
        <v>675</v>
      </c>
      <c r="B678" s="4" t="s">
        <v>777</v>
      </c>
      <c r="C678" s="4" t="s">
        <v>747</v>
      </c>
      <c r="D678" s="30" t="n">
        <v>18</v>
      </c>
      <c r="E678" s="30" t="n">
        <f aca="false">D678*25</f>
        <v>450</v>
      </c>
    </row>
    <row r="679" customFormat="false" ht="13.5" hidden="false" customHeight="true" outlineLevel="0" collapsed="false">
      <c r="A679" s="7" t="n">
        <v>676</v>
      </c>
      <c r="B679" s="4" t="s">
        <v>778</v>
      </c>
      <c r="C679" s="4" t="s">
        <v>768</v>
      </c>
      <c r="D679" s="30" t="n">
        <v>20</v>
      </c>
      <c r="E679" s="30" t="n">
        <f aca="false">D679*25</f>
        <v>500</v>
      </c>
    </row>
    <row r="680" customFormat="false" ht="13.5" hidden="false" customHeight="true" outlineLevel="0" collapsed="false">
      <c r="A680" s="7" t="n">
        <v>677</v>
      </c>
      <c r="B680" s="4" t="s">
        <v>779</v>
      </c>
      <c r="C680" s="4" t="s">
        <v>780</v>
      </c>
      <c r="D680" s="30" t="n">
        <v>370</v>
      </c>
      <c r="E680" s="30" t="n">
        <f aca="false">D680*25</f>
        <v>9250</v>
      </c>
    </row>
    <row r="681" customFormat="false" ht="13.5" hidden="false" customHeight="true" outlineLevel="0" collapsed="false">
      <c r="A681" s="7" t="n">
        <v>678</v>
      </c>
      <c r="B681" s="4" t="s">
        <v>779</v>
      </c>
      <c r="C681" s="4" t="s">
        <v>781</v>
      </c>
      <c r="D681" s="30" t="n">
        <v>256.4</v>
      </c>
      <c r="E681" s="30" t="n">
        <f aca="false">D681*25</f>
        <v>6410</v>
      </c>
    </row>
    <row r="682" customFormat="false" ht="13.5" hidden="false" customHeight="true" outlineLevel="0" collapsed="false">
      <c r="A682" s="7" t="n">
        <v>679</v>
      </c>
      <c r="B682" s="4" t="s">
        <v>782</v>
      </c>
      <c r="C682" s="4" t="s">
        <v>783</v>
      </c>
      <c r="D682" s="30" t="n">
        <v>390.4</v>
      </c>
      <c r="E682" s="30" t="n">
        <f aca="false">D682*25</f>
        <v>9760</v>
      </c>
    </row>
    <row r="683" customFormat="false" ht="13.5" hidden="false" customHeight="true" outlineLevel="0" collapsed="false">
      <c r="A683" s="7" t="n">
        <v>680</v>
      </c>
      <c r="B683" s="4" t="s">
        <v>784</v>
      </c>
      <c r="C683" s="4" t="s">
        <v>785</v>
      </c>
      <c r="D683" s="30" t="n">
        <v>290.1</v>
      </c>
      <c r="E683" s="30" t="n">
        <f aca="false">D683*25</f>
        <v>7252.5</v>
      </c>
    </row>
    <row r="684" customFormat="false" ht="13.5" hidden="false" customHeight="true" outlineLevel="0" collapsed="false">
      <c r="A684" s="7" t="n">
        <v>681</v>
      </c>
      <c r="B684" s="4" t="s">
        <v>786</v>
      </c>
      <c r="C684" s="4" t="s">
        <v>787</v>
      </c>
      <c r="D684" s="30" t="n">
        <v>601.7</v>
      </c>
      <c r="E684" s="30" t="n">
        <f aca="false">D684*25</f>
        <v>15042.5</v>
      </c>
    </row>
    <row r="685" customFormat="false" ht="13.5" hidden="false" customHeight="true" outlineLevel="0" collapsed="false">
      <c r="A685" s="7" t="n">
        <v>682</v>
      </c>
      <c r="B685" s="4" t="s">
        <v>788</v>
      </c>
      <c r="C685" s="4" t="s">
        <v>789</v>
      </c>
      <c r="D685" s="30" t="n">
        <v>385</v>
      </c>
      <c r="E685" s="30" t="n">
        <f aca="false">D685*25</f>
        <v>9625</v>
      </c>
    </row>
    <row r="686" customFormat="false" ht="13.5" hidden="false" customHeight="true" outlineLevel="0" collapsed="false">
      <c r="A686" s="7" t="n">
        <v>683</v>
      </c>
      <c r="B686" s="4" t="s">
        <v>790</v>
      </c>
      <c r="C686" s="4" t="s">
        <v>791</v>
      </c>
      <c r="D686" s="30" t="n">
        <v>128</v>
      </c>
      <c r="E686" s="30" t="n">
        <f aca="false">D686*25</f>
        <v>3200</v>
      </c>
    </row>
    <row r="687" customFormat="false" ht="13.5" hidden="false" customHeight="true" outlineLevel="0" collapsed="false">
      <c r="A687" s="7" t="n">
        <v>684</v>
      </c>
      <c r="B687" s="4" t="s">
        <v>792</v>
      </c>
      <c r="C687" s="4" t="s">
        <v>793</v>
      </c>
      <c r="D687" s="30" t="n">
        <v>372.8</v>
      </c>
      <c r="E687" s="30" t="n">
        <f aca="false">D687*25</f>
        <v>9320</v>
      </c>
    </row>
    <row r="688" customFormat="false" ht="13.5" hidden="false" customHeight="true" outlineLevel="0" collapsed="false">
      <c r="A688" s="7" t="n">
        <v>685</v>
      </c>
      <c r="B688" s="4" t="s">
        <v>794</v>
      </c>
      <c r="C688" s="4" t="s">
        <v>793</v>
      </c>
      <c r="D688" s="30" t="n">
        <v>110</v>
      </c>
      <c r="E688" s="30" t="n">
        <f aca="false">D688*25</f>
        <v>2750</v>
      </c>
    </row>
    <row r="689" customFormat="false" ht="13.5" hidden="false" customHeight="true" outlineLevel="0" collapsed="false">
      <c r="A689" s="7" t="n">
        <v>686</v>
      </c>
      <c r="B689" s="4" t="s">
        <v>795</v>
      </c>
      <c r="C689" s="4" t="s">
        <v>796</v>
      </c>
      <c r="D689" s="30" t="n">
        <v>294</v>
      </c>
      <c r="E689" s="30" t="n">
        <f aca="false">D689*25</f>
        <v>7350</v>
      </c>
    </row>
    <row r="690" customFormat="false" ht="13.5" hidden="false" customHeight="true" outlineLevel="0" collapsed="false">
      <c r="A690" s="7" t="n">
        <v>687</v>
      </c>
      <c r="B690" s="4" t="s">
        <v>797</v>
      </c>
      <c r="C690" s="4" t="s">
        <v>793</v>
      </c>
      <c r="D690" s="30" t="n">
        <v>140</v>
      </c>
      <c r="E690" s="30" t="n">
        <f aca="false">D690*25</f>
        <v>3500</v>
      </c>
    </row>
    <row r="691" customFormat="false" ht="13.5" hidden="false" customHeight="true" outlineLevel="0" collapsed="false">
      <c r="A691" s="7" t="n">
        <v>688</v>
      </c>
      <c r="B691" s="4" t="s">
        <v>798</v>
      </c>
      <c r="C691" s="4" t="s">
        <v>793</v>
      </c>
      <c r="D691" s="30" t="n">
        <v>55</v>
      </c>
      <c r="E691" s="30" t="n">
        <f aca="false">D691*25</f>
        <v>1375</v>
      </c>
    </row>
    <row r="692" customFormat="false" ht="13.5" hidden="false" customHeight="true" outlineLevel="0" collapsed="false">
      <c r="A692" s="7" t="n">
        <v>689</v>
      </c>
      <c r="B692" s="4" t="s">
        <v>799</v>
      </c>
      <c r="C692" s="4" t="s">
        <v>796</v>
      </c>
      <c r="D692" s="30" t="n">
        <v>40</v>
      </c>
      <c r="E692" s="30" t="n">
        <f aca="false">D692*25</f>
        <v>1000</v>
      </c>
    </row>
    <row r="693" customFormat="false" ht="13.5" hidden="false" customHeight="true" outlineLevel="0" collapsed="false">
      <c r="A693" s="7" t="n">
        <v>690</v>
      </c>
      <c r="B693" s="4" t="s">
        <v>800</v>
      </c>
      <c r="C693" s="4" t="s">
        <v>801</v>
      </c>
      <c r="D693" s="30" t="n">
        <v>7</v>
      </c>
      <c r="E693" s="30" t="n">
        <f aca="false">D693*25</f>
        <v>175</v>
      </c>
    </row>
    <row r="694" customFormat="false" ht="13.5" hidden="false" customHeight="true" outlineLevel="0" collapsed="false">
      <c r="A694" s="7" t="n">
        <v>691</v>
      </c>
      <c r="B694" s="4" t="s">
        <v>802</v>
      </c>
      <c r="C694" s="4" t="s">
        <v>803</v>
      </c>
      <c r="D694" s="30" t="n">
        <v>59</v>
      </c>
      <c r="E694" s="30" t="n">
        <f aca="false">D694*25</f>
        <v>1475</v>
      </c>
    </row>
    <row r="695" customFormat="false" ht="13.5" hidden="false" customHeight="true" outlineLevel="0" collapsed="false">
      <c r="A695" s="7" t="n">
        <v>692</v>
      </c>
      <c r="B695" s="4" t="s">
        <v>804</v>
      </c>
      <c r="C695" s="4" t="s">
        <v>803</v>
      </c>
      <c r="D695" s="30" t="n">
        <v>8.3</v>
      </c>
      <c r="E695" s="30" t="n">
        <f aca="false">D695*25</f>
        <v>207.5</v>
      </c>
    </row>
    <row r="696" customFormat="false" ht="13.5" hidden="false" customHeight="true" outlineLevel="0" collapsed="false">
      <c r="A696" s="7" t="n">
        <v>693</v>
      </c>
      <c r="B696" s="4" t="s">
        <v>805</v>
      </c>
      <c r="C696" s="4" t="s">
        <v>803</v>
      </c>
      <c r="D696" s="30" t="n">
        <v>6.2</v>
      </c>
      <c r="E696" s="30" t="n">
        <f aca="false">D696*25</f>
        <v>155</v>
      </c>
    </row>
    <row r="697" customFormat="false" ht="13.5" hidden="false" customHeight="true" outlineLevel="0" collapsed="false">
      <c r="A697" s="7" t="n">
        <v>694</v>
      </c>
      <c r="B697" s="4" t="s">
        <v>806</v>
      </c>
      <c r="C697" s="4" t="s">
        <v>803</v>
      </c>
      <c r="D697" s="30" t="n">
        <v>2.9</v>
      </c>
      <c r="E697" s="30" t="n">
        <f aca="false">D697*25</f>
        <v>72.5</v>
      </c>
    </row>
    <row r="698" customFormat="false" ht="13.5" hidden="false" customHeight="true" outlineLevel="0" collapsed="false">
      <c r="A698" s="7" t="n">
        <v>695</v>
      </c>
      <c r="B698" s="4" t="s">
        <v>807</v>
      </c>
      <c r="C698" s="4" t="s">
        <v>803</v>
      </c>
      <c r="D698" s="30" t="n">
        <v>5.6</v>
      </c>
      <c r="E698" s="30" t="n">
        <f aca="false">D698*25</f>
        <v>140</v>
      </c>
    </row>
    <row r="699" customFormat="false" ht="13.5" hidden="false" customHeight="true" outlineLevel="0" collapsed="false">
      <c r="A699" s="7" t="n">
        <v>696</v>
      </c>
      <c r="B699" s="4" t="s">
        <v>808</v>
      </c>
      <c r="C699" s="4" t="s">
        <v>803</v>
      </c>
      <c r="D699" s="30" t="n">
        <v>211</v>
      </c>
      <c r="E699" s="30" t="n">
        <f aca="false">D699*25</f>
        <v>5275</v>
      </c>
    </row>
    <row r="700" customFormat="false" ht="13.5" hidden="false" customHeight="true" outlineLevel="0" collapsed="false">
      <c r="A700" s="7" t="n">
        <v>697</v>
      </c>
      <c r="B700" s="4" t="s">
        <v>809</v>
      </c>
      <c r="C700" s="4" t="s">
        <v>810</v>
      </c>
      <c r="D700" s="30" t="n">
        <v>14.7</v>
      </c>
      <c r="E700" s="30" t="n">
        <f aca="false">D700*25</f>
        <v>367.5</v>
      </c>
    </row>
    <row r="701" customFormat="false" ht="13.5" hidden="false" customHeight="true" outlineLevel="0" collapsed="false">
      <c r="A701" s="7" t="n">
        <v>698</v>
      </c>
      <c r="B701" s="4" t="s">
        <v>811</v>
      </c>
      <c r="C701" s="4" t="s">
        <v>810</v>
      </c>
      <c r="D701" s="30" t="n">
        <v>17.1</v>
      </c>
      <c r="E701" s="30" t="n">
        <f aca="false">D701*25</f>
        <v>427.5</v>
      </c>
    </row>
    <row r="702" customFormat="false" ht="13.5" hidden="false" customHeight="true" outlineLevel="0" collapsed="false">
      <c r="A702" s="7" t="n">
        <v>699</v>
      </c>
      <c r="B702" s="4" t="s">
        <v>812</v>
      </c>
      <c r="C702" s="4" t="s">
        <v>810</v>
      </c>
      <c r="D702" s="30" t="n">
        <v>9.5</v>
      </c>
      <c r="E702" s="30" t="n">
        <f aca="false">D702*25</f>
        <v>237.5</v>
      </c>
    </row>
    <row r="703" customFormat="false" ht="13.5" hidden="false" customHeight="true" outlineLevel="0" collapsed="false">
      <c r="A703" s="7" t="n">
        <v>700</v>
      </c>
      <c r="B703" s="4" t="s">
        <v>813</v>
      </c>
      <c r="C703" s="4" t="s">
        <v>810</v>
      </c>
      <c r="D703" s="30" t="n">
        <v>22.2</v>
      </c>
      <c r="E703" s="30" t="n">
        <f aca="false">D703*25</f>
        <v>555</v>
      </c>
    </row>
    <row r="704" customFormat="false" ht="13.5" hidden="false" customHeight="true" outlineLevel="0" collapsed="false">
      <c r="A704" s="7" t="n">
        <v>701</v>
      </c>
      <c r="B704" s="4" t="s">
        <v>814</v>
      </c>
      <c r="C704" s="4" t="s">
        <v>810</v>
      </c>
      <c r="D704" s="30" t="n">
        <v>33.1</v>
      </c>
      <c r="E704" s="30" t="n">
        <f aca="false">D704*25</f>
        <v>827.5</v>
      </c>
    </row>
    <row r="705" customFormat="false" ht="13.5" hidden="false" customHeight="true" outlineLevel="0" collapsed="false">
      <c r="A705" s="7" t="n">
        <v>702</v>
      </c>
      <c r="B705" s="4" t="s">
        <v>815</v>
      </c>
      <c r="C705" s="4" t="s">
        <v>810</v>
      </c>
      <c r="D705" s="30" t="n">
        <v>52.4</v>
      </c>
      <c r="E705" s="30" t="n">
        <f aca="false">D705*25</f>
        <v>1310</v>
      </c>
    </row>
    <row r="706" customFormat="false" ht="13.5" hidden="false" customHeight="true" outlineLevel="0" collapsed="false">
      <c r="A706" s="7" t="n">
        <v>703</v>
      </c>
      <c r="B706" s="4" t="s">
        <v>816</v>
      </c>
      <c r="C706" s="4" t="s">
        <v>810</v>
      </c>
      <c r="D706" s="30" t="n">
        <v>6.8</v>
      </c>
      <c r="E706" s="30" t="n">
        <f aca="false">D706*25</f>
        <v>170</v>
      </c>
    </row>
    <row r="707" customFormat="false" ht="13.5" hidden="false" customHeight="true" outlineLevel="0" collapsed="false">
      <c r="A707" s="7" t="n">
        <v>704</v>
      </c>
      <c r="B707" s="4" t="s">
        <v>817</v>
      </c>
      <c r="C707" s="4" t="s">
        <v>810</v>
      </c>
      <c r="D707" s="30" t="n">
        <v>13.2</v>
      </c>
      <c r="E707" s="30" t="n">
        <f aca="false">D707*25</f>
        <v>330</v>
      </c>
    </row>
    <row r="708" customFormat="false" ht="13.5" hidden="false" customHeight="true" outlineLevel="0" collapsed="false">
      <c r="A708" s="7" t="n">
        <v>705</v>
      </c>
      <c r="B708" s="4" t="s">
        <v>818</v>
      </c>
      <c r="C708" s="4" t="s">
        <v>810</v>
      </c>
      <c r="D708" s="30" t="n">
        <v>19.7</v>
      </c>
      <c r="E708" s="30" t="n">
        <f aca="false">D708*25</f>
        <v>492.5</v>
      </c>
    </row>
    <row r="709" customFormat="false" ht="13.5" hidden="false" customHeight="true" outlineLevel="0" collapsed="false">
      <c r="A709" s="7" t="n">
        <v>706</v>
      </c>
      <c r="B709" s="4" t="s">
        <v>819</v>
      </c>
      <c r="C709" s="4" t="s">
        <v>810</v>
      </c>
      <c r="D709" s="30" t="n">
        <v>12.6</v>
      </c>
      <c r="E709" s="30" t="n">
        <f aca="false">D709*25</f>
        <v>315</v>
      </c>
    </row>
    <row r="710" customFormat="false" ht="13.5" hidden="false" customHeight="true" outlineLevel="0" collapsed="false">
      <c r="A710" s="7" t="n">
        <v>707</v>
      </c>
      <c r="B710" s="4" t="s">
        <v>820</v>
      </c>
      <c r="C710" s="4" t="s">
        <v>810</v>
      </c>
      <c r="D710" s="30" t="n">
        <v>25.5</v>
      </c>
      <c r="E710" s="30" t="n">
        <f aca="false">D710*25</f>
        <v>637.5</v>
      </c>
    </row>
    <row r="711" customFormat="false" ht="13.5" hidden="false" customHeight="true" outlineLevel="0" collapsed="false">
      <c r="A711" s="7" t="n">
        <v>708</v>
      </c>
      <c r="B711" s="4" t="s">
        <v>821</v>
      </c>
      <c r="C711" s="4" t="s">
        <v>810</v>
      </c>
      <c r="D711" s="30" t="n">
        <v>90.7</v>
      </c>
      <c r="E711" s="30" t="n">
        <f aca="false">D711*25</f>
        <v>2267.5</v>
      </c>
    </row>
    <row r="712" customFormat="false" ht="13.5" hidden="false" customHeight="true" outlineLevel="0" collapsed="false">
      <c r="A712" s="7" t="n">
        <v>709</v>
      </c>
      <c r="B712" s="4" t="s">
        <v>822</v>
      </c>
      <c r="C712" s="4" t="s">
        <v>810</v>
      </c>
      <c r="D712" s="30" t="n">
        <v>19.5</v>
      </c>
      <c r="E712" s="30" t="n">
        <f aca="false">D712*25</f>
        <v>487.5</v>
      </c>
    </row>
    <row r="713" customFormat="false" ht="13.5" hidden="false" customHeight="true" outlineLevel="0" collapsed="false">
      <c r="A713" s="7" t="n">
        <v>710</v>
      </c>
      <c r="B713" s="4" t="s">
        <v>823</v>
      </c>
      <c r="C713" s="4" t="s">
        <v>810</v>
      </c>
      <c r="D713" s="30" t="n">
        <v>19.5</v>
      </c>
      <c r="E713" s="30" t="n">
        <f aca="false">D713*25</f>
        <v>487.5</v>
      </c>
    </row>
    <row r="714" customFormat="false" ht="13.5" hidden="false" customHeight="true" outlineLevel="0" collapsed="false">
      <c r="A714" s="7" t="n">
        <v>711</v>
      </c>
      <c r="B714" s="4" t="s">
        <v>824</v>
      </c>
      <c r="C714" s="4" t="s">
        <v>810</v>
      </c>
      <c r="D714" s="30" t="n">
        <v>9.2</v>
      </c>
      <c r="E714" s="30" t="n">
        <f aca="false">D714*25</f>
        <v>230</v>
      </c>
    </row>
    <row r="715" customFormat="false" ht="13.5" hidden="false" customHeight="true" outlineLevel="0" collapsed="false">
      <c r="A715" s="7" t="n">
        <v>712</v>
      </c>
      <c r="B715" s="4" t="s">
        <v>825</v>
      </c>
      <c r="C715" s="4" t="s">
        <v>810</v>
      </c>
      <c r="D715" s="30" t="n">
        <v>50.2</v>
      </c>
      <c r="E715" s="30" t="n">
        <f aca="false">D715*25</f>
        <v>1255</v>
      </c>
    </row>
    <row r="716" customFormat="false" ht="13.5" hidden="false" customHeight="true" outlineLevel="0" collapsed="false">
      <c r="A716" s="7" t="n">
        <v>713</v>
      </c>
      <c r="B716" s="4" t="s">
        <v>826</v>
      </c>
      <c r="C716" s="4" t="s">
        <v>810</v>
      </c>
      <c r="D716" s="30" t="n">
        <v>10.4</v>
      </c>
      <c r="E716" s="30" t="n">
        <f aca="false">D716*25</f>
        <v>260</v>
      </c>
    </row>
    <row r="717" customFormat="false" ht="13.5" hidden="false" customHeight="true" outlineLevel="0" collapsed="false">
      <c r="A717" s="7" t="n">
        <v>714</v>
      </c>
      <c r="B717" s="4" t="s">
        <v>827</v>
      </c>
      <c r="C717" s="4" t="s">
        <v>810</v>
      </c>
      <c r="D717" s="30" t="n">
        <v>18.4</v>
      </c>
      <c r="E717" s="30" t="n">
        <f aca="false">D717*25</f>
        <v>460</v>
      </c>
    </row>
    <row r="718" customFormat="false" ht="13.5" hidden="false" customHeight="true" outlineLevel="0" collapsed="false">
      <c r="A718" s="7" t="n">
        <v>715</v>
      </c>
      <c r="B718" s="4" t="s">
        <v>828</v>
      </c>
      <c r="C718" s="4" t="s">
        <v>810</v>
      </c>
      <c r="D718" s="30" t="n">
        <v>55</v>
      </c>
      <c r="E718" s="30" t="n">
        <f aca="false">D718*25</f>
        <v>1375</v>
      </c>
    </row>
    <row r="719" customFormat="false" ht="13.5" hidden="false" customHeight="true" outlineLevel="0" collapsed="false">
      <c r="A719" s="7" t="n">
        <v>716</v>
      </c>
      <c r="B719" s="4" t="s">
        <v>829</v>
      </c>
      <c r="C719" s="4" t="s">
        <v>810</v>
      </c>
      <c r="D719" s="30" t="n">
        <v>13.6</v>
      </c>
      <c r="E719" s="30" t="n">
        <f aca="false">D719*25</f>
        <v>340</v>
      </c>
    </row>
    <row r="720" customFormat="false" ht="13.5" hidden="false" customHeight="true" outlineLevel="0" collapsed="false">
      <c r="A720" s="7" t="n">
        <v>717</v>
      </c>
      <c r="B720" s="4" t="s">
        <v>830</v>
      </c>
      <c r="C720" s="4" t="s">
        <v>831</v>
      </c>
      <c r="D720" s="30" t="n">
        <v>11.3</v>
      </c>
      <c r="E720" s="30" t="n">
        <f aca="false">D720*25</f>
        <v>282.5</v>
      </c>
    </row>
    <row r="721" customFormat="false" ht="13.5" hidden="false" customHeight="true" outlineLevel="0" collapsed="false">
      <c r="A721" s="7" t="n">
        <v>718</v>
      </c>
      <c r="B721" s="4" t="s">
        <v>832</v>
      </c>
      <c r="C721" s="4" t="s">
        <v>831</v>
      </c>
      <c r="D721" s="30" t="n">
        <v>25.2</v>
      </c>
      <c r="E721" s="30" t="n">
        <f aca="false">D721*25</f>
        <v>630</v>
      </c>
    </row>
    <row r="722" customFormat="false" ht="13.5" hidden="false" customHeight="true" outlineLevel="0" collapsed="false">
      <c r="A722" s="7" t="n">
        <v>719</v>
      </c>
      <c r="B722" s="4" t="s">
        <v>833</v>
      </c>
      <c r="C722" s="4" t="s">
        <v>831</v>
      </c>
      <c r="D722" s="30" t="n">
        <v>29.7</v>
      </c>
      <c r="E722" s="30" t="n">
        <f aca="false">D722*25</f>
        <v>742.5</v>
      </c>
    </row>
    <row r="723" customFormat="false" ht="13.5" hidden="false" customHeight="true" outlineLevel="0" collapsed="false">
      <c r="A723" s="7" t="n">
        <v>720</v>
      </c>
      <c r="B723" s="4" t="s">
        <v>834</v>
      </c>
      <c r="C723" s="4" t="s">
        <v>831</v>
      </c>
      <c r="D723" s="30" t="n">
        <v>11.5</v>
      </c>
      <c r="E723" s="30" t="n">
        <f aca="false">D723*25</f>
        <v>287.5</v>
      </c>
    </row>
    <row r="724" customFormat="false" ht="13.5" hidden="false" customHeight="true" outlineLevel="0" collapsed="false">
      <c r="A724" s="7" t="n">
        <v>721</v>
      </c>
      <c r="B724" s="4" t="s">
        <v>835</v>
      </c>
      <c r="C724" s="4" t="s">
        <v>831</v>
      </c>
      <c r="D724" s="30" t="n">
        <v>13.7</v>
      </c>
      <c r="E724" s="30" t="n">
        <f aca="false">D724*25</f>
        <v>342.5</v>
      </c>
    </row>
    <row r="725" customFormat="false" ht="13.5" hidden="false" customHeight="true" outlineLevel="0" collapsed="false">
      <c r="A725" s="7" t="n">
        <v>722</v>
      </c>
      <c r="B725" s="4" t="s">
        <v>836</v>
      </c>
      <c r="C725" s="4" t="s">
        <v>831</v>
      </c>
      <c r="D725" s="30" t="n">
        <v>25.3</v>
      </c>
      <c r="E725" s="30" t="n">
        <f aca="false">D725*25</f>
        <v>632.5</v>
      </c>
    </row>
    <row r="726" customFormat="false" ht="13.5" hidden="false" customHeight="true" outlineLevel="0" collapsed="false">
      <c r="A726" s="7" t="n">
        <v>723</v>
      </c>
      <c r="B726" s="4" t="s">
        <v>837</v>
      </c>
      <c r="C726" s="4" t="s">
        <v>831</v>
      </c>
      <c r="D726" s="30" t="n">
        <v>14.7</v>
      </c>
      <c r="E726" s="30" t="n">
        <f aca="false">D726*25</f>
        <v>367.5</v>
      </c>
    </row>
    <row r="727" customFormat="false" ht="13.5" hidden="false" customHeight="true" outlineLevel="0" collapsed="false">
      <c r="A727" s="7" t="n">
        <v>724</v>
      </c>
      <c r="B727" s="4" t="s">
        <v>838</v>
      </c>
      <c r="C727" s="4" t="s">
        <v>831</v>
      </c>
      <c r="D727" s="30" t="n">
        <v>21.1</v>
      </c>
      <c r="E727" s="30" t="n">
        <f aca="false">D727*25</f>
        <v>527.5</v>
      </c>
    </row>
    <row r="728" customFormat="false" ht="13.5" hidden="false" customHeight="true" outlineLevel="0" collapsed="false">
      <c r="A728" s="7" t="n">
        <v>725</v>
      </c>
      <c r="B728" s="4" t="s">
        <v>839</v>
      </c>
      <c r="C728" s="4" t="s">
        <v>831</v>
      </c>
      <c r="D728" s="30" t="n">
        <v>25.3</v>
      </c>
      <c r="E728" s="30" t="n">
        <f aca="false">D728*25</f>
        <v>632.5</v>
      </c>
    </row>
    <row r="729" customFormat="false" ht="13.5" hidden="false" customHeight="true" outlineLevel="0" collapsed="false">
      <c r="A729" s="7" t="n">
        <v>726</v>
      </c>
      <c r="B729" s="4" t="s">
        <v>840</v>
      </c>
      <c r="C729" s="4" t="s">
        <v>831</v>
      </c>
      <c r="D729" s="30" t="n">
        <v>9.7</v>
      </c>
      <c r="E729" s="30" t="n">
        <f aca="false">D729*25</f>
        <v>242.5</v>
      </c>
    </row>
    <row r="730" customFormat="false" ht="13.5" hidden="false" customHeight="true" outlineLevel="0" collapsed="false">
      <c r="A730" s="7" t="n">
        <v>727</v>
      </c>
      <c r="B730" s="4" t="s">
        <v>841</v>
      </c>
      <c r="C730" s="4" t="s">
        <v>831</v>
      </c>
      <c r="D730" s="30" t="n">
        <v>67.5</v>
      </c>
      <c r="E730" s="30" t="n">
        <f aca="false">D730*25</f>
        <v>1687.5</v>
      </c>
    </row>
    <row r="731" customFormat="false" ht="13.5" hidden="false" customHeight="true" outlineLevel="0" collapsed="false">
      <c r="A731" s="7" t="n">
        <v>728</v>
      </c>
      <c r="B731" s="4" t="s">
        <v>842</v>
      </c>
      <c r="C731" s="4" t="s">
        <v>831</v>
      </c>
      <c r="D731" s="30" t="n">
        <v>18.5</v>
      </c>
      <c r="E731" s="30" t="n">
        <f aca="false">D731*25</f>
        <v>462.5</v>
      </c>
    </row>
    <row r="732" customFormat="false" ht="13.5" hidden="false" customHeight="true" outlineLevel="0" collapsed="false">
      <c r="A732" s="7" t="n">
        <v>729</v>
      </c>
      <c r="B732" s="4" t="s">
        <v>843</v>
      </c>
      <c r="C732" s="4" t="s">
        <v>831</v>
      </c>
      <c r="D732" s="30" t="n">
        <v>17.6</v>
      </c>
      <c r="E732" s="30" t="n">
        <f aca="false">D732*25</f>
        <v>440</v>
      </c>
    </row>
    <row r="733" customFormat="false" ht="13.5" hidden="false" customHeight="true" outlineLevel="0" collapsed="false">
      <c r="A733" s="7" t="n">
        <v>730</v>
      </c>
      <c r="B733" s="4" t="s">
        <v>844</v>
      </c>
      <c r="C733" s="4" t="s">
        <v>831</v>
      </c>
      <c r="D733" s="30" t="n">
        <v>24.6</v>
      </c>
      <c r="E733" s="30" t="n">
        <f aca="false">D733*25</f>
        <v>615</v>
      </c>
    </row>
    <row r="734" customFormat="false" ht="13.5" hidden="false" customHeight="true" outlineLevel="0" collapsed="false">
      <c r="A734" s="7" t="n">
        <v>731</v>
      </c>
      <c r="B734" s="4" t="s">
        <v>845</v>
      </c>
      <c r="C734" s="4" t="s">
        <v>831</v>
      </c>
      <c r="D734" s="30" t="n">
        <v>20.7</v>
      </c>
      <c r="E734" s="30" t="n">
        <f aca="false">D734*25</f>
        <v>517.5</v>
      </c>
    </row>
    <row r="735" customFormat="false" ht="13.5" hidden="false" customHeight="true" outlineLevel="0" collapsed="false">
      <c r="A735" s="7" t="n">
        <v>732</v>
      </c>
      <c r="B735" s="4" t="s">
        <v>846</v>
      </c>
      <c r="C735" s="4" t="s">
        <v>831</v>
      </c>
      <c r="D735" s="30" t="n">
        <v>11.3</v>
      </c>
      <c r="E735" s="30" t="n">
        <f aca="false">D735*25</f>
        <v>282.5</v>
      </c>
    </row>
    <row r="736" customFormat="false" ht="13.5" hidden="false" customHeight="true" outlineLevel="0" collapsed="false">
      <c r="A736" s="7" t="n">
        <v>733</v>
      </c>
      <c r="B736" s="4" t="s">
        <v>847</v>
      </c>
      <c r="C736" s="4" t="s">
        <v>831</v>
      </c>
      <c r="D736" s="30" t="n">
        <v>15.8</v>
      </c>
      <c r="E736" s="30" t="n">
        <f aca="false">D736*25</f>
        <v>395</v>
      </c>
    </row>
    <row r="737" customFormat="false" ht="13.5" hidden="false" customHeight="true" outlineLevel="0" collapsed="false">
      <c r="A737" s="7" t="n">
        <v>734</v>
      </c>
      <c r="B737" s="4" t="s">
        <v>848</v>
      </c>
      <c r="C737" s="4" t="s">
        <v>831</v>
      </c>
      <c r="D737" s="30" t="n">
        <v>11.3</v>
      </c>
      <c r="E737" s="30" t="n">
        <f aca="false">D737*25</f>
        <v>282.5</v>
      </c>
    </row>
    <row r="738" customFormat="false" ht="13.5" hidden="false" customHeight="true" outlineLevel="0" collapsed="false">
      <c r="A738" s="7" t="n">
        <v>735</v>
      </c>
      <c r="B738" s="4" t="s">
        <v>849</v>
      </c>
      <c r="C738" s="4" t="s">
        <v>831</v>
      </c>
      <c r="D738" s="30" t="n">
        <v>18.3</v>
      </c>
      <c r="E738" s="30" t="n">
        <f aca="false">D738*25</f>
        <v>457.5</v>
      </c>
    </row>
    <row r="739" customFormat="false" ht="13.5" hidden="false" customHeight="true" outlineLevel="0" collapsed="false">
      <c r="A739" s="7" t="n">
        <v>736</v>
      </c>
      <c r="B739" s="4" t="s">
        <v>850</v>
      </c>
      <c r="C739" s="4" t="s">
        <v>831</v>
      </c>
      <c r="D739" s="30" t="n">
        <v>26.1</v>
      </c>
      <c r="E739" s="30" t="n">
        <f aca="false">D739*25</f>
        <v>652.5</v>
      </c>
    </row>
    <row r="740" customFormat="false" ht="13.5" hidden="false" customHeight="true" outlineLevel="0" collapsed="false">
      <c r="A740" s="7" t="n">
        <v>737</v>
      </c>
      <c r="B740" s="4" t="s">
        <v>851</v>
      </c>
      <c r="C740" s="4" t="s">
        <v>831</v>
      </c>
      <c r="D740" s="30" t="n">
        <v>78.2</v>
      </c>
      <c r="E740" s="30" t="n">
        <f aca="false">D740*25</f>
        <v>1955</v>
      </c>
    </row>
    <row r="741" customFormat="false" ht="13.5" hidden="false" customHeight="true" outlineLevel="0" collapsed="false">
      <c r="A741" s="7" t="n">
        <v>738</v>
      </c>
      <c r="B741" s="4" t="s">
        <v>852</v>
      </c>
      <c r="C741" s="4" t="s">
        <v>831</v>
      </c>
      <c r="D741" s="30" t="n">
        <v>16.9</v>
      </c>
      <c r="E741" s="30" t="n">
        <f aca="false">D741*25</f>
        <v>422.5</v>
      </c>
    </row>
    <row r="742" customFormat="false" ht="13.5" hidden="false" customHeight="true" outlineLevel="0" collapsed="false">
      <c r="A742" s="7" t="n">
        <v>739</v>
      </c>
      <c r="B742" s="4" t="s">
        <v>853</v>
      </c>
      <c r="C742" s="4" t="s">
        <v>831</v>
      </c>
      <c r="D742" s="30" t="n">
        <v>33.3</v>
      </c>
      <c r="E742" s="30" t="n">
        <f aca="false">D742*25</f>
        <v>832.5</v>
      </c>
    </row>
    <row r="743" customFormat="false" ht="13.5" hidden="false" customHeight="true" outlineLevel="0" collapsed="false">
      <c r="A743" s="7" t="n">
        <v>740</v>
      </c>
      <c r="B743" s="4" t="s">
        <v>854</v>
      </c>
      <c r="C743" s="4" t="s">
        <v>831</v>
      </c>
      <c r="D743" s="30" t="n">
        <v>10.8</v>
      </c>
      <c r="E743" s="30" t="n">
        <f aca="false">D743*25</f>
        <v>270</v>
      </c>
    </row>
    <row r="744" customFormat="false" ht="13.5" hidden="false" customHeight="true" outlineLevel="0" collapsed="false">
      <c r="A744" s="7" t="n">
        <v>741</v>
      </c>
      <c r="B744" s="4" t="s">
        <v>855</v>
      </c>
      <c r="C744" s="4" t="s">
        <v>831</v>
      </c>
      <c r="D744" s="30" t="n">
        <v>40.5</v>
      </c>
      <c r="E744" s="30" t="n">
        <f aca="false">D744*25</f>
        <v>1012.5</v>
      </c>
    </row>
    <row r="745" customFormat="false" ht="13.5" hidden="false" customHeight="true" outlineLevel="0" collapsed="false">
      <c r="A745" s="7" t="n">
        <v>742</v>
      </c>
      <c r="B745" s="4" t="s">
        <v>856</v>
      </c>
      <c r="C745" s="4" t="s">
        <v>831</v>
      </c>
      <c r="D745" s="30" t="n">
        <v>14.3</v>
      </c>
      <c r="E745" s="30" t="n">
        <f aca="false">D745*25</f>
        <v>357.5</v>
      </c>
    </row>
    <row r="746" customFormat="false" ht="13.5" hidden="false" customHeight="true" outlineLevel="0" collapsed="false">
      <c r="A746" s="7" t="n">
        <v>743</v>
      </c>
      <c r="B746" s="4" t="s">
        <v>857</v>
      </c>
      <c r="C746" s="4" t="s">
        <v>831</v>
      </c>
      <c r="D746" s="30" t="n">
        <v>9.7</v>
      </c>
      <c r="E746" s="30" t="n">
        <f aca="false">D746*25</f>
        <v>242.5</v>
      </c>
    </row>
    <row r="747" customFormat="false" ht="13.5" hidden="false" customHeight="true" outlineLevel="0" collapsed="false">
      <c r="A747" s="7" t="n">
        <v>744</v>
      </c>
      <c r="B747" s="4" t="s">
        <v>858</v>
      </c>
      <c r="C747" s="4" t="s">
        <v>831</v>
      </c>
      <c r="D747" s="30" t="n">
        <v>9.2</v>
      </c>
      <c r="E747" s="30" t="n">
        <f aca="false">D747*25</f>
        <v>230</v>
      </c>
    </row>
    <row r="748" customFormat="false" ht="13.5" hidden="false" customHeight="true" outlineLevel="0" collapsed="false">
      <c r="A748" s="7" t="n">
        <v>745</v>
      </c>
      <c r="B748" s="4" t="s">
        <v>859</v>
      </c>
      <c r="C748" s="4" t="s">
        <v>831</v>
      </c>
      <c r="D748" s="30" t="n">
        <v>23</v>
      </c>
      <c r="E748" s="30" t="n">
        <f aca="false">D748*25</f>
        <v>575</v>
      </c>
    </row>
    <row r="749" customFormat="false" ht="13.5" hidden="false" customHeight="true" outlineLevel="0" collapsed="false">
      <c r="A749" s="7" t="n">
        <v>746</v>
      </c>
      <c r="B749" s="4" t="s">
        <v>860</v>
      </c>
      <c r="C749" s="4" t="s">
        <v>831</v>
      </c>
      <c r="D749" s="30" t="n">
        <v>9.9</v>
      </c>
      <c r="E749" s="30" t="n">
        <f aca="false">D749*25</f>
        <v>247.5</v>
      </c>
    </row>
    <row r="750" customFormat="false" ht="13.5" hidden="false" customHeight="true" outlineLevel="0" collapsed="false">
      <c r="A750" s="7" t="n">
        <v>747</v>
      </c>
      <c r="B750" s="4" t="s">
        <v>861</v>
      </c>
      <c r="C750" s="4" t="s">
        <v>831</v>
      </c>
      <c r="D750" s="30" t="n">
        <v>70.1</v>
      </c>
      <c r="E750" s="30" t="n">
        <f aca="false">D750*25</f>
        <v>1752.5</v>
      </c>
    </row>
    <row r="751" customFormat="false" ht="13.5" hidden="false" customHeight="true" outlineLevel="0" collapsed="false">
      <c r="A751" s="7" t="n">
        <v>748</v>
      </c>
      <c r="B751" s="4" t="s">
        <v>862</v>
      </c>
      <c r="C751" s="4" t="s">
        <v>831</v>
      </c>
      <c r="D751" s="30" t="n">
        <v>18.3</v>
      </c>
      <c r="E751" s="30" t="n">
        <f aca="false">D751*25</f>
        <v>457.5</v>
      </c>
    </row>
    <row r="752" customFormat="false" ht="13.5" hidden="false" customHeight="true" outlineLevel="0" collapsed="false">
      <c r="A752" s="7" t="n">
        <v>749</v>
      </c>
      <c r="B752" s="4" t="s">
        <v>863</v>
      </c>
      <c r="C752" s="4" t="s">
        <v>831</v>
      </c>
      <c r="D752" s="30" t="n">
        <v>14.1</v>
      </c>
      <c r="E752" s="30" t="n">
        <f aca="false">D752*25</f>
        <v>352.5</v>
      </c>
    </row>
    <row r="753" customFormat="false" ht="13.5" hidden="false" customHeight="true" outlineLevel="0" collapsed="false">
      <c r="A753" s="7" t="n">
        <v>750</v>
      </c>
      <c r="B753" s="4" t="s">
        <v>864</v>
      </c>
      <c r="C753" s="4" t="s">
        <v>831</v>
      </c>
      <c r="D753" s="30" t="n">
        <v>12.3</v>
      </c>
      <c r="E753" s="30" t="n">
        <f aca="false">D753*25</f>
        <v>307.5</v>
      </c>
    </row>
    <row r="754" customFormat="false" ht="13.5" hidden="false" customHeight="true" outlineLevel="0" collapsed="false">
      <c r="A754" s="7" t="n">
        <v>751</v>
      </c>
      <c r="B754" s="4" t="s">
        <v>865</v>
      </c>
      <c r="C754" s="4" t="s">
        <v>831</v>
      </c>
      <c r="D754" s="30" t="n">
        <v>14.3</v>
      </c>
      <c r="E754" s="30" t="n">
        <f aca="false">D754*25</f>
        <v>357.5</v>
      </c>
    </row>
    <row r="755" customFormat="false" ht="13.5" hidden="false" customHeight="true" outlineLevel="0" collapsed="false">
      <c r="A755" s="7" t="n">
        <v>752</v>
      </c>
      <c r="B755" s="4" t="s">
        <v>866</v>
      </c>
      <c r="C755" s="4" t="s">
        <v>867</v>
      </c>
      <c r="D755" s="30" t="n">
        <v>32</v>
      </c>
      <c r="E755" s="30" t="n">
        <f aca="false">D755*25</f>
        <v>800</v>
      </c>
    </row>
    <row r="756" customFormat="false" ht="13.5" hidden="false" customHeight="true" outlineLevel="0" collapsed="false">
      <c r="A756" s="7" t="n">
        <v>753</v>
      </c>
      <c r="B756" s="4" t="s">
        <v>868</v>
      </c>
      <c r="C756" s="4" t="s">
        <v>867</v>
      </c>
      <c r="D756" s="30" t="n">
        <v>16.4</v>
      </c>
      <c r="E756" s="30" t="n">
        <f aca="false">D756*25</f>
        <v>410</v>
      </c>
    </row>
    <row r="757" customFormat="false" ht="13.5" hidden="false" customHeight="true" outlineLevel="0" collapsed="false">
      <c r="A757" s="7" t="n">
        <v>754</v>
      </c>
      <c r="B757" s="4" t="s">
        <v>869</v>
      </c>
      <c r="C757" s="4" t="s">
        <v>867</v>
      </c>
      <c r="D757" s="30" t="n">
        <v>16.4</v>
      </c>
      <c r="E757" s="30" t="n">
        <f aca="false">D757*25</f>
        <v>410</v>
      </c>
    </row>
    <row r="758" customFormat="false" ht="13.5" hidden="false" customHeight="true" outlineLevel="0" collapsed="false">
      <c r="A758" s="7" t="n">
        <v>755</v>
      </c>
      <c r="B758" s="4" t="s">
        <v>870</v>
      </c>
      <c r="C758" s="4" t="s">
        <v>867</v>
      </c>
      <c r="D758" s="30" t="n">
        <v>14.2</v>
      </c>
      <c r="E758" s="30" t="n">
        <f aca="false">D758*25</f>
        <v>355</v>
      </c>
    </row>
    <row r="759" customFormat="false" ht="13.5" hidden="false" customHeight="true" outlineLevel="0" collapsed="false">
      <c r="A759" s="7" t="n">
        <v>756</v>
      </c>
      <c r="B759" s="4" t="s">
        <v>871</v>
      </c>
      <c r="C759" s="4" t="s">
        <v>867</v>
      </c>
      <c r="D759" s="30" t="n">
        <v>14.2</v>
      </c>
      <c r="E759" s="30" t="n">
        <f aca="false">D759*25</f>
        <v>355</v>
      </c>
    </row>
    <row r="760" customFormat="false" ht="13.5" hidden="false" customHeight="true" outlineLevel="0" collapsed="false">
      <c r="A760" s="7" t="n">
        <v>757</v>
      </c>
      <c r="B760" s="4" t="s">
        <v>872</v>
      </c>
      <c r="C760" s="4" t="s">
        <v>867</v>
      </c>
      <c r="D760" s="30" t="n">
        <v>16</v>
      </c>
      <c r="E760" s="30" t="n">
        <f aca="false">D760*25</f>
        <v>400</v>
      </c>
    </row>
    <row r="761" customFormat="false" ht="13.5" hidden="false" customHeight="true" outlineLevel="0" collapsed="false">
      <c r="A761" s="7" t="n">
        <v>758</v>
      </c>
      <c r="B761" s="4" t="s">
        <v>873</v>
      </c>
      <c r="C761" s="4" t="s">
        <v>867</v>
      </c>
      <c r="D761" s="30" t="n">
        <v>20.4</v>
      </c>
      <c r="E761" s="30" t="n">
        <f aca="false">D761*25</f>
        <v>510</v>
      </c>
    </row>
    <row r="762" customFormat="false" ht="13.5" hidden="false" customHeight="true" outlineLevel="0" collapsed="false">
      <c r="A762" s="7" t="n">
        <v>759</v>
      </c>
      <c r="B762" s="4" t="s">
        <v>874</v>
      </c>
      <c r="C762" s="4" t="s">
        <v>867</v>
      </c>
      <c r="D762" s="30" t="n">
        <v>40.2</v>
      </c>
      <c r="E762" s="30" t="n">
        <f aca="false">D762*25</f>
        <v>1005</v>
      </c>
    </row>
    <row r="763" customFormat="false" ht="13.5" hidden="false" customHeight="true" outlineLevel="0" collapsed="false">
      <c r="A763" s="7" t="n">
        <v>760</v>
      </c>
      <c r="B763" s="4" t="s">
        <v>875</v>
      </c>
      <c r="C763" s="4" t="s">
        <v>867</v>
      </c>
      <c r="D763" s="30" t="n">
        <v>7.3</v>
      </c>
      <c r="E763" s="30" t="n">
        <f aca="false">D763*25</f>
        <v>182.5</v>
      </c>
    </row>
    <row r="764" customFormat="false" ht="13.5" hidden="false" customHeight="true" outlineLevel="0" collapsed="false">
      <c r="A764" s="7" t="n">
        <v>761</v>
      </c>
      <c r="B764" s="4" t="s">
        <v>876</v>
      </c>
      <c r="C764" s="4" t="s">
        <v>867</v>
      </c>
      <c r="D764" s="30" t="n">
        <v>29.3</v>
      </c>
      <c r="E764" s="30" t="n">
        <f aca="false">D764*25</f>
        <v>732.5</v>
      </c>
    </row>
    <row r="765" customFormat="false" ht="13.5" hidden="false" customHeight="true" outlineLevel="0" collapsed="false">
      <c r="A765" s="7" t="n">
        <v>762</v>
      </c>
      <c r="B765" s="4" t="s">
        <v>877</v>
      </c>
      <c r="C765" s="4" t="s">
        <v>867</v>
      </c>
      <c r="D765" s="30" t="n">
        <v>30</v>
      </c>
      <c r="E765" s="30" t="n">
        <f aca="false">D765*25</f>
        <v>750</v>
      </c>
    </row>
    <row r="766" customFormat="false" ht="13.5" hidden="false" customHeight="true" outlineLevel="0" collapsed="false">
      <c r="A766" s="7" t="n">
        <v>763</v>
      </c>
      <c r="B766" s="4" t="s">
        <v>878</v>
      </c>
      <c r="C766" s="4" t="s">
        <v>867</v>
      </c>
      <c r="D766" s="30" t="n">
        <v>15.6</v>
      </c>
      <c r="E766" s="30" t="n">
        <f aca="false">D766*25</f>
        <v>390</v>
      </c>
    </row>
    <row r="767" customFormat="false" ht="13.5" hidden="false" customHeight="true" outlineLevel="0" collapsed="false">
      <c r="A767" s="7" t="n">
        <v>764</v>
      </c>
      <c r="B767" s="4" t="s">
        <v>879</v>
      </c>
      <c r="C767" s="4" t="s">
        <v>867</v>
      </c>
      <c r="D767" s="30" t="n">
        <v>23</v>
      </c>
      <c r="E767" s="30" t="n">
        <f aca="false">D767*25</f>
        <v>575</v>
      </c>
    </row>
    <row r="768" customFormat="false" ht="13.5" hidden="false" customHeight="true" outlineLevel="0" collapsed="false">
      <c r="A768" s="7" t="n">
        <v>765</v>
      </c>
      <c r="B768" s="4" t="s">
        <v>880</v>
      </c>
      <c r="C768" s="4" t="s">
        <v>867</v>
      </c>
      <c r="D768" s="30" t="n">
        <v>1.8</v>
      </c>
      <c r="E768" s="30" t="n">
        <f aca="false">D768*25</f>
        <v>45</v>
      </c>
    </row>
    <row r="769" customFormat="false" ht="13.5" hidden="false" customHeight="true" outlineLevel="0" collapsed="false">
      <c r="A769" s="7" t="n">
        <v>766</v>
      </c>
      <c r="B769" s="4" t="s">
        <v>881</v>
      </c>
      <c r="C769" s="4" t="s">
        <v>867</v>
      </c>
      <c r="D769" s="30" t="n">
        <v>1.7</v>
      </c>
      <c r="E769" s="30" t="n">
        <f aca="false">D769*25</f>
        <v>42.5</v>
      </c>
    </row>
    <row r="770" customFormat="false" ht="13.5" hidden="false" customHeight="true" outlineLevel="0" collapsed="false">
      <c r="A770" s="7" t="n">
        <v>767</v>
      </c>
      <c r="B770" s="4" t="s">
        <v>882</v>
      </c>
      <c r="C770" s="4" t="s">
        <v>867</v>
      </c>
      <c r="D770" s="30" t="n">
        <v>1.7</v>
      </c>
      <c r="E770" s="30" t="n">
        <f aca="false">D770*25</f>
        <v>42.5</v>
      </c>
    </row>
    <row r="771" customFormat="false" ht="13.5" hidden="false" customHeight="true" outlineLevel="0" collapsed="false">
      <c r="A771" s="7" t="n">
        <v>768</v>
      </c>
      <c r="B771" s="4" t="s">
        <v>883</v>
      </c>
      <c r="C771" s="4" t="s">
        <v>867</v>
      </c>
      <c r="D771" s="30" t="n">
        <v>33.4</v>
      </c>
      <c r="E771" s="30" t="n">
        <f aca="false">D771*25</f>
        <v>835</v>
      </c>
    </row>
    <row r="772" customFormat="false" ht="13.5" hidden="false" customHeight="true" outlineLevel="0" collapsed="false">
      <c r="A772" s="7" t="n">
        <v>769</v>
      </c>
      <c r="B772" s="4" t="s">
        <v>884</v>
      </c>
      <c r="C772" s="4" t="s">
        <v>867</v>
      </c>
      <c r="D772" s="30" t="n">
        <v>21.7</v>
      </c>
      <c r="E772" s="30" t="n">
        <f aca="false">D772*25</f>
        <v>542.5</v>
      </c>
    </row>
    <row r="773" customFormat="false" ht="13.5" hidden="false" customHeight="true" outlineLevel="0" collapsed="false">
      <c r="A773" s="7" t="n">
        <v>770</v>
      </c>
      <c r="B773" s="4" t="s">
        <v>885</v>
      </c>
      <c r="C773" s="4" t="s">
        <v>867</v>
      </c>
      <c r="D773" s="30" t="n">
        <v>28.5</v>
      </c>
      <c r="E773" s="30" t="n">
        <f aca="false">D773*25</f>
        <v>712.5</v>
      </c>
    </row>
    <row r="774" customFormat="false" ht="13.5" hidden="false" customHeight="true" outlineLevel="0" collapsed="false">
      <c r="A774" s="7" t="n">
        <v>771</v>
      </c>
      <c r="B774" s="4" t="s">
        <v>886</v>
      </c>
      <c r="C774" s="4" t="s">
        <v>867</v>
      </c>
      <c r="D774" s="30" t="n">
        <v>12.4</v>
      </c>
      <c r="E774" s="30" t="n">
        <f aca="false">D774*25</f>
        <v>310</v>
      </c>
    </row>
    <row r="775" customFormat="false" ht="13.5" hidden="false" customHeight="true" outlineLevel="0" collapsed="false">
      <c r="A775" s="7" t="n">
        <v>772</v>
      </c>
      <c r="B775" s="4" t="s">
        <v>887</v>
      </c>
      <c r="C775" s="4" t="s">
        <v>867</v>
      </c>
      <c r="D775" s="30" t="n">
        <v>47.1</v>
      </c>
      <c r="E775" s="30" t="n">
        <f aca="false">D775*25</f>
        <v>1177.5</v>
      </c>
    </row>
    <row r="776" customFormat="false" ht="13.5" hidden="false" customHeight="true" outlineLevel="0" collapsed="false">
      <c r="A776" s="7" t="n">
        <v>773</v>
      </c>
      <c r="B776" s="4" t="s">
        <v>888</v>
      </c>
      <c r="C776" s="4" t="s">
        <v>867</v>
      </c>
      <c r="D776" s="30" t="n">
        <v>11.5</v>
      </c>
      <c r="E776" s="30" t="n">
        <f aca="false">D776*25</f>
        <v>287.5</v>
      </c>
    </row>
    <row r="777" customFormat="false" ht="13.5" hidden="false" customHeight="true" outlineLevel="0" collapsed="false">
      <c r="A777" s="7" t="n">
        <v>774</v>
      </c>
      <c r="B777" s="4" t="s">
        <v>889</v>
      </c>
      <c r="C777" s="4" t="s">
        <v>867</v>
      </c>
      <c r="D777" s="30" t="n">
        <v>14.5</v>
      </c>
      <c r="E777" s="30" t="n">
        <f aca="false">D777*25</f>
        <v>362.5</v>
      </c>
    </row>
    <row r="778" customFormat="false" ht="13.5" hidden="false" customHeight="true" outlineLevel="0" collapsed="false">
      <c r="A778" s="7" t="n">
        <v>775</v>
      </c>
      <c r="B778" s="4" t="s">
        <v>890</v>
      </c>
      <c r="C778" s="4" t="s">
        <v>867</v>
      </c>
      <c r="D778" s="30" t="n">
        <v>12.2</v>
      </c>
      <c r="E778" s="30" t="n">
        <f aca="false">D778*25</f>
        <v>305</v>
      </c>
    </row>
    <row r="779" customFormat="false" ht="13.5" hidden="false" customHeight="true" outlineLevel="0" collapsed="false">
      <c r="A779" s="7" t="n">
        <v>776</v>
      </c>
      <c r="B779" s="4" t="s">
        <v>891</v>
      </c>
      <c r="C779" s="4" t="s">
        <v>867</v>
      </c>
      <c r="D779" s="30" t="n">
        <v>9.2</v>
      </c>
      <c r="E779" s="30" t="n">
        <f aca="false">D779*25</f>
        <v>230</v>
      </c>
    </row>
    <row r="780" customFormat="false" ht="13.5" hidden="false" customHeight="true" outlineLevel="0" collapsed="false">
      <c r="A780" s="7" t="n">
        <v>777</v>
      </c>
      <c r="B780" s="4" t="s">
        <v>892</v>
      </c>
      <c r="C780" s="4" t="s">
        <v>867</v>
      </c>
      <c r="D780" s="30" t="n">
        <v>6.9</v>
      </c>
      <c r="E780" s="30" t="n">
        <f aca="false">D780*25</f>
        <v>172.5</v>
      </c>
    </row>
    <row r="781" customFormat="false" ht="13.5" hidden="false" customHeight="true" outlineLevel="0" collapsed="false">
      <c r="A781" s="7" t="n">
        <v>778</v>
      </c>
      <c r="B781" s="4" t="s">
        <v>893</v>
      </c>
      <c r="C781" s="4" t="s">
        <v>867</v>
      </c>
      <c r="D781" s="30" t="n">
        <v>105.1</v>
      </c>
      <c r="E781" s="30" t="n">
        <f aca="false">D781*25</f>
        <v>2627.5</v>
      </c>
    </row>
    <row r="782" customFormat="false" ht="13.5" hidden="false" customHeight="true" outlineLevel="0" collapsed="false">
      <c r="A782" s="7" t="n">
        <v>779</v>
      </c>
      <c r="B782" s="4" t="s">
        <v>894</v>
      </c>
      <c r="C782" s="4" t="s">
        <v>867</v>
      </c>
      <c r="D782" s="30" t="n">
        <v>7.2</v>
      </c>
      <c r="E782" s="30" t="n">
        <f aca="false">D782*25</f>
        <v>180</v>
      </c>
    </row>
    <row r="783" customFormat="false" ht="13.5" hidden="false" customHeight="true" outlineLevel="0" collapsed="false">
      <c r="A783" s="7" t="n">
        <v>780</v>
      </c>
      <c r="B783" s="4" t="s">
        <v>895</v>
      </c>
      <c r="C783" s="4" t="s">
        <v>867</v>
      </c>
      <c r="D783" s="30" t="n">
        <v>7.3</v>
      </c>
      <c r="E783" s="30" t="n">
        <f aca="false">D783*25</f>
        <v>182.5</v>
      </c>
    </row>
    <row r="784" customFormat="false" ht="13.5" hidden="false" customHeight="true" outlineLevel="0" collapsed="false">
      <c r="A784" s="7" t="n">
        <v>781</v>
      </c>
      <c r="B784" s="4" t="s">
        <v>896</v>
      </c>
      <c r="C784" s="4" t="s">
        <v>867</v>
      </c>
      <c r="D784" s="30" t="n">
        <v>7.2</v>
      </c>
      <c r="E784" s="30" t="n">
        <f aca="false">D784*25</f>
        <v>180</v>
      </c>
    </row>
    <row r="785" customFormat="false" ht="13.5" hidden="false" customHeight="true" outlineLevel="0" collapsed="false">
      <c r="A785" s="7" t="n">
        <v>782</v>
      </c>
      <c r="B785" s="4" t="s">
        <v>897</v>
      </c>
      <c r="C785" s="4" t="s">
        <v>867</v>
      </c>
      <c r="D785" s="30" t="n">
        <v>7.6</v>
      </c>
      <c r="E785" s="30" t="n">
        <f aca="false">D785*25</f>
        <v>190</v>
      </c>
    </row>
    <row r="786" customFormat="false" ht="13.5" hidden="false" customHeight="true" outlineLevel="0" collapsed="false">
      <c r="A786" s="7" t="n">
        <v>783</v>
      </c>
      <c r="B786" s="4" t="s">
        <v>898</v>
      </c>
      <c r="C786" s="4" t="s">
        <v>867</v>
      </c>
      <c r="D786" s="30" t="n">
        <v>13.7</v>
      </c>
      <c r="E786" s="30" t="n">
        <f aca="false">D786*25</f>
        <v>342.5</v>
      </c>
    </row>
    <row r="787" customFormat="false" ht="13.5" hidden="false" customHeight="true" outlineLevel="0" collapsed="false">
      <c r="A787" s="7" t="n">
        <v>784</v>
      </c>
      <c r="B787" s="4" t="s">
        <v>899</v>
      </c>
      <c r="C787" s="4" t="s">
        <v>867</v>
      </c>
      <c r="D787" s="30" t="n">
        <v>8</v>
      </c>
      <c r="E787" s="30" t="n">
        <f aca="false">D787*25</f>
        <v>200</v>
      </c>
    </row>
    <row r="788" customFormat="false" ht="13.5" hidden="false" customHeight="true" outlineLevel="0" collapsed="false">
      <c r="A788" s="7" t="n">
        <v>785</v>
      </c>
      <c r="B788" s="4" t="s">
        <v>900</v>
      </c>
      <c r="C788" s="4" t="s">
        <v>867</v>
      </c>
      <c r="D788" s="30" t="n">
        <v>20.7</v>
      </c>
      <c r="E788" s="30" t="n">
        <f aca="false">D788*25</f>
        <v>517.5</v>
      </c>
    </row>
    <row r="789" customFormat="false" ht="13.5" hidden="false" customHeight="true" outlineLevel="0" collapsed="false">
      <c r="A789" s="7" t="n">
        <v>786</v>
      </c>
      <c r="B789" s="4" t="s">
        <v>901</v>
      </c>
      <c r="C789" s="4" t="s">
        <v>867</v>
      </c>
      <c r="D789" s="30" t="n">
        <v>13.8</v>
      </c>
      <c r="E789" s="30" t="n">
        <f aca="false">D789*25</f>
        <v>345</v>
      </c>
    </row>
    <row r="790" customFormat="false" ht="13.5" hidden="false" customHeight="true" outlineLevel="0" collapsed="false">
      <c r="A790" s="7" t="n">
        <v>787</v>
      </c>
      <c r="B790" s="4" t="s">
        <v>902</v>
      </c>
      <c r="C790" s="4" t="s">
        <v>903</v>
      </c>
      <c r="D790" s="30" t="n">
        <v>10</v>
      </c>
      <c r="E790" s="30" t="n">
        <f aca="false">D790*25</f>
        <v>250</v>
      </c>
    </row>
    <row r="791" customFormat="false" ht="13.5" hidden="false" customHeight="true" outlineLevel="0" collapsed="false">
      <c r="A791" s="7" t="n">
        <v>788</v>
      </c>
      <c r="B791" s="4" t="s">
        <v>904</v>
      </c>
      <c r="C791" s="4" t="s">
        <v>903</v>
      </c>
      <c r="D791" s="30" t="n">
        <v>12.6</v>
      </c>
      <c r="E791" s="30" t="n">
        <f aca="false">D791*25</f>
        <v>315</v>
      </c>
    </row>
    <row r="792" customFormat="false" ht="13.5" hidden="false" customHeight="true" outlineLevel="0" collapsed="false">
      <c r="A792" s="7" t="n">
        <v>789</v>
      </c>
      <c r="B792" s="4" t="s">
        <v>905</v>
      </c>
      <c r="C792" s="4" t="s">
        <v>903</v>
      </c>
      <c r="D792" s="30" t="n">
        <v>8.3</v>
      </c>
      <c r="E792" s="30" t="n">
        <f aca="false">D792*25</f>
        <v>207.5</v>
      </c>
    </row>
    <row r="793" customFormat="false" ht="13.5" hidden="false" customHeight="true" outlineLevel="0" collapsed="false">
      <c r="A793" s="7" t="n">
        <v>790</v>
      </c>
      <c r="B793" s="4" t="s">
        <v>906</v>
      </c>
      <c r="C793" s="4" t="s">
        <v>903</v>
      </c>
      <c r="D793" s="30" t="n">
        <v>8.3</v>
      </c>
      <c r="E793" s="30" t="n">
        <f aca="false">D793*25</f>
        <v>207.5</v>
      </c>
    </row>
    <row r="794" customFormat="false" ht="13.5" hidden="false" customHeight="true" outlineLevel="0" collapsed="false">
      <c r="A794" s="7" t="n">
        <v>791</v>
      </c>
      <c r="B794" s="4" t="s">
        <v>907</v>
      </c>
      <c r="C794" s="4" t="s">
        <v>903</v>
      </c>
      <c r="D794" s="30" t="n">
        <v>18.8</v>
      </c>
      <c r="E794" s="30" t="n">
        <f aca="false">D794*25</f>
        <v>470</v>
      </c>
    </row>
    <row r="795" customFormat="false" ht="13.5" hidden="false" customHeight="true" outlineLevel="0" collapsed="false">
      <c r="A795" s="7" t="n">
        <v>792</v>
      </c>
      <c r="B795" s="4" t="s">
        <v>908</v>
      </c>
      <c r="C795" s="4" t="s">
        <v>903</v>
      </c>
      <c r="D795" s="30" t="n">
        <v>18.4</v>
      </c>
      <c r="E795" s="30" t="n">
        <f aca="false">D795*25</f>
        <v>460</v>
      </c>
    </row>
    <row r="796" customFormat="false" ht="13.5" hidden="false" customHeight="true" outlineLevel="0" collapsed="false">
      <c r="A796" s="7" t="n">
        <v>793</v>
      </c>
      <c r="B796" s="4" t="s">
        <v>909</v>
      </c>
      <c r="C796" s="4" t="s">
        <v>903</v>
      </c>
      <c r="D796" s="30" t="n">
        <v>94.9</v>
      </c>
      <c r="E796" s="30" t="n">
        <f aca="false">D796*25</f>
        <v>2372.5</v>
      </c>
    </row>
    <row r="797" customFormat="false" ht="13.5" hidden="false" customHeight="true" outlineLevel="0" collapsed="false">
      <c r="A797" s="7" t="n">
        <v>794</v>
      </c>
      <c r="B797" s="4" t="s">
        <v>910</v>
      </c>
      <c r="C797" s="4" t="s">
        <v>903</v>
      </c>
      <c r="D797" s="30" t="n">
        <v>16.3</v>
      </c>
      <c r="E797" s="30" t="n">
        <f aca="false">D797*25</f>
        <v>407.5</v>
      </c>
    </row>
    <row r="798" customFormat="false" ht="13.5" hidden="false" customHeight="true" outlineLevel="0" collapsed="false">
      <c r="A798" s="7" t="n">
        <v>795</v>
      </c>
      <c r="B798" s="4" t="s">
        <v>911</v>
      </c>
      <c r="C798" s="4" t="s">
        <v>903</v>
      </c>
      <c r="D798" s="30" t="n">
        <v>11.3</v>
      </c>
      <c r="E798" s="30" t="n">
        <f aca="false">D798*25</f>
        <v>282.5</v>
      </c>
    </row>
    <row r="799" customFormat="false" ht="13.5" hidden="false" customHeight="true" outlineLevel="0" collapsed="false">
      <c r="A799" s="7" t="n">
        <v>796</v>
      </c>
      <c r="B799" s="4" t="s">
        <v>912</v>
      </c>
      <c r="C799" s="4" t="s">
        <v>903</v>
      </c>
      <c r="D799" s="30" t="n">
        <v>8.2</v>
      </c>
      <c r="E799" s="30" t="n">
        <f aca="false">D799*25</f>
        <v>205</v>
      </c>
    </row>
    <row r="800" customFormat="false" ht="13.5" hidden="false" customHeight="true" outlineLevel="0" collapsed="false">
      <c r="A800" s="7" t="n">
        <v>797</v>
      </c>
      <c r="B800" s="4" t="s">
        <v>913</v>
      </c>
      <c r="C800" s="4" t="s">
        <v>903</v>
      </c>
      <c r="D800" s="30" t="n">
        <v>8.2</v>
      </c>
      <c r="E800" s="30" t="n">
        <f aca="false">D800*25</f>
        <v>205</v>
      </c>
    </row>
    <row r="801" customFormat="false" ht="13.5" hidden="false" customHeight="true" outlineLevel="0" collapsed="false">
      <c r="A801" s="7" t="n">
        <v>798</v>
      </c>
      <c r="B801" s="4" t="s">
        <v>914</v>
      </c>
      <c r="C801" s="4" t="s">
        <v>903</v>
      </c>
      <c r="D801" s="30" t="n">
        <v>21.1</v>
      </c>
      <c r="E801" s="30" t="n">
        <f aca="false">D801*25</f>
        <v>527.5</v>
      </c>
    </row>
    <row r="802" customFormat="false" ht="13.5" hidden="false" customHeight="true" outlineLevel="0" collapsed="false">
      <c r="A802" s="7" t="n">
        <v>799</v>
      </c>
      <c r="B802" s="4" t="s">
        <v>915</v>
      </c>
      <c r="C802" s="4" t="s">
        <v>903</v>
      </c>
      <c r="D802" s="30" t="n">
        <v>32.6</v>
      </c>
      <c r="E802" s="30" t="n">
        <f aca="false">D802*25</f>
        <v>815</v>
      </c>
    </row>
    <row r="803" customFormat="false" ht="13.5" hidden="false" customHeight="true" outlineLevel="0" collapsed="false">
      <c r="A803" s="7" t="n">
        <v>800</v>
      </c>
      <c r="B803" s="4" t="s">
        <v>916</v>
      </c>
      <c r="C803" s="4" t="s">
        <v>903</v>
      </c>
      <c r="D803" s="30" t="n">
        <v>14</v>
      </c>
      <c r="E803" s="30" t="n">
        <f aca="false">D803*25</f>
        <v>350</v>
      </c>
    </row>
    <row r="804" customFormat="false" ht="13.5" hidden="false" customHeight="true" outlineLevel="0" collapsed="false">
      <c r="A804" s="7" t="n">
        <v>801</v>
      </c>
      <c r="B804" s="4" t="s">
        <v>917</v>
      </c>
      <c r="C804" s="4" t="s">
        <v>903</v>
      </c>
      <c r="D804" s="30" t="n">
        <v>12</v>
      </c>
      <c r="E804" s="30" t="n">
        <f aca="false">D804*25</f>
        <v>300</v>
      </c>
    </row>
    <row r="805" customFormat="false" ht="13.5" hidden="false" customHeight="true" outlineLevel="0" collapsed="false">
      <c r="A805" s="7" t="n">
        <v>802</v>
      </c>
      <c r="B805" s="4" t="s">
        <v>918</v>
      </c>
      <c r="C805" s="4" t="s">
        <v>903</v>
      </c>
      <c r="D805" s="30" t="n">
        <v>11.7</v>
      </c>
      <c r="E805" s="30" t="n">
        <f aca="false">D805*25</f>
        <v>292.5</v>
      </c>
    </row>
    <row r="806" customFormat="false" ht="13.5" hidden="false" customHeight="true" outlineLevel="0" collapsed="false">
      <c r="A806" s="7" t="n">
        <v>803</v>
      </c>
      <c r="B806" s="4" t="s">
        <v>919</v>
      </c>
      <c r="C806" s="4" t="s">
        <v>903</v>
      </c>
      <c r="D806" s="30" t="n">
        <v>9.3</v>
      </c>
      <c r="E806" s="30" t="n">
        <f aca="false">D806*25</f>
        <v>232.5</v>
      </c>
    </row>
    <row r="807" customFormat="false" ht="13.5" hidden="false" customHeight="true" outlineLevel="0" collapsed="false">
      <c r="A807" s="7" t="n">
        <v>804</v>
      </c>
      <c r="B807" s="4" t="s">
        <v>920</v>
      </c>
      <c r="C807" s="4" t="s">
        <v>903</v>
      </c>
      <c r="D807" s="30" t="n">
        <v>2.3</v>
      </c>
      <c r="E807" s="30" t="n">
        <f aca="false">D807*25</f>
        <v>57.5</v>
      </c>
    </row>
    <row r="808" customFormat="false" ht="13.5" hidden="false" customHeight="true" outlineLevel="0" collapsed="false">
      <c r="A808" s="7" t="n">
        <v>805</v>
      </c>
      <c r="B808" s="4" t="s">
        <v>921</v>
      </c>
      <c r="C808" s="4" t="s">
        <v>903</v>
      </c>
      <c r="D808" s="30" t="n">
        <v>10.5</v>
      </c>
      <c r="E808" s="30" t="n">
        <f aca="false">D808*25</f>
        <v>262.5</v>
      </c>
    </row>
    <row r="809" customFormat="false" ht="13.5" hidden="false" customHeight="true" outlineLevel="0" collapsed="false">
      <c r="A809" s="7" t="n">
        <v>806</v>
      </c>
      <c r="B809" s="4" t="s">
        <v>922</v>
      </c>
      <c r="C809" s="4" t="s">
        <v>903</v>
      </c>
      <c r="D809" s="30" t="n">
        <v>28.2</v>
      </c>
      <c r="E809" s="30" t="n">
        <f aca="false">D809*25</f>
        <v>705</v>
      </c>
    </row>
    <row r="810" customFormat="false" ht="13.5" hidden="false" customHeight="true" outlineLevel="0" collapsed="false">
      <c r="A810" s="7" t="n">
        <v>807</v>
      </c>
      <c r="B810" s="4" t="s">
        <v>923</v>
      </c>
      <c r="C810" s="4" t="s">
        <v>903</v>
      </c>
      <c r="D810" s="30" t="n">
        <v>9.3</v>
      </c>
      <c r="E810" s="30" t="n">
        <f aca="false">D810*25</f>
        <v>232.5</v>
      </c>
    </row>
    <row r="811" customFormat="false" ht="13.5" hidden="false" customHeight="true" outlineLevel="0" collapsed="false">
      <c r="A811" s="7" t="n">
        <v>808</v>
      </c>
      <c r="B811" s="4" t="s">
        <v>924</v>
      </c>
      <c r="C811" s="4" t="s">
        <v>903</v>
      </c>
      <c r="D811" s="30" t="n">
        <v>22.5</v>
      </c>
      <c r="E811" s="30" t="n">
        <f aca="false">D811*25</f>
        <v>562.5</v>
      </c>
    </row>
    <row r="812" customFormat="false" ht="13.5" hidden="false" customHeight="true" outlineLevel="0" collapsed="false">
      <c r="A812" s="7" t="n">
        <v>809</v>
      </c>
      <c r="B812" s="4" t="s">
        <v>925</v>
      </c>
      <c r="C812" s="4" t="s">
        <v>903</v>
      </c>
      <c r="D812" s="30" t="n">
        <v>7</v>
      </c>
      <c r="E812" s="30" t="n">
        <f aca="false">D812*25</f>
        <v>175</v>
      </c>
    </row>
    <row r="813" customFormat="false" ht="13.5" hidden="false" customHeight="true" outlineLevel="0" collapsed="false">
      <c r="A813" s="7" t="n">
        <v>810</v>
      </c>
      <c r="B813" s="4" t="s">
        <v>926</v>
      </c>
      <c r="C813" s="4" t="s">
        <v>903</v>
      </c>
      <c r="D813" s="30" t="n">
        <v>7.5</v>
      </c>
      <c r="E813" s="30" t="n">
        <f aca="false">D813*25</f>
        <v>187.5</v>
      </c>
    </row>
    <row r="814" customFormat="false" ht="13.5" hidden="false" customHeight="true" outlineLevel="0" collapsed="false">
      <c r="A814" s="7" t="n">
        <v>811</v>
      </c>
      <c r="B814" s="4" t="s">
        <v>927</v>
      </c>
      <c r="C814" s="4" t="s">
        <v>903</v>
      </c>
      <c r="D814" s="30" t="n">
        <v>5.6</v>
      </c>
      <c r="E814" s="30" t="n">
        <f aca="false">D814*25</f>
        <v>140</v>
      </c>
    </row>
    <row r="815" customFormat="false" ht="13.5" hidden="false" customHeight="true" outlineLevel="0" collapsed="false">
      <c r="A815" s="7" t="n">
        <v>812</v>
      </c>
      <c r="B815" s="4" t="s">
        <v>928</v>
      </c>
      <c r="C815" s="4" t="s">
        <v>903</v>
      </c>
      <c r="D815" s="30" t="n">
        <v>22.1</v>
      </c>
      <c r="E815" s="30" t="n">
        <f aca="false">D815*25</f>
        <v>552.5</v>
      </c>
    </row>
    <row r="816" customFormat="false" ht="13.5" hidden="false" customHeight="true" outlineLevel="0" collapsed="false">
      <c r="A816" s="7" t="n">
        <v>813</v>
      </c>
      <c r="B816" s="4" t="s">
        <v>929</v>
      </c>
      <c r="C816" s="4" t="s">
        <v>903</v>
      </c>
      <c r="D816" s="30" t="n">
        <v>13.5</v>
      </c>
      <c r="E816" s="30" t="n">
        <f aca="false">D816*25</f>
        <v>337.5</v>
      </c>
    </row>
    <row r="817" customFormat="false" ht="13.5" hidden="false" customHeight="true" outlineLevel="0" collapsed="false">
      <c r="A817" s="7" t="n">
        <v>814</v>
      </c>
      <c r="B817" s="4" t="s">
        <v>930</v>
      </c>
      <c r="C817" s="4" t="s">
        <v>903</v>
      </c>
      <c r="D817" s="30" t="n">
        <v>27.8</v>
      </c>
      <c r="E817" s="30" t="n">
        <f aca="false">D817*25</f>
        <v>695</v>
      </c>
    </row>
    <row r="818" customFormat="false" ht="13.5" hidden="false" customHeight="true" outlineLevel="0" collapsed="false">
      <c r="A818" s="7" t="n">
        <v>815</v>
      </c>
      <c r="B818" s="4" t="s">
        <v>931</v>
      </c>
      <c r="C818" s="4" t="s">
        <v>903</v>
      </c>
      <c r="D818" s="30" t="n">
        <v>53.5</v>
      </c>
      <c r="E818" s="30" t="n">
        <f aca="false">D818*25</f>
        <v>1337.5</v>
      </c>
    </row>
    <row r="819" customFormat="false" ht="13.5" hidden="false" customHeight="true" outlineLevel="0" collapsed="false">
      <c r="A819" s="7" t="n">
        <v>816</v>
      </c>
      <c r="B819" s="4" t="s">
        <v>932</v>
      </c>
      <c r="C819" s="4" t="s">
        <v>903</v>
      </c>
      <c r="D819" s="30" t="n">
        <v>8</v>
      </c>
      <c r="E819" s="30" t="n">
        <f aca="false">D819*25</f>
        <v>200</v>
      </c>
    </row>
    <row r="820" customFormat="false" ht="13.5" hidden="false" customHeight="true" outlineLevel="0" collapsed="false">
      <c r="A820" s="7" t="n">
        <v>817</v>
      </c>
      <c r="B820" s="4" t="s">
        <v>933</v>
      </c>
      <c r="C820" s="4" t="s">
        <v>934</v>
      </c>
      <c r="D820" s="30" t="n">
        <v>23.5</v>
      </c>
      <c r="E820" s="30" t="n">
        <f aca="false">D820*25</f>
        <v>587.5</v>
      </c>
    </row>
    <row r="821" customFormat="false" ht="13.5" hidden="false" customHeight="true" outlineLevel="0" collapsed="false">
      <c r="A821" s="7" t="n">
        <v>818</v>
      </c>
      <c r="B821" s="4" t="s">
        <v>935</v>
      </c>
      <c r="C821" s="4" t="s">
        <v>936</v>
      </c>
      <c r="D821" s="30" t="n">
        <v>75</v>
      </c>
      <c r="E821" s="30" t="n">
        <f aca="false">D821*25</f>
        <v>1875</v>
      </c>
    </row>
    <row r="822" customFormat="false" ht="13.5" hidden="false" customHeight="true" outlineLevel="0" collapsed="false">
      <c r="A822" s="7" t="n">
        <v>819</v>
      </c>
      <c r="B822" s="4" t="s">
        <v>937</v>
      </c>
      <c r="C822" s="4" t="s">
        <v>936</v>
      </c>
      <c r="D822" s="30" t="n">
        <v>54</v>
      </c>
      <c r="E822" s="30" t="n">
        <f aca="false">D822*25</f>
        <v>1350</v>
      </c>
    </row>
    <row r="823" customFormat="false" ht="13.5" hidden="false" customHeight="true" outlineLevel="0" collapsed="false">
      <c r="A823" s="7" t="n">
        <v>820</v>
      </c>
      <c r="B823" s="4" t="s">
        <v>938</v>
      </c>
      <c r="C823" s="4" t="s">
        <v>939</v>
      </c>
      <c r="D823" s="30" t="n">
        <v>490</v>
      </c>
      <c r="E823" s="30" t="n">
        <f aca="false">D823*25</f>
        <v>12250</v>
      </c>
    </row>
    <row r="824" customFormat="false" ht="13.5" hidden="false" customHeight="true" outlineLevel="0" collapsed="false">
      <c r="A824" s="7" t="n">
        <v>821</v>
      </c>
      <c r="B824" s="4" t="s">
        <v>940</v>
      </c>
      <c r="C824" s="4" t="s">
        <v>941</v>
      </c>
      <c r="D824" s="30" t="n">
        <v>30</v>
      </c>
      <c r="E824" s="30" t="n">
        <f aca="false">D824*25</f>
        <v>750</v>
      </c>
    </row>
    <row r="825" customFormat="false" ht="13.5" hidden="false" customHeight="true" outlineLevel="0" collapsed="false">
      <c r="A825" s="7" t="n">
        <v>822</v>
      </c>
      <c r="B825" s="4" t="s">
        <v>942</v>
      </c>
      <c r="C825" s="4" t="s">
        <v>941</v>
      </c>
      <c r="D825" s="30" t="n">
        <v>65.9</v>
      </c>
      <c r="E825" s="30" t="n">
        <f aca="false">D825*25</f>
        <v>1647.5</v>
      </c>
    </row>
    <row r="826" customFormat="false" ht="13.5" hidden="false" customHeight="true" outlineLevel="0" collapsed="false">
      <c r="A826" s="7" t="n">
        <v>823</v>
      </c>
      <c r="B826" s="4" t="s">
        <v>943</v>
      </c>
      <c r="C826" s="4" t="s">
        <v>941</v>
      </c>
      <c r="D826" s="30" t="n">
        <v>9.8</v>
      </c>
      <c r="E826" s="30" t="n">
        <f aca="false">D826*25</f>
        <v>245</v>
      </c>
    </row>
    <row r="827" customFormat="false" ht="13.5" hidden="false" customHeight="true" outlineLevel="0" collapsed="false">
      <c r="A827" s="7" t="n">
        <v>824</v>
      </c>
      <c r="B827" s="4" t="s">
        <v>944</v>
      </c>
      <c r="C827" s="4" t="s">
        <v>941</v>
      </c>
      <c r="D827" s="30" t="n">
        <v>122</v>
      </c>
      <c r="E827" s="30" t="n">
        <f aca="false">D827*25</f>
        <v>3050</v>
      </c>
    </row>
    <row r="828" customFormat="false" ht="13.5" hidden="false" customHeight="true" outlineLevel="0" collapsed="false">
      <c r="A828" s="7" t="n">
        <v>825</v>
      </c>
      <c r="B828" s="4" t="s">
        <v>945</v>
      </c>
      <c r="C828" s="4" t="s">
        <v>941</v>
      </c>
      <c r="D828" s="30" t="n">
        <v>6</v>
      </c>
      <c r="E828" s="30" t="n">
        <f aca="false">D828*25</f>
        <v>150</v>
      </c>
    </row>
    <row r="829" customFormat="false" ht="13.5" hidden="false" customHeight="true" outlineLevel="0" collapsed="false">
      <c r="A829" s="7" t="n">
        <v>826</v>
      </c>
      <c r="B829" s="4" t="s">
        <v>946</v>
      </c>
      <c r="C829" s="4" t="s">
        <v>941</v>
      </c>
      <c r="D829" s="30" t="n">
        <v>14</v>
      </c>
      <c r="E829" s="30" t="n">
        <f aca="false">D829*25</f>
        <v>350</v>
      </c>
    </row>
    <row r="830" customFormat="false" ht="13.5" hidden="false" customHeight="true" outlineLevel="0" collapsed="false">
      <c r="A830" s="7" t="n">
        <v>827</v>
      </c>
      <c r="B830" s="4" t="s">
        <v>947</v>
      </c>
      <c r="C830" s="4" t="s">
        <v>941</v>
      </c>
      <c r="D830" s="30" t="n">
        <v>44.8</v>
      </c>
      <c r="E830" s="30" t="n">
        <f aca="false">D830*25</f>
        <v>1120</v>
      </c>
    </row>
    <row r="831" customFormat="false" ht="13.5" hidden="false" customHeight="true" outlineLevel="0" collapsed="false">
      <c r="A831" s="7" t="n">
        <v>828</v>
      </c>
      <c r="B831" s="4" t="s">
        <v>948</v>
      </c>
      <c r="C831" s="4" t="s">
        <v>941</v>
      </c>
      <c r="D831" s="30" t="n">
        <v>13.5</v>
      </c>
      <c r="E831" s="30" t="n">
        <f aca="false">D831*25</f>
        <v>337.5</v>
      </c>
    </row>
    <row r="832" customFormat="false" ht="13.5" hidden="false" customHeight="true" outlineLevel="0" collapsed="false">
      <c r="A832" s="7" t="n">
        <v>829</v>
      </c>
      <c r="B832" s="4" t="s">
        <v>949</v>
      </c>
      <c r="C832" s="4" t="s">
        <v>941</v>
      </c>
      <c r="D832" s="30" t="n">
        <v>14</v>
      </c>
      <c r="E832" s="30" t="n">
        <f aca="false">D832*25</f>
        <v>350</v>
      </c>
    </row>
    <row r="833" customFormat="false" ht="13.5" hidden="false" customHeight="true" outlineLevel="0" collapsed="false">
      <c r="A833" s="7" t="n">
        <v>830</v>
      </c>
      <c r="B833" s="4" t="s">
        <v>950</v>
      </c>
      <c r="C833" s="4" t="s">
        <v>941</v>
      </c>
      <c r="D833" s="30" t="n">
        <v>8</v>
      </c>
      <c r="E833" s="30" t="n">
        <f aca="false">D833*25</f>
        <v>200</v>
      </c>
    </row>
    <row r="834" customFormat="false" ht="13.5" hidden="false" customHeight="true" outlineLevel="0" collapsed="false">
      <c r="A834" s="7" t="n">
        <v>831</v>
      </c>
      <c r="B834" s="4" t="s">
        <v>951</v>
      </c>
      <c r="C834" s="4" t="s">
        <v>941</v>
      </c>
      <c r="D834" s="30" t="n">
        <v>10.8</v>
      </c>
      <c r="E834" s="30" t="n">
        <f aca="false">D834*25</f>
        <v>270</v>
      </c>
    </row>
    <row r="835" customFormat="false" ht="13.5" hidden="false" customHeight="true" outlineLevel="0" collapsed="false">
      <c r="A835" s="7" t="n">
        <v>832</v>
      </c>
      <c r="B835" s="4" t="s">
        <v>952</v>
      </c>
      <c r="C835" s="4" t="s">
        <v>953</v>
      </c>
      <c r="D835" s="30" t="n">
        <v>243.5</v>
      </c>
      <c r="E835" s="30" t="n">
        <f aca="false">D835*25</f>
        <v>6087.5</v>
      </c>
    </row>
    <row r="836" customFormat="false" ht="13.5" hidden="false" customHeight="true" outlineLevel="0" collapsed="false">
      <c r="A836" s="7" t="n">
        <v>833</v>
      </c>
      <c r="B836" s="4" t="s">
        <v>954</v>
      </c>
      <c r="C836" s="4" t="s">
        <v>953</v>
      </c>
      <c r="D836" s="30" t="n">
        <v>135.2</v>
      </c>
      <c r="E836" s="30" t="n">
        <f aca="false">D836*25</f>
        <v>3380</v>
      </c>
    </row>
    <row r="837" customFormat="false" ht="13.5" hidden="false" customHeight="true" outlineLevel="0" collapsed="false">
      <c r="A837" s="7" t="n">
        <v>834</v>
      </c>
      <c r="B837" s="4" t="s">
        <v>955</v>
      </c>
      <c r="C837" s="4" t="s">
        <v>953</v>
      </c>
      <c r="D837" s="30" t="n">
        <v>287</v>
      </c>
      <c r="E837" s="30" t="n">
        <f aca="false">D837*25</f>
        <v>7175</v>
      </c>
    </row>
    <row r="838" customFormat="false" ht="13.5" hidden="false" customHeight="true" outlineLevel="0" collapsed="false">
      <c r="A838" s="7" t="n">
        <v>835</v>
      </c>
      <c r="B838" s="4" t="s">
        <v>956</v>
      </c>
      <c r="C838" s="4" t="s">
        <v>957</v>
      </c>
      <c r="D838" s="30" t="n">
        <v>12.3</v>
      </c>
      <c r="E838" s="30" t="n">
        <f aca="false">D838*25</f>
        <v>307.5</v>
      </c>
    </row>
    <row r="839" customFormat="false" ht="13.5" hidden="false" customHeight="true" outlineLevel="0" collapsed="false">
      <c r="A839" s="7" t="n">
        <v>836</v>
      </c>
      <c r="B839" s="4" t="s">
        <v>958</v>
      </c>
      <c r="C839" s="4" t="s">
        <v>957</v>
      </c>
      <c r="D839" s="30" t="n">
        <v>2.7</v>
      </c>
      <c r="E839" s="30" t="n">
        <f aca="false">D839*25</f>
        <v>67.5</v>
      </c>
    </row>
    <row r="840" customFormat="false" ht="13.5" hidden="false" customHeight="true" outlineLevel="0" collapsed="false">
      <c r="A840" s="7" t="n">
        <v>837</v>
      </c>
      <c r="B840" s="4" t="s">
        <v>959</v>
      </c>
      <c r="C840" s="4" t="s">
        <v>957</v>
      </c>
      <c r="D840" s="30" t="n">
        <v>20.7</v>
      </c>
      <c r="E840" s="30" t="n">
        <f aca="false">D840*25</f>
        <v>517.5</v>
      </c>
    </row>
    <row r="841" customFormat="false" ht="13.5" hidden="false" customHeight="true" outlineLevel="0" collapsed="false">
      <c r="A841" s="7" t="n">
        <v>838</v>
      </c>
      <c r="B841" s="4" t="s">
        <v>960</v>
      </c>
      <c r="C841" s="4" t="s">
        <v>957</v>
      </c>
      <c r="D841" s="30" t="n">
        <v>6.4</v>
      </c>
      <c r="E841" s="30" t="n">
        <f aca="false">D841*25</f>
        <v>160</v>
      </c>
    </row>
    <row r="842" customFormat="false" ht="13.5" hidden="false" customHeight="true" outlineLevel="0" collapsed="false">
      <c r="A842" s="7" t="n">
        <v>839</v>
      </c>
      <c r="B842" s="4" t="s">
        <v>961</v>
      </c>
      <c r="C842" s="4" t="s">
        <v>957</v>
      </c>
      <c r="D842" s="30" t="n">
        <v>44.3</v>
      </c>
      <c r="E842" s="30" t="n">
        <f aca="false">D842*25</f>
        <v>1107.5</v>
      </c>
    </row>
    <row r="843" customFormat="false" ht="13.5" hidden="false" customHeight="true" outlineLevel="0" collapsed="false">
      <c r="A843" s="7" t="n">
        <v>840</v>
      </c>
      <c r="B843" s="4" t="s">
        <v>962</v>
      </c>
      <c r="C843" s="4" t="s">
        <v>957</v>
      </c>
      <c r="D843" s="30" t="n">
        <v>6</v>
      </c>
      <c r="E843" s="30" t="n">
        <f aca="false">D843*25</f>
        <v>150</v>
      </c>
    </row>
    <row r="844" customFormat="false" ht="13.5" hidden="false" customHeight="true" outlineLevel="0" collapsed="false">
      <c r="A844" s="7" t="n">
        <v>841</v>
      </c>
      <c r="B844" s="4" t="s">
        <v>963</v>
      </c>
      <c r="C844" s="4" t="s">
        <v>957</v>
      </c>
      <c r="D844" s="30" t="n">
        <v>16.9</v>
      </c>
      <c r="E844" s="30" t="n">
        <f aca="false">D844*25</f>
        <v>422.5</v>
      </c>
    </row>
    <row r="845" customFormat="false" ht="13.5" hidden="false" customHeight="true" outlineLevel="0" collapsed="false">
      <c r="A845" s="7" t="n">
        <v>842</v>
      </c>
      <c r="B845" s="4" t="s">
        <v>964</v>
      </c>
      <c r="C845" s="4" t="s">
        <v>957</v>
      </c>
      <c r="D845" s="30" t="n">
        <v>3.2</v>
      </c>
      <c r="E845" s="30" t="n">
        <f aca="false">D845*25</f>
        <v>80</v>
      </c>
    </row>
    <row r="846" customFormat="false" ht="13.5" hidden="false" customHeight="true" outlineLevel="0" collapsed="false">
      <c r="A846" s="7" t="n">
        <v>843</v>
      </c>
      <c r="B846" s="4" t="s">
        <v>965</v>
      </c>
      <c r="C846" s="4" t="s">
        <v>957</v>
      </c>
      <c r="D846" s="30" t="n">
        <v>20.8</v>
      </c>
      <c r="E846" s="30" t="n">
        <f aca="false">D846*25</f>
        <v>520</v>
      </c>
    </row>
    <row r="847" customFormat="false" ht="13.5" hidden="false" customHeight="true" outlineLevel="0" collapsed="false">
      <c r="A847" s="7" t="n">
        <v>844</v>
      </c>
      <c r="B847" s="4" t="s">
        <v>966</v>
      </c>
      <c r="C847" s="4" t="s">
        <v>957</v>
      </c>
      <c r="D847" s="30" t="n">
        <v>8.6</v>
      </c>
      <c r="E847" s="30" t="n">
        <f aca="false">D847*25</f>
        <v>215</v>
      </c>
    </row>
    <row r="848" customFormat="false" ht="13.5" hidden="false" customHeight="true" outlineLevel="0" collapsed="false">
      <c r="A848" s="7" t="n">
        <v>845</v>
      </c>
      <c r="B848" s="4" t="s">
        <v>967</v>
      </c>
      <c r="C848" s="4" t="s">
        <v>957</v>
      </c>
      <c r="D848" s="30" t="n">
        <v>5.2</v>
      </c>
      <c r="E848" s="30" t="n">
        <f aca="false">D848*25</f>
        <v>130</v>
      </c>
    </row>
    <row r="849" customFormat="false" ht="13.5" hidden="false" customHeight="true" outlineLevel="0" collapsed="false">
      <c r="A849" s="7" t="n">
        <v>846</v>
      </c>
      <c r="B849" s="4" t="s">
        <v>968</v>
      </c>
      <c r="C849" s="4" t="s">
        <v>957</v>
      </c>
      <c r="D849" s="30" t="n">
        <v>3.3</v>
      </c>
      <c r="E849" s="30" t="n">
        <f aca="false">D849*25</f>
        <v>82.5</v>
      </c>
    </row>
    <row r="850" customFormat="false" ht="13.5" hidden="false" customHeight="true" outlineLevel="0" collapsed="false">
      <c r="A850" s="7" t="n">
        <v>847</v>
      </c>
      <c r="B850" s="4" t="s">
        <v>969</v>
      </c>
      <c r="C850" s="4" t="s">
        <v>957</v>
      </c>
      <c r="D850" s="30" t="n">
        <v>7.9</v>
      </c>
      <c r="E850" s="30" t="n">
        <f aca="false">D850*25</f>
        <v>197.5</v>
      </c>
    </row>
    <row r="851" customFormat="false" ht="13.5" hidden="false" customHeight="true" outlineLevel="0" collapsed="false">
      <c r="A851" s="7" t="n">
        <v>848</v>
      </c>
      <c r="B851" s="4" t="s">
        <v>970</v>
      </c>
      <c r="C851" s="4" t="s">
        <v>957</v>
      </c>
      <c r="D851" s="30" t="n">
        <v>13.2</v>
      </c>
      <c r="E851" s="30" t="n">
        <f aca="false">D851*25</f>
        <v>330</v>
      </c>
    </row>
    <row r="852" customFormat="false" ht="13.5" hidden="false" customHeight="true" outlineLevel="0" collapsed="false">
      <c r="A852" s="7" t="n">
        <v>849</v>
      </c>
      <c r="B852" s="4" t="s">
        <v>971</v>
      </c>
      <c r="C852" s="4" t="s">
        <v>957</v>
      </c>
      <c r="D852" s="30" t="n">
        <v>5.5</v>
      </c>
      <c r="E852" s="30" t="n">
        <f aca="false">D852*25</f>
        <v>137.5</v>
      </c>
    </row>
    <row r="853" customFormat="false" ht="13.5" hidden="false" customHeight="true" outlineLevel="0" collapsed="false">
      <c r="A853" s="7" t="n">
        <v>850</v>
      </c>
      <c r="B853" s="4" t="s">
        <v>972</v>
      </c>
      <c r="C853" s="4" t="s">
        <v>957</v>
      </c>
      <c r="D853" s="30" t="n">
        <v>9.1</v>
      </c>
      <c r="E853" s="30" t="n">
        <f aca="false">D853*25</f>
        <v>227.5</v>
      </c>
    </row>
    <row r="854" customFormat="false" ht="13.5" hidden="false" customHeight="true" outlineLevel="0" collapsed="false">
      <c r="A854" s="7" t="n">
        <v>851</v>
      </c>
      <c r="B854" s="4" t="s">
        <v>973</v>
      </c>
      <c r="C854" s="4" t="s">
        <v>957</v>
      </c>
      <c r="D854" s="30" t="n">
        <v>2</v>
      </c>
      <c r="E854" s="30" t="n">
        <f aca="false">D854*25</f>
        <v>50</v>
      </c>
    </row>
    <row r="855" customFormat="false" ht="13.5" hidden="false" customHeight="true" outlineLevel="0" collapsed="false">
      <c r="A855" s="7" t="n">
        <v>852</v>
      </c>
      <c r="B855" s="4" t="s">
        <v>974</v>
      </c>
      <c r="C855" s="4" t="s">
        <v>957</v>
      </c>
      <c r="D855" s="30" t="n">
        <v>22.9</v>
      </c>
      <c r="E855" s="30" t="n">
        <f aca="false">D855*25</f>
        <v>572.5</v>
      </c>
    </row>
    <row r="856" customFormat="false" ht="13.5" hidden="false" customHeight="true" outlineLevel="0" collapsed="false">
      <c r="A856" s="7" t="n">
        <v>853</v>
      </c>
      <c r="B856" s="4" t="s">
        <v>975</v>
      </c>
      <c r="C856" s="4" t="s">
        <v>957</v>
      </c>
      <c r="D856" s="30" t="n">
        <v>2</v>
      </c>
      <c r="E856" s="30" t="n">
        <f aca="false">D856*25</f>
        <v>50</v>
      </c>
    </row>
    <row r="857" customFormat="false" ht="13.5" hidden="false" customHeight="true" outlineLevel="0" collapsed="false">
      <c r="A857" s="7" t="n">
        <v>854</v>
      </c>
      <c r="B857" s="4" t="s">
        <v>976</v>
      </c>
      <c r="C857" s="4" t="s">
        <v>957</v>
      </c>
      <c r="D857" s="30" t="n">
        <v>8.3</v>
      </c>
      <c r="E857" s="30" t="n">
        <f aca="false">D857*25</f>
        <v>207.5</v>
      </c>
    </row>
    <row r="858" customFormat="false" ht="13.5" hidden="false" customHeight="true" outlineLevel="0" collapsed="false">
      <c r="A858" s="7" t="n">
        <v>855</v>
      </c>
      <c r="B858" s="4" t="s">
        <v>977</v>
      </c>
      <c r="C858" s="4" t="s">
        <v>957</v>
      </c>
      <c r="D858" s="30" t="n">
        <v>12</v>
      </c>
      <c r="E858" s="30" t="n">
        <f aca="false">D858*25</f>
        <v>300</v>
      </c>
    </row>
    <row r="859" customFormat="false" ht="13.5" hidden="false" customHeight="true" outlineLevel="0" collapsed="false">
      <c r="A859" s="7" t="n">
        <v>856</v>
      </c>
      <c r="B859" s="4" t="s">
        <v>978</v>
      </c>
      <c r="C859" s="4" t="s">
        <v>957</v>
      </c>
      <c r="D859" s="30" t="n">
        <v>8</v>
      </c>
      <c r="E859" s="30" t="n">
        <f aca="false">D859*25</f>
        <v>200</v>
      </c>
    </row>
    <row r="860" customFormat="false" ht="13.5" hidden="false" customHeight="true" outlineLevel="0" collapsed="false">
      <c r="A860" s="7" t="n">
        <v>857</v>
      </c>
      <c r="B860" s="4" t="s">
        <v>979</v>
      </c>
      <c r="C860" s="4" t="s">
        <v>957</v>
      </c>
      <c r="D860" s="30" t="n">
        <v>24.3</v>
      </c>
      <c r="E860" s="30" t="n">
        <f aca="false">D860*25</f>
        <v>607.5</v>
      </c>
    </row>
    <row r="861" customFormat="false" ht="13.5" hidden="false" customHeight="true" outlineLevel="0" collapsed="false">
      <c r="A861" s="7" t="n">
        <v>858</v>
      </c>
      <c r="B861" s="4" t="s">
        <v>980</v>
      </c>
      <c r="C861" s="4" t="s">
        <v>957</v>
      </c>
      <c r="D861" s="30" t="n">
        <v>10.6</v>
      </c>
      <c r="E861" s="30" t="n">
        <f aca="false">D861*25</f>
        <v>265</v>
      </c>
    </row>
    <row r="862" customFormat="false" ht="13.5" hidden="false" customHeight="true" outlineLevel="0" collapsed="false">
      <c r="A862" s="7" t="n">
        <v>859</v>
      </c>
      <c r="B862" s="4" t="s">
        <v>922</v>
      </c>
      <c r="C862" s="4" t="s">
        <v>957</v>
      </c>
      <c r="D862" s="30" t="n">
        <v>14</v>
      </c>
      <c r="E862" s="30" t="n">
        <f aca="false">D862*25</f>
        <v>350</v>
      </c>
    </row>
    <row r="863" customFormat="false" ht="13.5" hidden="false" customHeight="true" outlineLevel="0" collapsed="false">
      <c r="A863" s="7" t="n">
        <v>860</v>
      </c>
      <c r="B863" s="4" t="s">
        <v>981</v>
      </c>
      <c r="C863" s="4" t="s">
        <v>957</v>
      </c>
      <c r="D863" s="30" t="n">
        <v>27.3</v>
      </c>
      <c r="E863" s="30" t="n">
        <f aca="false">D863*25</f>
        <v>682.5</v>
      </c>
    </row>
    <row r="864" customFormat="false" ht="13.5" hidden="false" customHeight="true" outlineLevel="0" collapsed="false">
      <c r="A864" s="7" t="n">
        <v>861</v>
      </c>
      <c r="B864" s="4" t="s">
        <v>982</v>
      </c>
      <c r="C864" s="4" t="s">
        <v>957</v>
      </c>
      <c r="D864" s="30" t="n">
        <v>4.8</v>
      </c>
      <c r="E864" s="30" t="n">
        <f aca="false">D864*25</f>
        <v>120</v>
      </c>
    </row>
    <row r="865" customFormat="false" ht="13.5" hidden="false" customHeight="true" outlineLevel="0" collapsed="false">
      <c r="A865" s="7" t="n">
        <v>862</v>
      </c>
      <c r="B865" s="4" t="s">
        <v>983</v>
      </c>
      <c r="C865" s="4" t="s">
        <v>984</v>
      </c>
      <c r="D865" s="30" t="n">
        <v>8.1</v>
      </c>
      <c r="E865" s="30" t="n">
        <f aca="false">D865*25</f>
        <v>202.5</v>
      </c>
    </row>
    <row r="866" customFormat="false" ht="13.5" hidden="false" customHeight="true" outlineLevel="0" collapsed="false">
      <c r="A866" s="7" t="n">
        <v>863</v>
      </c>
      <c r="B866" s="4" t="s">
        <v>985</v>
      </c>
      <c r="C866" s="4" t="s">
        <v>984</v>
      </c>
      <c r="D866" s="30" t="n">
        <v>7.3</v>
      </c>
      <c r="E866" s="30" t="n">
        <f aca="false">D866*25</f>
        <v>182.5</v>
      </c>
    </row>
    <row r="867" customFormat="false" ht="13.5" hidden="false" customHeight="true" outlineLevel="0" collapsed="false">
      <c r="A867" s="7" t="n">
        <v>864</v>
      </c>
      <c r="B867" s="4" t="s">
        <v>986</v>
      </c>
      <c r="C867" s="4" t="s">
        <v>984</v>
      </c>
      <c r="D867" s="30" t="n">
        <v>18.2</v>
      </c>
      <c r="E867" s="30" t="n">
        <f aca="false">D867*25</f>
        <v>455</v>
      </c>
    </row>
    <row r="868" customFormat="false" ht="13.5" hidden="false" customHeight="true" outlineLevel="0" collapsed="false">
      <c r="A868" s="7" t="n">
        <v>865</v>
      </c>
      <c r="B868" s="4" t="s">
        <v>940</v>
      </c>
      <c r="C868" s="4" t="s">
        <v>984</v>
      </c>
      <c r="D868" s="30" t="n">
        <v>30</v>
      </c>
      <c r="E868" s="30" t="n">
        <f aca="false">D868*25</f>
        <v>750</v>
      </c>
    </row>
    <row r="869" customFormat="false" ht="13.5" hidden="false" customHeight="true" outlineLevel="0" collapsed="false">
      <c r="A869" s="7" t="n">
        <v>866</v>
      </c>
      <c r="B869" s="4" t="s">
        <v>987</v>
      </c>
      <c r="C869" s="4" t="s">
        <v>984</v>
      </c>
      <c r="D869" s="30" t="n">
        <v>18.7</v>
      </c>
      <c r="E869" s="30" t="n">
        <f aca="false">D869*25</f>
        <v>467.5</v>
      </c>
    </row>
    <row r="870" customFormat="false" ht="13.5" hidden="false" customHeight="true" outlineLevel="0" collapsed="false">
      <c r="A870" s="7" t="n">
        <v>867</v>
      </c>
      <c r="B870" s="4" t="s">
        <v>988</v>
      </c>
      <c r="C870" s="4" t="s">
        <v>984</v>
      </c>
      <c r="D870" s="30" t="n">
        <v>10.9</v>
      </c>
      <c r="E870" s="30" t="n">
        <f aca="false">D870*25</f>
        <v>272.5</v>
      </c>
    </row>
    <row r="871" customFormat="false" ht="13.5" hidden="false" customHeight="true" outlineLevel="0" collapsed="false">
      <c r="A871" s="7" t="n">
        <v>868</v>
      </c>
      <c r="B871" s="4" t="s">
        <v>989</v>
      </c>
      <c r="C871" s="4" t="s">
        <v>984</v>
      </c>
      <c r="D871" s="30" t="n">
        <v>10.8</v>
      </c>
      <c r="E871" s="30" t="n">
        <f aca="false">D871*25</f>
        <v>270</v>
      </c>
    </row>
    <row r="872" customFormat="false" ht="13.5" hidden="false" customHeight="true" outlineLevel="0" collapsed="false">
      <c r="A872" s="7" t="n">
        <v>869</v>
      </c>
      <c r="B872" s="4" t="s">
        <v>990</v>
      </c>
      <c r="C872" s="4" t="s">
        <v>984</v>
      </c>
      <c r="D872" s="30" t="n">
        <v>8</v>
      </c>
      <c r="E872" s="30" t="n">
        <f aca="false">D872*25</f>
        <v>200</v>
      </c>
    </row>
    <row r="873" customFormat="false" ht="13.5" hidden="false" customHeight="true" outlineLevel="0" collapsed="false">
      <c r="A873" s="7" t="n">
        <v>870</v>
      </c>
      <c r="B873" s="4" t="s">
        <v>991</v>
      </c>
      <c r="C873" s="4" t="s">
        <v>984</v>
      </c>
      <c r="D873" s="30" t="n">
        <v>10.4</v>
      </c>
      <c r="E873" s="30" t="n">
        <f aca="false">D873*25</f>
        <v>260</v>
      </c>
    </row>
    <row r="874" customFormat="false" ht="13.5" hidden="false" customHeight="true" outlineLevel="0" collapsed="false">
      <c r="A874" s="7" t="n">
        <v>871</v>
      </c>
      <c r="B874" s="4" t="s">
        <v>992</v>
      </c>
      <c r="C874" s="4" t="s">
        <v>984</v>
      </c>
      <c r="D874" s="30" t="n">
        <v>2.8</v>
      </c>
      <c r="E874" s="30" t="n">
        <f aca="false">D874*25</f>
        <v>70</v>
      </c>
    </row>
    <row r="875" customFormat="false" ht="13.5" hidden="false" customHeight="true" outlineLevel="0" collapsed="false">
      <c r="A875" s="7" t="n">
        <v>872</v>
      </c>
      <c r="B875" s="4" t="s">
        <v>993</v>
      </c>
      <c r="C875" s="4" t="s">
        <v>984</v>
      </c>
      <c r="D875" s="30" t="n">
        <v>2.7</v>
      </c>
      <c r="E875" s="30" t="n">
        <f aca="false">D875*25</f>
        <v>67.5</v>
      </c>
    </row>
    <row r="876" customFormat="false" ht="13.5" hidden="false" customHeight="true" outlineLevel="0" collapsed="false">
      <c r="A876" s="7" t="n">
        <v>873</v>
      </c>
      <c r="B876" s="4" t="s">
        <v>994</v>
      </c>
      <c r="C876" s="4" t="s">
        <v>984</v>
      </c>
      <c r="D876" s="30" t="n">
        <v>2.7</v>
      </c>
      <c r="E876" s="30" t="n">
        <f aca="false">D876*25</f>
        <v>67.5</v>
      </c>
    </row>
    <row r="877" customFormat="false" ht="13.5" hidden="false" customHeight="true" outlineLevel="0" collapsed="false">
      <c r="A877" s="7" t="n">
        <v>874</v>
      </c>
      <c r="B877" s="4" t="s">
        <v>995</v>
      </c>
      <c r="C877" s="4" t="s">
        <v>984</v>
      </c>
      <c r="D877" s="30" t="n">
        <v>12.2</v>
      </c>
      <c r="E877" s="30" t="n">
        <f aca="false">D877*25</f>
        <v>305</v>
      </c>
    </row>
    <row r="878" customFormat="false" ht="13.5" hidden="false" customHeight="true" outlineLevel="0" collapsed="false">
      <c r="A878" s="7" t="n">
        <v>875</v>
      </c>
      <c r="B878" s="4" t="s">
        <v>996</v>
      </c>
      <c r="C878" s="4" t="s">
        <v>984</v>
      </c>
      <c r="D878" s="30" t="n">
        <v>6.8</v>
      </c>
      <c r="E878" s="30" t="n">
        <f aca="false">D878*25</f>
        <v>170</v>
      </c>
    </row>
    <row r="879" customFormat="false" ht="13.5" hidden="false" customHeight="true" outlineLevel="0" collapsed="false">
      <c r="A879" s="7" t="n">
        <v>876</v>
      </c>
      <c r="B879" s="4" t="s">
        <v>997</v>
      </c>
      <c r="C879" s="4" t="s">
        <v>984</v>
      </c>
      <c r="D879" s="30" t="n">
        <v>6.3</v>
      </c>
      <c r="E879" s="30" t="n">
        <f aca="false">D879*25</f>
        <v>157.5</v>
      </c>
    </row>
    <row r="880" customFormat="false" ht="13.5" hidden="false" customHeight="true" outlineLevel="0" collapsed="false">
      <c r="A880" s="7" t="n">
        <v>877</v>
      </c>
      <c r="B880" s="4" t="s">
        <v>998</v>
      </c>
      <c r="C880" s="4" t="s">
        <v>984</v>
      </c>
      <c r="D880" s="30" t="n">
        <v>3</v>
      </c>
      <c r="E880" s="30" t="n">
        <f aca="false">D880*25</f>
        <v>75</v>
      </c>
    </row>
    <row r="881" customFormat="false" ht="13.5" hidden="false" customHeight="true" outlineLevel="0" collapsed="false">
      <c r="A881" s="7" t="n">
        <v>878</v>
      </c>
      <c r="B881" s="4" t="s">
        <v>999</v>
      </c>
      <c r="C881" s="4" t="s">
        <v>984</v>
      </c>
      <c r="D881" s="30" t="n">
        <v>9.9</v>
      </c>
      <c r="E881" s="30" t="n">
        <f aca="false">D881*25</f>
        <v>247.5</v>
      </c>
    </row>
    <row r="882" customFormat="false" ht="13.5" hidden="false" customHeight="true" outlineLevel="0" collapsed="false">
      <c r="A882" s="7" t="n">
        <v>879</v>
      </c>
      <c r="B882" s="4" t="s">
        <v>1000</v>
      </c>
      <c r="C882" s="4" t="s">
        <v>984</v>
      </c>
      <c r="D882" s="30" t="n">
        <v>4.5</v>
      </c>
      <c r="E882" s="30" t="n">
        <f aca="false">D882*25</f>
        <v>112.5</v>
      </c>
    </row>
    <row r="883" customFormat="false" ht="13.5" hidden="false" customHeight="true" outlineLevel="0" collapsed="false">
      <c r="A883" s="7" t="n">
        <v>880</v>
      </c>
      <c r="B883" s="4" t="s">
        <v>1001</v>
      </c>
      <c r="C883" s="4" t="s">
        <v>984</v>
      </c>
      <c r="D883" s="30" t="n">
        <v>5</v>
      </c>
      <c r="E883" s="30" t="n">
        <f aca="false">D883*25</f>
        <v>125</v>
      </c>
    </row>
    <row r="884" customFormat="false" ht="13.5" hidden="false" customHeight="true" outlineLevel="0" collapsed="false">
      <c r="A884" s="7" t="n">
        <v>881</v>
      </c>
      <c r="B884" s="4" t="s">
        <v>1002</v>
      </c>
      <c r="C884" s="4" t="s">
        <v>984</v>
      </c>
      <c r="D884" s="30" t="n">
        <v>4.6</v>
      </c>
      <c r="E884" s="30" t="n">
        <f aca="false">D884*25</f>
        <v>115</v>
      </c>
    </row>
    <row r="885" customFormat="false" ht="13.5" hidden="false" customHeight="true" outlineLevel="0" collapsed="false">
      <c r="A885" s="7" t="n">
        <v>882</v>
      </c>
      <c r="B885" s="4" t="s">
        <v>1003</v>
      </c>
      <c r="C885" s="4" t="s">
        <v>984</v>
      </c>
      <c r="D885" s="30" t="n">
        <v>9.1</v>
      </c>
      <c r="E885" s="30" t="n">
        <f aca="false">D885*25</f>
        <v>227.5</v>
      </c>
    </row>
    <row r="886" customFormat="false" ht="13.5" hidden="false" customHeight="true" outlineLevel="0" collapsed="false">
      <c r="A886" s="7" t="n">
        <v>883</v>
      </c>
      <c r="B886" s="4" t="s">
        <v>1004</v>
      </c>
      <c r="C886" s="4" t="s">
        <v>984</v>
      </c>
      <c r="D886" s="30" t="n">
        <v>5.2</v>
      </c>
      <c r="E886" s="30" t="n">
        <f aca="false">D886*25</f>
        <v>130</v>
      </c>
    </row>
    <row r="887" customFormat="false" ht="13.5" hidden="false" customHeight="true" outlineLevel="0" collapsed="false">
      <c r="A887" s="7" t="n">
        <v>884</v>
      </c>
      <c r="B887" s="4" t="s">
        <v>1005</v>
      </c>
      <c r="C887" s="4" t="s">
        <v>984</v>
      </c>
      <c r="D887" s="30" t="n">
        <v>4.2</v>
      </c>
      <c r="E887" s="30" t="n">
        <f aca="false">D887*25</f>
        <v>105</v>
      </c>
    </row>
    <row r="888" customFormat="false" ht="13.5" hidden="false" customHeight="true" outlineLevel="0" collapsed="false">
      <c r="A888" s="7" t="n">
        <v>885</v>
      </c>
      <c r="B888" s="4" t="s">
        <v>1006</v>
      </c>
      <c r="C888" s="4" t="s">
        <v>1007</v>
      </c>
      <c r="D888" s="30" t="n">
        <v>5.8</v>
      </c>
      <c r="E888" s="30" t="n">
        <f aca="false">D888*25</f>
        <v>145</v>
      </c>
    </row>
    <row r="889" customFormat="false" ht="13.5" hidden="false" customHeight="true" outlineLevel="0" collapsed="false">
      <c r="A889" s="7" t="n">
        <v>886</v>
      </c>
      <c r="B889" s="4" t="s">
        <v>1008</v>
      </c>
      <c r="C889" s="4" t="s">
        <v>1007</v>
      </c>
      <c r="D889" s="30" t="n">
        <v>3.8</v>
      </c>
      <c r="E889" s="30" t="n">
        <f aca="false">D889*25</f>
        <v>95</v>
      </c>
    </row>
    <row r="890" customFormat="false" ht="13.5" hidden="false" customHeight="true" outlineLevel="0" collapsed="false">
      <c r="A890" s="7" t="n">
        <v>887</v>
      </c>
      <c r="B890" s="4" t="s">
        <v>1009</v>
      </c>
      <c r="C890" s="4" t="s">
        <v>1007</v>
      </c>
      <c r="D890" s="30" t="n">
        <v>6.3</v>
      </c>
      <c r="E890" s="30" t="n">
        <f aca="false">D890*25</f>
        <v>157.5</v>
      </c>
    </row>
    <row r="891" customFormat="false" ht="13.5" hidden="false" customHeight="true" outlineLevel="0" collapsed="false">
      <c r="A891" s="7" t="n">
        <v>888</v>
      </c>
      <c r="B891" s="4" t="s">
        <v>1010</v>
      </c>
      <c r="C891" s="4" t="s">
        <v>1007</v>
      </c>
      <c r="D891" s="30" t="n">
        <v>11.7</v>
      </c>
      <c r="E891" s="30" t="n">
        <f aca="false">D891*25</f>
        <v>292.5</v>
      </c>
    </row>
    <row r="892" customFormat="false" ht="13.5" hidden="false" customHeight="true" outlineLevel="0" collapsed="false">
      <c r="A892" s="7" t="n">
        <v>889</v>
      </c>
      <c r="B892" s="4" t="s">
        <v>1011</v>
      </c>
      <c r="C892" s="4" t="s">
        <v>1007</v>
      </c>
      <c r="D892" s="30" t="n">
        <v>8.1</v>
      </c>
      <c r="E892" s="30" t="n">
        <f aca="false">D892*25</f>
        <v>202.5</v>
      </c>
    </row>
    <row r="893" customFormat="false" ht="13.5" hidden="false" customHeight="true" outlineLevel="0" collapsed="false">
      <c r="A893" s="7" t="n">
        <v>890</v>
      </c>
      <c r="B893" s="4" t="s">
        <v>1012</v>
      </c>
      <c r="C893" s="4" t="s">
        <v>1007</v>
      </c>
      <c r="D893" s="30" t="n">
        <v>15</v>
      </c>
      <c r="E893" s="30" t="n">
        <f aca="false">D893*25</f>
        <v>375</v>
      </c>
    </row>
    <row r="894" customFormat="false" ht="13.5" hidden="false" customHeight="true" outlineLevel="0" collapsed="false">
      <c r="A894" s="7" t="n">
        <v>891</v>
      </c>
      <c r="B894" s="4" t="s">
        <v>1013</v>
      </c>
      <c r="C894" s="4" t="s">
        <v>1007</v>
      </c>
      <c r="D894" s="30" t="n">
        <v>10</v>
      </c>
      <c r="E894" s="30" t="n">
        <f aca="false">D894*25</f>
        <v>250</v>
      </c>
    </row>
    <row r="895" customFormat="false" ht="13.5" hidden="false" customHeight="true" outlineLevel="0" collapsed="false">
      <c r="A895" s="7" t="n">
        <v>892</v>
      </c>
      <c r="B895" s="4" t="s">
        <v>1014</v>
      </c>
      <c r="C895" s="4" t="s">
        <v>1007</v>
      </c>
      <c r="D895" s="30" t="n">
        <v>23.5</v>
      </c>
      <c r="E895" s="30" t="n">
        <f aca="false">D895*25</f>
        <v>587.5</v>
      </c>
    </row>
    <row r="896" customFormat="false" ht="13.5" hidden="false" customHeight="true" outlineLevel="0" collapsed="false">
      <c r="A896" s="7" t="n">
        <v>893</v>
      </c>
      <c r="B896" s="4" t="s">
        <v>1015</v>
      </c>
      <c r="C896" s="4" t="s">
        <v>1007</v>
      </c>
      <c r="D896" s="30" t="n">
        <v>6.4</v>
      </c>
      <c r="E896" s="30" t="n">
        <f aca="false">D896*25</f>
        <v>160</v>
      </c>
    </row>
    <row r="897" customFormat="false" ht="13.5" hidden="false" customHeight="true" outlineLevel="0" collapsed="false">
      <c r="A897" s="7" t="n">
        <v>894</v>
      </c>
      <c r="B897" s="4" t="s">
        <v>1016</v>
      </c>
      <c r="C897" s="4" t="s">
        <v>1007</v>
      </c>
      <c r="D897" s="30" t="n">
        <v>14.9</v>
      </c>
      <c r="E897" s="30" t="n">
        <f aca="false">D897*25</f>
        <v>372.5</v>
      </c>
    </row>
    <row r="898" customFormat="false" ht="13.5" hidden="false" customHeight="true" outlineLevel="0" collapsed="false">
      <c r="A898" s="7" t="n">
        <v>895</v>
      </c>
      <c r="B898" s="4" t="s">
        <v>1017</v>
      </c>
      <c r="C898" s="4" t="s">
        <v>1007</v>
      </c>
      <c r="D898" s="30" t="n">
        <v>2</v>
      </c>
      <c r="E898" s="30" t="n">
        <f aca="false">D898*25</f>
        <v>50</v>
      </c>
    </row>
    <row r="899" customFormat="false" ht="13.5" hidden="false" customHeight="true" outlineLevel="0" collapsed="false">
      <c r="A899" s="7" t="n">
        <v>896</v>
      </c>
      <c r="B899" s="4" t="s">
        <v>1018</v>
      </c>
      <c r="C899" s="4" t="s">
        <v>1007</v>
      </c>
      <c r="D899" s="30" t="n">
        <v>12.8</v>
      </c>
      <c r="E899" s="30" t="n">
        <f aca="false">D899*25</f>
        <v>320</v>
      </c>
    </row>
    <row r="900" customFormat="false" ht="13.5" hidden="false" customHeight="true" outlineLevel="0" collapsed="false">
      <c r="A900" s="7" t="n">
        <v>897</v>
      </c>
      <c r="B900" s="4" t="s">
        <v>1019</v>
      </c>
      <c r="C900" s="4" t="s">
        <v>1007</v>
      </c>
      <c r="D900" s="30" t="n">
        <v>3.2</v>
      </c>
      <c r="E900" s="30" t="n">
        <f aca="false">D900*25</f>
        <v>80</v>
      </c>
    </row>
    <row r="901" customFormat="false" ht="13.5" hidden="false" customHeight="true" outlineLevel="0" collapsed="false">
      <c r="A901" s="7" t="n">
        <v>898</v>
      </c>
      <c r="B901" s="4" t="s">
        <v>1020</v>
      </c>
      <c r="C901" s="4" t="s">
        <v>1007</v>
      </c>
      <c r="D901" s="30" t="n">
        <v>5.4</v>
      </c>
      <c r="E901" s="30" t="n">
        <f aca="false">D901*25</f>
        <v>135</v>
      </c>
    </row>
    <row r="902" customFormat="false" ht="13.5" hidden="false" customHeight="true" outlineLevel="0" collapsed="false">
      <c r="A902" s="7" t="n">
        <v>899</v>
      </c>
      <c r="B902" s="4" t="s">
        <v>1021</v>
      </c>
      <c r="C902" s="4" t="s">
        <v>1007</v>
      </c>
      <c r="D902" s="30" t="n">
        <v>13.9</v>
      </c>
      <c r="E902" s="30" t="n">
        <f aca="false">D902*25</f>
        <v>347.5</v>
      </c>
    </row>
    <row r="903" customFormat="false" ht="13.5" hidden="false" customHeight="true" outlineLevel="0" collapsed="false">
      <c r="A903" s="7" t="n">
        <v>900</v>
      </c>
      <c r="B903" s="4" t="s">
        <v>1022</v>
      </c>
      <c r="C903" s="4" t="s">
        <v>1007</v>
      </c>
      <c r="D903" s="30" t="n">
        <v>34.2</v>
      </c>
      <c r="E903" s="30" t="n">
        <f aca="false">D903*25</f>
        <v>855</v>
      </c>
    </row>
    <row r="904" customFormat="false" ht="13.5" hidden="false" customHeight="true" outlineLevel="0" collapsed="false">
      <c r="A904" s="7" t="n">
        <v>901</v>
      </c>
      <c r="B904" s="4" t="s">
        <v>1023</v>
      </c>
      <c r="C904" s="4" t="s">
        <v>1007</v>
      </c>
      <c r="D904" s="30" t="n">
        <v>24.9</v>
      </c>
      <c r="E904" s="30" t="n">
        <f aca="false">D904*25</f>
        <v>622.5</v>
      </c>
    </row>
    <row r="905" customFormat="false" ht="13.5" hidden="false" customHeight="true" outlineLevel="0" collapsed="false">
      <c r="A905" s="7" t="n">
        <v>902</v>
      </c>
      <c r="B905" s="4" t="s">
        <v>1024</v>
      </c>
      <c r="C905" s="4" t="s">
        <v>1007</v>
      </c>
      <c r="D905" s="30" t="n">
        <v>17.3</v>
      </c>
      <c r="E905" s="30" t="n">
        <f aca="false">D905*25</f>
        <v>432.5</v>
      </c>
    </row>
    <row r="906" customFormat="false" ht="13.5" hidden="false" customHeight="true" outlineLevel="0" collapsed="false">
      <c r="A906" s="7" t="n">
        <v>903</v>
      </c>
      <c r="B906" s="4" t="s">
        <v>1025</v>
      </c>
      <c r="C906" s="4" t="s">
        <v>1007</v>
      </c>
      <c r="D906" s="30" t="n">
        <v>8.6</v>
      </c>
      <c r="E906" s="30" t="n">
        <f aca="false">D906*25</f>
        <v>215</v>
      </c>
    </row>
    <row r="907" customFormat="false" ht="13.5" hidden="false" customHeight="true" outlineLevel="0" collapsed="false">
      <c r="A907" s="7" t="n">
        <v>904</v>
      </c>
      <c r="B907" s="4" t="s">
        <v>1026</v>
      </c>
      <c r="C907" s="4" t="s">
        <v>1007</v>
      </c>
      <c r="D907" s="30" t="n">
        <v>76.2</v>
      </c>
      <c r="E907" s="30" t="n">
        <f aca="false">D907*25</f>
        <v>1905</v>
      </c>
    </row>
    <row r="908" customFormat="false" ht="13.5" hidden="false" customHeight="true" outlineLevel="0" collapsed="false">
      <c r="A908" s="7" t="n">
        <v>905</v>
      </c>
      <c r="B908" s="4" t="s">
        <v>1027</v>
      </c>
      <c r="C908" s="4" t="s">
        <v>1007</v>
      </c>
      <c r="D908" s="30" t="n">
        <v>12.9</v>
      </c>
      <c r="E908" s="30" t="n">
        <f aca="false">D908*25</f>
        <v>322.5</v>
      </c>
    </row>
    <row r="909" customFormat="false" ht="13.5" hidden="false" customHeight="true" outlineLevel="0" collapsed="false">
      <c r="A909" s="7" t="n">
        <v>906</v>
      </c>
      <c r="B909" s="4" t="s">
        <v>1028</v>
      </c>
      <c r="C909" s="4" t="s">
        <v>1007</v>
      </c>
      <c r="D909" s="30" t="n">
        <v>15.2</v>
      </c>
      <c r="E909" s="30" t="n">
        <f aca="false">D909*25</f>
        <v>380</v>
      </c>
    </row>
    <row r="910" customFormat="false" ht="13.5" hidden="false" customHeight="true" outlineLevel="0" collapsed="false">
      <c r="A910" s="7" t="n">
        <v>907</v>
      </c>
      <c r="B910" s="4" t="s">
        <v>1029</v>
      </c>
      <c r="C910" s="4" t="s">
        <v>1030</v>
      </c>
      <c r="D910" s="30" t="n">
        <v>6.2</v>
      </c>
      <c r="E910" s="30" t="n">
        <f aca="false">D910*25</f>
        <v>155</v>
      </c>
    </row>
    <row r="911" customFormat="false" ht="13.5" hidden="false" customHeight="true" outlineLevel="0" collapsed="false">
      <c r="A911" s="7" t="n">
        <v>908</v>
      </c>
      <c r="B911" s="4" t="s">
        <v>1031</v>
      </c>
      <c r="C911" s="4" t="s">
        <v>1030</v>
      </c>
      <c r="D911" s="30" t="n">
        <v>53</v>
      </c>
      <c r="E911" s="30" t="n">
        <f aca="false">D911*25</f>
        <v>1325</v>
      </c>
    </row>
    <row r="912" customFormat="false" ht="13.5" hidden="false" customHeight="true" outlineLevel="0" collapsed="false">
      <c r="A912" s="7" t="n">
        <v>909</v>
      </c>
      <c r="B912" s="4" t="s">
        <v>1032</v>
      </c>
      <c r="C912" s="4" t="s">
        <v>1030</v>
      </c>
      <c r="D912" s="30" t="n">
        <v>20.8</v>
      </c>
      <c r="E912" s="30" t="n">
        <f aca="false">D912*25</f>
        <v>520</v>
      </c>
    </row>
    <row r="913" customFormat="false" ht="13.5" hidden="false" customHeight="true" outlineLevel="0" collapsed="false">
      <c r="A913" s="7" t="n">
        <v>910</v>
      </c>
      <c r="B913" s="4" t="s">
        <v>1033</v>
      </c>
      <c r="C913" s="4" t="s">
        <v>1030</v>
      </c>
      <c r="D913" s="30" t="n">
        <v>9.8</v>
      </c>
      <c r="E913" s="30" t="n">
        <f aca="false">D913*25</f>
        <v>245</v>
      </c>
    </row>
    <row r="914" customFormat="false" ht="13.5" hidden="false" customHeight="true" outlineLevel="0" collapsed="false">
      <c r="A914" s="7" t="n">
        <v>911</v>
      </c>
      <c r="B914" s="4" t="s">
        <v>1034</v>
      </c>
      <c r="C914" s="4" t="s">
        <v>1030</v>
      </c>
      <c r="D914" s="30" t="n">
        <v>11.6</v>
      </c>
      <c r="E914" s="30" t="n">
        <f aca="false">D914*25</f>
        <v>290</v>
      </c>
    </row>
    <row r="915" customFormat="false" ht="13.5" hidden="false" customHeight="true" outlineLevel="0" collapsed="false">
      <c r="A915" s="7" t="n">
        <v>912</v>
      </c>
      <c r="B915" s="4" t="s">
        <v>1035</v>
      </c>
      <c r="C915" s="4" t="s">
        <v>1030</v>
      </c>
      <c r="D915" s="30" t="n">
        <v>7.2</v>
      </c>
      <c r="E915" s="30" t="n">
        <f aca="false">D915*25</f>
        <v>180</v>
      </c>
    </row>
    <row r="916" customFormat="false" ht="13.5" hidden="false" customHeight="true" outlineLevel="0" collapsed="false">
      <c r="A916" s="7" t="n">
        <v>913</v>
      </c>
      <c r="B916" s="4" t="s">
        <v>1036</v>
      </c>
      <c r="C916" s="4" t="s">
        <v>1030</v>
      </c>
      <c r="D916" s="30" t="n">
        <v>19.4</v>
      </c>
      <c r="E916" s="30" t="n">
        <f aca="false">D916*25</f>
        <v>485</v>
      </c>
    </row>
    <row r="917" customFormat="false" ht="13.5" hidden="false" customHeight="true" outlineLevel="0" collapsed="false">
      <c r="A917" s="7" t="n">
        <v>914</v>
      </c>
      <c r="B917" s="4" t="s">
        <v>1037</v>
      </c>
      <c r="C917" s="4" t="s">
        <v>1030</v>
      </c>
      <c r="D917" s="30" t="n">
        <v>97.6</v>
      </c>
      <c r="E917" s="30" t="n">
        <f aca="false">D917*25</f>
        <v>2440</v>
      </c>
    </row>
    <row r="918" customFormat="false" ht="13.5" hidden="false" customHeight="true" outlineLevel="0" collapsed="false">
      <c r="A918" s="7" t="n">
        <v>915</v>
      </c>
      <c r="B918" s="4" t="s">
        <v>1038</v>
      </c>
      <c r="C918" s="4" t="s">
        <v>1030</v>
      </c>
      <c r="D918" s="30" t="n">
        <v>14.6</v>
      </c>
      <c r="E918" s="30" t="n">
        <f aca="false">D918*25</f>
        <v>365</v>
      </c>
    </row>
    <row r="919" customFormat="false" ht="13.5" hidden="false" customHeight="true" outlineLevel="0" collapsed="false">
      <c r="A919" s="7" t="n">
        <v>916</v>
      </c>
      <c r="B919" s="4" t="s">
        <v>1039</v>
      </c>
      <c r="C919" s="4" t="s">
        <v>1030</v>
      </c>
      <c r="D919" s="30" t="n">
        <v>12.2</v>
      </c>
      <c r="E919" s="30" t="n">
        <f aca="false">D919*25</f>
        <v>305</v>
      </c>
    </row>
    <row r="920" customFormat="false" ht="13.5" hidden="false" customHeight="true" outlineLevel="0" collapsed="false">
      <c r="A920" s="7" t="n">
        <v>917</v>
      </c>
      <c r="B920" s="4" t="s">
        <v>1040</v>
      </c>
      <c r="C920" s="4" t="s">
        <v>1030</v>
      </c>
      <c r="D920" s="30" t="n">
        <v>13.3</v>
      </c>
      <c r="E920" s="30" t="n">
        <f aca="false">D920*25</f>
        <v>332.5</v>
      </c>
    </row>
    <row r="921" customFormat="false" ht="13.5" hidden="false" customHeight="true" outlineLevel="0" collapsed="false">
      <c r="A921" s="7" t="n">
        <v>918</v>
      </c>
      <c r="B921" s="4" t="s">
        <v>1041</v>
      </c>
      <c r="C921" s="4" t="s">
        <v>1030</v>
      </c>
      <c r="D921" s="30" t="n">
        <v>9.6</v>
      </c>
      <c r="E921" s="30" t="n">
        <f aca="false">D921*25</f>
        <v>240</v>
      </c>
    </row>
    <row r="922" customFormat="false" ht="13.5" hidden="false" customHeight="true" outlineLevel="0" collapsed="false">
      <c r="A922" s="7" t="n">
        <v>919</v>
      </c>
      <c r="B922" s="4" t="s">
        <v>1042</v>
      </c>
      <c r="C922" s="4" t="s">
        <v>1030</v>
      </c>
      <c r="D922" s="30" t="n">
        <v>14.4</v>
      </c>
      <c r="E922" s="30" t="n">
        <f aca="false">D922*25</f>
        <v>360</v>
      </c>
    </row>
    <row r="923" customFormat="false" ht="13.5" hidden="false" customHeight="true" outlineLevel="0" collapsed="false">
      <c r="A923" s="7" t="n">
        <v>920</v>
      </c>
      <c r="B923" s="4" t="s">
        <v>1043</v>
      </c>
      <c r="C923" s="4" t="s">
        <v>1030</v>
      </c>
      <c r="D923" s="30" t="n">
        <v>26.6</v>
      </c>
      <c r="E923" s="30" t="n">
        <f aca="false">D923*25</f>
        <v>665</v>
      </c>
    </row>
    <row r="924" customFormat="false" ht="13.5" hidden="false" customHeight="true" outlineLevel="0" collapsed="false">
      <c r="A924" s="7" t="n">
        <v>921</v>
      </c>
      <c r="B924" s="4" t="s">
        <v>1044</v>
      </c>
      <c r="C924" s="4" t="s">
        <v>1045</v>
      </c>
      <c r="D924" s="30" t="n">
        <v>85.8</v>
      </c>
      <c r="E924" s="30" t="n">
        <f aca="false">D924*25</f>
        <v>2145</v>
      </c>
    </row>
    <row r="925" customFormat="false" ht="13.5" hidden="false" customHeight="true" outlineLevel="0" collapsed="false">
      <c r="A925" s="7" t="n">
        <v>922</v>
      </c>
      <c r="B925" s="4" t="s">
        <v>1046</v>
      </c>
      <c r="C925" s="4" t="s">
        <v>1045</v>
      </c>
      <c r="D925" s="30" t="n">
        <v>16.9</v>
      </c>
      <c r="E925" s="30" t="n">
        <f aca="false">D925*25</f>
        <v>422.5</v>
      </c>
    </row>
    <row r="926" customFormat="false" ht="13.5" hidden="false" customHeight="true" outlineLevel="0" collapsed="false">
      <c r="A926" s="7" t="n">
        <v>923</v>
      </c>
      <c r="B926" s="4" t="s">
        <v>1047</v>
      </c>
      <c r="C926" s="4" t="s">
        <v>1045</v>
      </c>
      <c r="D926" s="30" t="n">
        <v>7.3</v>
      </c>
      <c r="E926" s="30" t="n">
        <f aca="false">D926*25</f>
        <v>182.5</v>
      </c>
    </row>
    <row r="927" customFormat="false" ht="13.5" hidden="false" customHeight="true" outlineLevel="0" collapsed="false">
      <c r="A927" s="7" t="n">
        <v>924</v>
      </c>
      <c r="B927" s="4" t="s">
        <v>1048</v>
      </c>
      <c r="C927" s="4" t="s">
        <v>1045</v>
      </c>
      <c r="D927" s="30" t="n">
        <v>6.4</v>
      </c>
      <c r="E927" s="30" t="n">
        <f aca="false">D927*25</f>
        <v>160</v>
      </c>
    </row>
    <row r="928" customFormat="false" ht="13.5" hidden="false" customHeight="true" outlineLevel="0" collapsed="false">
      <c r="A928" s="7" t="n">
        <v>925</v>
      </c>
      <c r="B928" s="4" t="s">
        <v>1049</v>
      </c>
      <c r="C928" s="4" t="s">
        <v>1045</v>
      </c>
      <c r="D928" s="30" t="n">
        <v>6.2</v>
      </c>
      <c r="E928" s="30" t="n">
        <f aca="false">D928*25</f>
        <v>155</v>
      </c>
    </row>
    <row r="929" customFormat="false" ht="13.5" hidden="false" customHeight="true" outlineLevel="0" collapsed="false">
      <c r="A929" s="7" t="n">
        <v>926</v>
      </c>
      <c r="B929" s="4" t="s">
        <v>1050</v>
      </c>
      <c r="C929" s="4" t="s">
        <v>1045</v>
      </c>
      <c r="D929" s="30" t="n">
        <v>125</v>
      </c>
      <c r="E929" s="30" t="n">
        <f aca="false">D929*25</f>
        <v>3125</v>
      </c>
    </row>
    <row r="930" customFormat="false" ht="13.5" hidden="false" customHeight="true" outlineLevel="0" collapsed="false">
      <c r="A930" s="7" t="n">
        <v>927</v>
      </c>
      <c r="B930" s="4" t="s">
        <v>1051</v>
      </c>
      <c r="C930" s="4" t="s">
        <v>1045</v>
      </c>
      <c r="D930" s="30" t="n">
        <v>14.6</v>
      </c>
      <c r="E930" s="30" t="n">
        <f aca="false">D930*25</f>
        <v>365</v>
      </c>
    </row>
    <row r="931" customFormat="false" ht="13.5" hidden="false" customHeight="true" outlineLevel="0" collapsed="false">
      <c r="A931" s="7" t="n">
        <v>928</v>
      </c>
      <c r="B931" s="4" t="s">
        <v>1052</v>
      </c>
      <c r="C931" s="4" t="s">
        <v>1045</v>
      </c>
      <c r="D931" s="30" t="n">
        <v>89</v>
      </c>
      <c r="E931" s="30" t="n">
        <f aca="false">D931*25</f>
        <v>2225</v>
      </c>
    </row>
    <row r="932" customFormat="false" ht="13.5" hidden="false" customHeight="true" outlineLevel="0" collapsed="false">
      <c r="A932" s="7" t="n">
        <v>929</v>
      </c>
      <c r="B932" s="4" t="s">
        <v>1053</v>
      </c>
      <c r="C932" s="4" t="s">
        <v>1054</v>
      </c>
      <c r="D932" s="30" t="n">
        <v>15.1</v>
      </c>
      <c r="E932" s="30" t="n">
        <f aca="false">D932*25</f>
        <v>377.5</v>
      </c>
    </row>
    <row r="933" customFormat="false" ht="13.5" hidden="false" customHeight="true" outlineLevel="0" collapsed="false">
      <c r="A933" s="7" t="n">
        <v>930</v>
      </c>
      <c r="B933" s="4" t="s">
        <v>1055</v>
      </c>
      <c r="C933" s="4" t="s">
        <v>1054</v>
      </c>
      <c r="D933" s="30" t="n">
        <v>1.8</v>
      </c>
      <c r="E933" s="30" t="n">
        <f aca="false">D933*25</f>
        <v>45</v>
      </c>
    </row>
    <row r="934" customFormat="false" ht="13.5" hidden="false" customHeight="true" outlineLevel="0" collapsed="false">
      <c r="A934" s="7" t="n">
        <v>931</v>
      </c>
      <c r="B934" s="4" t="s">
        <v>1056</v>
      </c>
      <c r="C934" s="4" t="s">
        <v>1054</v>
      </c>
      <c r="D934" s="30" t="n">
        <v>14.5</v>
      </c>
      <c r="E934" s="30" t="n">
        <f aca="false">D934*25</f>
        <v>362.5</v>
      </c>
    </row>
    <row r="935" customFormat="false" ht="13.5" hidden="false" customHeight="true" outlineLevel="0" collapsed="false">
      <c r="A935" s="7" t="n">
        <v>932</v>
      </c>
      <c r="B935" s="4" t="s">
        <v>1057</v>
      </c>
      <c r="C935" s="4" t="s">
        <v>1054</v>
      </c>
      <c r="D935" s="30" t="n">
        <v>1.1</v>
      </c>
      <c r="E935" s="30" t="n">
        <f aca="false">D935*25</f>
        <v>27.5</v>
      </c>
    </row>
    <row r="936" customFormat="false" ht="13.5" hidden="false" customHeight="true" outlineLevel="0" collapsed="false">
      <c r="A936" s="7" t="n">
        <v>933</v>
      </c>
      <c r="B936" s="4" t="s">
        <v>1058</v>
      </c>
      <c r="C936" s="4" t="s">
        <v>1054</v>
      </c>
      <c r="D936" s="30" t="n">
        <v>1.6</v>
      </c>
      <c r="E936" s="30" t="n">
        <f aca="false">D936*25</f>
        <v>40</v>
      </c>
    </row>
    <row r="937" customFormat="false" ht="13.5" hidden="false" customHeight="true" outlineLevel="0" collapsed="false">
      <c r="A937" s="7" t="n">
        <v>934</v>
      </c>
      <c r="B937" s="4" t="s">
        <v>1059</v>
      </c>
      <c r="C937" s="4" t="s">
        <v>1054</v>
      </c>
      <c r="D937" s="30" t="n">
        <v>3.6</v>
      </c>
      <c r="E937" s="30" t="n">
        <f aca="false">D937*25</f>
        <v>90</v>
      </c>
    </row>
    <row r="938" customFormat="false" ht="13.5" hidden="false" customHeight="true" outlineLevel="0" collapsed="false">
      <c r="A938" s="7" t="n">
        <v>935</v>
      </c>
      <c r="B938" s="4" t="s">
        <v>798</v>
      </c>
      <c r="C938" s="4" t="s">
        <v>1054</v>
      </c>
      <c r="D938" s="30" t="n">
        <v>6.7</v>
      </c>
      <c r="E938" s="30" t="n">
        <f aca="false">D938*25</f>
        <v>167.5</v>
      </c>
    </row>
    <row r="939" customFormat="false" ht="13.5" hidden="false" customHeight="true" outlineLevel="0" collapsed="false">
      <c r="A939" s="7" t="n">
        <v>936</v>
      </c>
      <c r="B939" s="4" t="s">
        <v>1060</v>
      </c>
      <c r="C939" s="4" t="s">
        <v>1054</v>
      </c>
      <c r="D939" s="30" t="n">
        <v>1.3</v>
      </c>
      <c r="E939" s="30" t="n">
        <f aca="false">D939*25</f>
        <v>32.5</v>
      </c>
    </row>
    <row r="940" customFormat="false" ht="13.5" hidden="false" customHeight="true" outlineLevel="0" collapsed="false">
      <c r="A940" s="7" t="n">
        <v>937</v>
      </c>
      <c r="B940" s="4" t="s">
        <v>1061</v>
      </c>
      <c r="C940" s="4" t="s">
        <v>1054</v>
      </c>
      <c r="D940" s="30" t="n">
        <v>9.7</v>
      </c>
      <c r="E940" s="30" t="n">
        <f aca="false">D940*25</f>
        <v>242.5</v>
      </c>
    </row>
    <row r="941" customFormat="false" ht="13.5" hidden="false" customHeight="true" outlineLevel="0" collapsed="false">
      <c r="A941" s="7" t="n">
        <v>938</v>
      </c>
      <c r="B941" s="4" t="s">
        <v>1062</v>
      </c>
      <c r="C941" s="4" t="s">
        <v>1054</v>
      </c>
      <c r="D941" s="30" t="n">
        <v>3.9</v>
      </c>
      <c r="E941" s="30" t="n">
        <f aca="false">D941*25</f>
        <v>97.5</v>
      </c>
    </row>
    <row r="942" customFormat="false" ht="13.5" hidden="false" customHeight="true" outlineLevel="0" collapsed="false">
      <c r="A942" s="7" t="n">
        <v>939</v>
      </c>
      <c r="B942" s="4" t="s">
        <v>1063</v>
      </c>
      <c r="C942" s="4" t="s">
        <v>1054</v>
      </c>
      <c r="D942" s="30" t="n">
        <v>3</v>
      </c>
      <c r="E942" s="30" t="n">
        <f aca="false">D942*25</f>
        <v>75</v>
      </c>
    </row>
    <row r="943" customFormat="false" ht="13.5" hidden="false" customHeight="true" outlineLevel="0" collapsed="false">
      <c r="A943" s="7" t="n">
        <v>940</v>
      </c>
      <c r="B943" s="4" t="s">
        <v>1064</v>
      </c>
      <c r="C943" s="4" t="s">
        <v>1054</v>
      </c>
      <c r="D943" s="30" t="n">
        <v>10.4</v>
      </c>
      <c r="E943" s="30" t="n">
        <f aca="false">D943*25</f>
        <v>260</v>
      </c>
    </row>
    <row r="944" customFormat="false" ht="13.5" hidden="false" customHeight="true" outlineLevel="0" collapsed="false">
      <c r="A944" s="7" t="n">
        <v>941</v>
      </c>
      <c r="B944" s="4" t="s">
        <v>1065</v>
      </c>
      <c r="C944" s="4" t="s">
        <v>1054</v>
      </c>
      <c r="D944" s="30" t="n">
        <v>8.1</v>
      </c>
      <c r="E944" s="30" t="n">
        <f aca="false">D944*25</f>
        <v>202.5</v>
      </c>
    </row>
    <row r="945" customFormat="false" ht="13.5" hidden="false" customHeight="true" outlineLevel="0" collapsed="false">
      <c r="A945" s="7" t="n">
        <v>942</v>
      </c>
      <c r="B945" s="4" t="s">
        <v>1066</v>
      </c>
      <c r="C945" s="4" t="s">
        <v>1054</v>
      </c>
      <c r="D945" s="30" t="n">
        <v>7</v>
      </c>
      <c r="E945" s="30" t="n">
        <f aca="false">D945*25</f>
        <v>175</v>
      </c>
    </row>
    <row r="946" customFormat="false" ht="13.5" hidden="false" customHeight="true" outlineLevel="0" collapsed="false">
      <c r="A946" s="7" t="n">
        <v>943</v>
      </c>
      <c r="B946" s="4" t="s">
        <v>1067</v>
      </c>
      <c r="C946" s="4" t="s">
        <v>1054</v>
      </c>
      <c r="D946" s="30" t="n">
        <v>0.6</v>
      </c>
      <c r="E946" s="30" t="n">
        <f aca="false">D946*25</f>
        <v>15</v>
      </c>
    </row>
    <row r="947" customFormat="false" ht="13.5" hidden="false" customHeight="true" outlineLevel="0" collapsed="false">
      <c r="A947" s="7" t="n">
        <v>944</v>
      </c>
      <c r="B947" s="4" t="s">
        <v>1068</v>
      </c>
      <c r="C947" s="4" t="s">
        <v>1054</v>
      </c>
      <c r="D947" s="30" t="n">
        <v>6.6</v>
      </c>
      <c r="E947" s="30" t="n">
        <f aca="false">D947*25</f>
        <v>165</v>
      </c>
    </row>
    <row r="948" customFormat="false" ht="13.5" hidden="false" customHeight="true" outlineLevel="0" collapsed="false">
      <c r="A948" s="7" t="n">
        <v>945</v>
      </c>
      <c r="B948" s="4" t="s">
        <v>1069</v>
      </c>
      <c r="C948" s="4" t="s">
        <v>1054</v>
      </c>
      <c r="D948" s="30" t="n">
        <v>2.8</v>
      </c>
      <c r="E948" s="30" t="n">
        <f aca="false">D948*25</f>
        <v>70</v>
      </c>
    </row>
    <row r="949" customFormat="false" ht="13.5" hidden="false" customHeight="true" outlineLevel="0" collapsed="false">
      <c r="A949" s="7" t="n">
        <v>946</v>
      </c>
      <c r="B949" s="4" t="s">
        <v>1070</v>
      </c>
      <c r="C949" s="4" t="s">
        <v>1054</v>
      </c>
      <c r="D949" s="30" t="n">
        <v>11</v>
      </c>
      <c r="E949" s="30" t="n">
        <f aca="false">D949*25</f>
        <v>275</v>
      </c>
    </row>
    <row r="950" customFormat="false" ht="13.5" hidden="false" customHeight="true" outlineLevel="0" collapsed="false">
      <c r="A950" s="7" t="n">
        <v>947</v>
      </c>
      <c r="B950" s="4" t="s">
        <v>1071</v>
      </c>
      <c r="C950" s="4" t="s">
        <v>1054</v>
      </c>
      <c r="D950" s="30" t="n">
        <v>8.9</v>
      </c>
      <c r="E950" s="30" t="n">
        <f aca="false">D950*25</f>
        <v>222.5</v>
      </c>
    </row>
    <row r="951" customFormat="false" ht="13.5" hidden="false" customHeight="true" outlineLevel="0" collapsed="false">
      <c r="A951" s="7" t="n">
        <v>948</v>
      </c>
      <c r="B951" s="4" t="s">
        <v>1072</v>
      </c>
      <c r="C951" s="4" t="s">
        <v>1054</v>
      </c>
      <c r="D951" s="30" t="n">
        <v>1.8</v>
      </c>
      <c r="E951" s="30" t="n">
        <f aca="false">D951*25</f>
        <v>45</v>
      </c>
    </row>
    <row r="952" customFormat="false" ht="13.5" hidden="false" customHeight="true" outlineLevel="0" collapsed="false">
      <c r="A952" s="7" t="n">
        <v>949</v>
      </c>
      <c r="B952" s="4" t="s">
        <v>1073</v>
      </c>
      <c r="C952" s="4" t="s">
        <v>1054</v>
      </c>
      <c r="D952" s="30" t="n">
        <v>25.1</v>
      </c>
      <c r="E952" s="30" t="n">
        <f aca="false">D952*25</f>
        <v>627.5</v>
      </c>
    </row>
    <row r="953" customFormat="false" ht="13.5" hidden="false" customHeight="true" outlineLevel="0" collapsed="false">
      <c r="A953" s="7" t="n">
        <v>950</v>
      </c>
      <c r="B953" s="4" t="s">
        <v>1074</v>
      </c>
      <c r="C953" s="4" t="s">
        <v>1075</v>
      </c>
      <c r="D953" s="30" t="n">
        <v>24.8</v>
      </c>
      <c r="E953" s="30" t="n">
        <f aca="false">D953*25</f>
        <v>620</v>
      </c>
    </row>
    <row r="954" customFormat="false" ht="13.5" hidden="false" customHeight="true" outlineLevel="0" collapsed="false">
      <c r="A954" s="7" t="n">
        <v>951</v>
      </c>
      <c r="B954" s="4" t="s">
        <v>1076</v>
      </c>
      <c r="C954" s="4" t="s">
        <v>1075</v>
      </c>
      <c r="D954" s="30" t="n">
        <v>10.5</v>
      </c>
      <c r="E954" s="30" t="n">
        <f aca="false">D954*25</f>
        <v>262.5</v>
      </c>
    </row>
    <row r="955" customFormat="false" ht="13.5" hidden="false" customHeight="true" outlineLevel="0" collapsed="false">
      <c r="A955" s="7" t="n">
        <v>952</v>
      </c>
      <c r="B955" s="4" t="s">
        <v>155</v>
      </c>
      <c r="C955" s="4" t="s">
        <v>1075</v>
      </c>
      <c r="D955" s="30" t="n">
        <v>31.7</v>
      </c>
      <c r="E955" s="30" t="n">
        <f aca="false">D955*25</f>
        <v>792.5</v>
      </c>
    </row>
    <row r="956" customFormat="false" ht="13.5" hidden="false" customHeight="true" outlineLevel="0" collapsed="false">
      <c r="A956" s="7" t="n">
        <v>953</v>
      </c>
      <c r="B956" s="4" t="s">
        <v>1077</v>
      </c>
      <c r="C956" s="4" t="s">
        <v>1075</v>
      </c>
      <c r="D956" s="30" t="n">
        <v>9.6</v>
      </c>
      <c r="E956" s="30" t="n">
        <f aca="false">D956*25</f>
        <v>240</v>
      </c>
    </row>
    <row r="957" customFormat="false" ht="13.5" hidden="false" customHeight="true" outlineLevel="0" collapsed="false">
      <c r="A957" s="7" t="n">
        <v>954</v>
      </c>
      <c r="B957" s="4" t="s">
        <v>1078</v>
      </c>
      <c r="C957" s="4" t="s">
        <v>1075</v>
      </c>
      <c r="D957" s="30" t="n">
        <v>19.2</v>
      </c>
      <c r="E957" s="30" t="n">
        <f aca="false">D957*25</f>
        <v>480</v>
      </c>
    </row>
    <row r="958" customFormat="false" ht="13.5" hidden="false" customHeight="true" outlineLevel="0" collapsed="false">
      <c r="A958" s="7" t="n">
        <v>955</v>
      </c>
      <c r="B958" s="4" t="s">
        <v>1079</v>
      </c>
      <c r="C958" s="4" t="s">
        <v>1075</v>
      </c>
      <c r="D958" s="30" t="n">
        <v>14.7</v>
      </c>
      <c r="E958" s="30" t="n">
        <f aca="false">D958*25</f>
        <v>367.5</v>
      </c>
    </row>
    <row r="959" customFormat="false" ht="13.5" hidden="false" customHeight="true" outlineLevel="0" collapsed="false">
      <c r="A959" s="7" t="n">
        <v>956</v>
      </c>
      <c r="B959" s="4" t="s">
        <v>1080</v>
      </c>
      <c r="C959" s="4" t="s">
        <v>1075</v>
      </c>
      <c r="D959" s="30" t="n">
        <v>28.2</v>
      </c>
      <c r="E959" s="30" t="n">
        <f aca="false">D959*25</f>
        <v>705</v>
      </c>
    </row>
    <row r="960" customFormat="false" ht="13.5" hidden="false" customHeight="true" outlineLevel="0" collapsed="false">
      <c r="A960" s="7" t="n">
        <v>957</v>
      </c>
      <c r="B960" s="4" t="s">
        <v>1081</v>
      </c>
      <c r="C960" s="4" t="s">
        <v>1075</v>
      </c>
      <c r="D960" s="30" t="n">
        <v>10.7</v>
      </c>
      <c r="E960" s="30" t="n">
        <f aca="false">D960*25</f>
        <v>267.5</v>
      </c>
    </row>
    <row r="961" customFormat="false" ht="13.5" hidden="false" customHeight="true" outlineLevel="0" collapsed="false">
      <c r="A961" s="7" t="n">
        <v>958</v>
      </c>
      <c r="B961" s="4" t="s">
        <v>1082</v>
      </c>
      <c r="C961" s="4" t="s">
        <v>1075</v>
      </c>
      <c r="D961" s="30" t="n">
        <v>7.9</v>
      </c>
      <c r="E961" s="30" t="n">
        <f aca="false">D961*25</f>
        <v>197.5</v>
      </c>
    </row>
    <row r="962" customFormat="false" ht="13.5" hidden="false" customHeight="true" outlineLevel="0" collapsed="false">
      <c r="A962" s="7" t="n">
        <v>959</v>
      </c>
      <c r="B962" s="4" t="s">
        <v>1083</v>
      </c>
      <c r="C962" s="4" t="s">
        <v>1075</v>
      </c>
      <c r="D962" s="30" t="n">
        <v>9</v>
      </c>
      <c r="E962" s="30" t="n">
        <f aca="false">D962*25</f>
        <v>225</v>
      </c>
    </row>
    <row r="963" customFormat="false" ht="13.5" hidden="false" customHeight="true" outlineLevel="0" collapsed="false">
      <c r="A963" s="7" t="n">
        <v>960</v>
      </c>
      <c r="B963" s="4" t="s">
        <v>1084</v>
      </c>
      <c r="C963" s="4" t="s">
        <v>1075</v>
      </c>
      <c r="D963" s="30" t="n">
        <v>35.1</v>
      </c>
      <c r="E963" s="30" t="n">
        <f aca="false">D963*25</f>
        <v>877.5</v>
      </c>
    </row>
    <row r="964" customFormat="false" ht="13.5" hidden="false" customHeight="true" outlineLevel="0" collapsed="false">
      <c r="A964" s="7" t="n">
        <v>961</v>
      </c>
      <c r="B964" s="4" t="s">
        <v>1085</v>
      </c>
      <c r="C964" s="4" t="s">
        <v>1075</v>
      </c>
      <c r="D964" s="30" t="n">
        <v>9</v>
      </c>
      <c r="E964" s="30" t="n">
        <f aca="false">D964*25</f>
        <v>225</v>
      </c>
    </row>
    <row r="965" customFormat="false" ht="13.5" hidden="false" customHeight="true" outlineLevel="0" collapsed="false">
      <c r="A965" s="7" t="n">
        <v>962</v>
      </c>
      <c r="B965" s="4" t="s">
        <v>1086</v>
      </c>
      <c r="C965" s="4" t="s">
        <v>1075</v>
      </c>
      <c r="D965" s="30" t="n">
        <v>11.3</v>
      </c>
      <c r="E965" s="30" t="n">
        <f aca="false">D965*25</f>
        <v>282.5</v>
      </c>
    </row>
    <row r="966" customFormat="false" ht="13.5" hidden="false" customHeight="true" outlineLevel="0" collapsed="false">
      <c r="A966" s="7" t="n">
        <v>963</v>
      </c>
      <c r="B966" s="4" t="s">
        <v>1087</v>
      </c>
      <c r="C966" s="4" t="s">
        <v>1075</v>
      </c>
      <c r="D966" s="30" t="n">
        <v>11.3</v>
      </c>
      <c r="E966" s="30" t="n">
        <f aca="false">D966*25</f>
        <v>282.5</v>
      </c>
    </row>
    <row r="967" customFormat="false" ht="13.5" hidden="false" customHeight="true" outlineLevel="0" collapsed="false">
      <c r="A967" s="7" t="n">
        <v>964</v>
      </c>
      <c r="B967" s="4" t="s">
        <v>1088</v>
      </c>
      <c r="C967" s="4" t="s">
        <v>1075</v>
      </c>
      <c r="D967" s="30" t="n">
        <v>8.1</v>
      </c>
      <c r="E967" s="30" t="n">
        <f aca="false">D967*25</f>
        <v>202.5</v>
      </c>
    </row>
    <row r="968" customFormat="false" ht="13.5" hidden="false" customHeight="true" outlineLevel="0" collapsed="false">
      <c r="A968" s="7" t="n">
        <v>965</v>
      </c>
      <c r="B968" s="4" t="s">
        <v>1089</v>
      </c>
      <c r="C968" s="4" t="s">
        <v>1075</v>
      </c>
      <c r="D968" s="30" t="n">
        <v>9.1</v>
      </c>
      <c r="E968" s="30" t="n">
        <f aca="false">D968*25</f>
        <v>227.5</v>
      </c>
    </row>
    <row r="969" customFormat="false" ht="13.5" hidden="false" customHeight="true" outlineLevel="0" collapsed="false">
      <c r="A969" s="7" t="n">
        <v>966</v>
      </c>
      <c r="B969" s="4" t="s">
        <v>1090</v>
      </c>
      <c r="C969" s="4" t="s">
        <v>1075</v>
      </c>
      <c r="D969" s="30" t="n">
        <v>16.4</v>
      </c>
      <c r="E969" s="30" t="n">
        <f aca="false">D969*25</f>
        <v>410</v>
      </c>
    </row>
    <row r="970" customFormat="false" ht="13.5" hidden="false" customHeight="true" outlineLevel="0" collapsed="false">
      <c r="A970" s="7" t="n">
        <v>967</v>
      </c>
      <c r="B970" s="4" t="s">
        <v>1091</v>
      </c>
      <c r="C970" s="4" t="s">
        <v>1075</v>
      </c>
      <c r="D970" s="30" t="n">
        <v>7</v>
      </c>
      <c r="E970" s="30" t="n">
        <f aca="false">D970*25</f>
        <v>175</v>
      </c>
    </row>
    <row r="971" customFormat="false" ht="13.5" hidden="false" customHeight="true" outlineLevel="0" collapsed="false">
      <c r="A971" s="7" t="n">
        <v>968</v>
      </c>
      <c r="B971" s="4" t="s">
        <v>1092</v>
      </c>
      <c r="C971" s="4" t="s">
        <v>1075</v>
      </c>
      <c r="D971" s="30" t="n">
        <v>5.6</v>
      </c>
      <c r="E971" s="30" t="n">
        <f aca="false">D971*25</f>
        <v>140</v>
      </c>
    </row>
    <row r="972" customFormat="false" ht="13.5" hidden="false" customHeight="true" outlineLevel="0" collapsed="false">
      <c r="A972" s="7" t="n">
        <v>969</v>
      </c>
      <c r="B972" s="4" t="s">
        <v>1093</v>
      </c>
      <c r="C972" s="4" t="s">
        <v>1075</v>
      </c>
      <c r="D972" s="30" t="n">
        <v>5.4</v>
      </c>
      <c r="E972" s="30" t="n">
        <f aca="false">D972*25</f>
        <v>135</v>
      </c>
    </row>
    <row r="973" customFormat="false" ht="13.5" hidden="false" customHeight="true" outlineLevel="0" collapsed="false">
      <c r="A973" s="7" t="n">
        <v>970</v>
      </c>
      <c r="B973" s="4" t="s">
        <v>1094</v>
      </c>
      <c r="C973" s="4" t="s">
        <v>1075</v>
      </c>
      <c r="D973" s="30" t="n">
        <v>12.1</v>
      </c>
      <c r="E973" s="30" t="n">
        <f aca="false">D973*25</f>
        <v>302.5</v>
      </c>
    </row>
    <row r="974" customFormat="false" ht="13.5" hidden="false" customHeight="true" outlineLevel="0" collapsed="false">
      <c r="A974" s="7" t="n">
        <v>971</v>
      </c>
      <c r="B974" s="4" t="s">
        <v>1095</v>
      </c>
      <c r="C974" s="4" t="s">
        <v>1075</v>
      </c>
      <c r="D974" s="30" t="n">
        <v>10.1</v>
      </c>
      <c r="E974" s="30" t="n">
        <f aca="false">D974*25</f>
        <v>252.5</v>
      </c>
    </row>
    <row r="975" customFormat="false" ht="13.5" hidden="false" customHeight="true" outlineLevel="0" collapsed="false">
      <c r="A975" s="7" t="n">
        <v>972</v>
      </c>
      <c r="B975" s="4" t="s">
        <v>1096</v>
      </c>
      <c r="C975" s="4" t="s">
        <v>1075</v>
      </c>
      <c r="D975" s="30" t="n">
        <v>12.3</v>
      </c>
      <c r="E975" s="30" t="n">
        <f aca="false">D975*25</f>
        <v>307.5</v>
      </c>
    </row>
    <row r="976" customFormat="false" ht="13.5" hidden="false" customHeight="true" outlineLevel="0" collapsed="false">
      <c r="A976" s="7" t="n">
        <v>973</v>
      </c>
      <c r="B976" s="4" t="s">
        <v>1097</v>
      </c>
      <c r="C976" s="4" t="s">
        <v>1075</v>
      </c>
      <c r="D976" s="30" t="n">
        <v>5.7</v>
      </c>
      <c r="E976" s="30" t="n">
        <f aca="false">D976*25</f>
        <v>142.5</v>
      </c>
    </row>
    <row r="977" customFormat="false" ht="13.5" hidden="false" customHeight="true" outlineLevel="0" collapsed="false">
      <c r="A977" s="7" t="n">
        <v>974</v>
      </c>
      <c r="B977" s="4" t="s">
        <v>1098</v>
      </c>
      <c r="C977" s="4" t="s">
        <v>1075</v>
      </c>
      <c r="D977" s="30" t="n">
        <v>6.3</v>
      </c>
      <c r="E977" s="30" t="n">
        <f aca="false">D977*25</f>
        <v>157.5</v>
      </c>
    </row>
    <row r="978" customFormat="false" ht="13.5" hidden="false" customHeight="true" outlineLevel="0" collapsed="false">
      <c r="A978" s="7" t="n">
        <v>975</v>
      </c>
      <c r="B978" s="4" t="s">
        <v>1099</v>
      </c>
      <c r="C978" s="4" t="s">
        <v>1075</v>
      </c>
      <c r="D978" s="30" t="n">
        <v>4.8</v>
      </c>
      <c r="E978" s="30" t="n">
        <f aca="false">D978*25</f>
        <v>120</v>
      </c>
    </row>
    <row r="979" customFormat="false" ht="13.5" hidden="false" customHeight="true" outlineLevel="0" collapsed="false">
      <c r="A979" s="7" t="n">
        <v>976</v>
      </c>
      <c r="B979" s="4" t="s">
        <v>1100</v>
      </c>
      <c r="C979" s="4" t="s">
        <v>1075</v>
      </c>
      <c r="D979" s="30" t="n">
        <v>5.6</v>
      </c>
      <c r="E979" s="30" t="n">
        <f aca="false">D979*25</f>
        <v>140</v>
      </c>
    </row>
    <row r="980" customFormat="false" ht="13.5" hidden="false" customHeight="true" outlineLevel="0" collapsed="false">
      <c r="A980" s="7" t="n">
        <v>977</v>
      </c>
      <c r="B980" s="4" t="s">
        <v>955</v>
      </c>
      <c r="C980" s="4" t="s">
        <v>1075</v>
      </c>
      <c r="D980" s="30" t="n">
        <v>20.5</v>
      </c>
      <c r="E980" s="30" t="n">
        <f aca="false">D980*25</f>
        <v>512.5</v>
      </c>
    </row>
    <row r="981" customFormat="false" ht="13.5" hidden="false" customHeight="true" outlineLevel="0" collapsed="false">
      <c r="A981" s="7" t="n">
        <v>978</v>
      </c>
      <c r="B981" s="4" t="s">
        <v>1101</v>
      </c>
      <c r="C981" s="4" t="s">
        <v>1075</v>
      </c>
      <c r="D981" s="30" t="n">
        <v>11.6</v>
      </c>
      <c r="E981" s="30" t="n">
        <f aca="false">D981*25</f>
        <v>290</v>
      </c>
    </row>
    <row r="982" customFormat="false" ht="13.5" hidden="false" customHeight="true" outlineLevel="0" collapsed="false">
      <c r="A982" s="7" t="n">
        <v>979</v>
      </c>
      <c r="B982" s="4" t="s">
        <v>938</v>
      </c>
      <c r="C982" s="4" t="s">
        <v>1102</v>
      </c>
      <c r="D982" s="30" t="n">
        <v>78</v>
      </c>
      <c r="E982" s="30" t="n">
        <f aca="false">D982*25</f>
        <v>1950</v>
      </c>
    </row>
    <row r="983" customFormat="false" ht="13.5" hidden="false" customHeight="true" outlineLevel="0" collapsed="false">
      <c r="A983" s="7" t="n">
        <v>980</v>
      </c>
      <c r="B983" s="4" t="s">
        <v>1103</v>
      </c>
      <c r="C983" s="4" t="s">
        <v>1104</v>
      </c>
      <c r="D983" s="30" t="n">
        <v>9.2</v>
      </c>
      <c r="E983" s="30" t="n">
        <f aca="false">D983*25</f>
        <v>230</v>
      </c>
    </row>
    <row r="984" customFormat="false" ht="13.5" hidden="false" customHeight="true" outlineLevel="0" collapsed="false">
      <c r="A984" s="7" t="n">
        <v>981</v>
      </c>
      <c r="B984" s="4" t="s">
        <v>1105</v>
      </c>
      <c r="C984" s="4" t="s">
        <v>1106</v>
      </c>
      <c r="D984" s="30" t="n">
        <v>31.1</v>
      </c>
      <c r="E984" s="30" t="n">
        <f aca="false">D984*25</f>
        <v>777.5</v>
      </c>
    </row>
    <row r="985" customFormat="false" ht="13.5" hidden="false" customHeight="true" outlineLevel="0" collapsed="false">
      <c r="A985" s="7" t="n">
        <v>982</v>
      </c>
      <c r="B985" s="4" t="s">
        <v>1107</v>
      </c>
      <c r="C985" s="4" t="s">
        <v>1108</v>
      </c>
      <c r="D985" s="30" t="n">
        <v>9</v>
      </c>
      <c r="E985" s="30" t="n">
        <f aca="false">D985*25</f>
        <v>225</v>
      </c>
    </row>
    <row r="986" customFormat="false" ht="13.5" hidden="false" customHeight="true" outlineLevel="0" collapsed="false">
      <c r="A986" s="7" t="n">
        <v>983</v>
      </c>
      <c r="B986" s="4" t="s">
        <v>1109</v>
      </c>
      <c r="C986" s="4" t="s">
        <v>1108</v>
      </c>
      <c r="D986" s="30" t="n">
        <v>3</v>
      </c>
      <c r="E986" s="30" t="n">
        <f aca="false">D986*25</f>
        <v>75</v>
      </c>
    </row>
    <row r="987" customFormat="false" ht="13.5" hidden="false" customHeight="true" outlineLevel="0" collapsed="false">
      <c r="A987" s="7" t="n">
        <v>984</v>
      </c>
      <c r="B987" s="4" t="s">
        <v>1110</v>
      </c>
      <c r="C987" s="4" t="s">
        <v>1108</v>
      </c>
      <c r="D987" s="30" t="n">
        <v>10</v>
      </c>
      <c r="E987" s="30" t="n">
        <f aca="false">D987*25</f>
        <v>250</v>
      </c>
    </row>
    <row r="988" customFormat="false" ht="13.5" hidden="false" customHeight="true" outlineLevel="0" collapsed="false">
      <c r="A988" s="7" t="n">
        <v>985</v>
      </c>
      <c r="B988" s="4" t="s">
        <v>1111</v>
      </c>
      <c r="C988" s="4" t="s">
        <v>1108</v>
      </c>
      <c r="D988" s="30" t="n">
        <v>8.5</v>
      </c>
      <c r="E988" s="30" t="n">
        <f aca="false">D988*25</f>
        <v>212.5</v>
      </c>
    </row>
    <row r="989" customFormat="false" ht="13.5" hidden="false" customHeight="true" outlineLevel="0" collapsed="false">
      <c r="A989" s="7" t="n">
        <v>986</v>
      </c>
      <c r="B989" s="4" t="s">
        <v>1112</v>
      </c>
      <c r="C989" s="4" t="s">
        <v>1108</v>
      </c>
      <c r="D989" s="30" t="n">
        <v>31.7</v>
      </c>
      <c r="E989" s="30" t="n">
        <f aca="false">D989*25</f>
        <v>792.5</v>
      </c>
    </row>
    <row r="990" customFormat="false" ht="13.5" hidden="false" customHeight="true" outlineLevel="0" collapsed="false">
      <c r="A990" s="7" t="n">
        <v>987</v>
      </c>
      <c r="B990" s="4" t="s">
        <v>1113</v>
      </c>
      <c r="C990" s="4" t="s">
        <v>1108</v>
      </c>
      <c r="D990" s="30" t="n">
        <v>2</v>
      </c>
      <c r="E990" s="30" t="n">
        <f aca="false">D990*25</f>
        <v>50</v>
      </c>
    </row>
    <row r="991" customFormat="false" ht="13.5" hidden="false" customHeight="true" outlineLevel="0" collapsed="false">
      <c r="A991" s="7" t="n">
        <v>988</v>
      </c>
      <c r="B991" s="4" t="s">
        <v>1114</v>
      </c>
      <c r="C991" s="4" t="s">
        <v>1108</v>
      </c>
      <c r="D991" s="30" t="n">
        <v>39</v>
      </c>
      <c r="E991" s="30" t="n">
        <f aca="false">D991*25</f>
        <v>975</v>
      </c>
    </row>
    <row r="992" customFormat="false" ht="13.5" hidden="false" customHeight="true" outlineLevel="0" collapsed="false">
      <c r="A992" s="7" t="n">
        <v>989</v>
      </c>
      <c r="B992" s="4" t="s">
        <v>900</v>
      </c>
      <c r="C992" s="4" t="s">
        <v>1108</v>
      </c>
      <c r="D992" s="30" t="n">
        <v>4</v>
      </c>
      <c r="E992" s="30" t="n">
        <f aca="false">D992*25</f>
        <v>100</v>
      </c>
    </row>
    <row r="993" customFormat="false" ht="13.5" hidden="false" customHeight="true" outlineLevel="0" collapsed="false">
      <c r="A993" s="7" t="n">
        <v>990</v>
      </c>
      <c r="B993" s="4" t="s">
        <v>1115</v>
      </c>
      <c r="C993" s="4" t="s">
        <v>1108</v>
      </c>
      <c r="D993" s="30" t="n">
        <v>19</v>
      </c>
      <c r="E993" s="30" t="n">
        <f aca="false">D993*25</f>
        <v>475</v>
      </c>
    </row>
    <row r="994" customFormat="false" ht="13.5" hidden="false" customHeight="true" outlineLevel="0" collapsed="false">
      <c r="A994" s="7" t="n">
        <v>991</v>
      </c>
      <c r="B994" s="4" t="s">
        <v>1116</v>
      </c>
      <c r="C994" s="4" t="s">
        <v>1108</v>
      </c>
      <c r="D994" s="30" t="n">
        <v>12</v>
      </c>
      <c r="E994" s="30" t="n">
        <f aca="false">D994*25</f>
        <v>300</v>
      </c>
    </row>
    <row r="995" customFormat="false" ht="13.5" hidden="false" customHeight="true" outlineLevel="0" collapsed="false">
      <c r="A995" s="7" t="n">
        <v>992</v>
      </c>
      <c r="B995" s="4" t="s">
        <v>1117</v>
      </c>
      <c r="C995" s="4" t="s">
        <v>1108</v>
      </c>
      <c r="D995" s="30" t="n">
        <v>21</v>
      </c>
      <c r="E995" s="30" t="n">
        <f aca="false">D995*25</f>
        <v>525</v>
      </c>
    </row>
    <row r="996" customFormat="false" ht="13.5" hidden="false" customHeight="true" outlineLevel="0" collapsed="false">
      <c r="A996" s="7" t="n">
        <v>993</v>
      </c>
      <c r="B996" s="4" t="s">
        <v>1118</v>
      </c>
      <c r="C996" s="4" t="s">
        <v>1108</v>
      </c>
      <c r="D996" s="30" t="n">
        <v>23</v>
      </c>
      <c r="E996" s="30" t="n">
        <f aca="false">D996*25</f>
        <v>575</v>
      </c>
    </row>
    <row r="997" customFormat="false" ht="13.5" hidden="false" customHeight="true" outlineLevel="0" collapsed="false">
      <c r="A997" s="7" t="n">
        <v>994</v>
      </c>
      <c r="B997" s="4" t="s">
        <v>1119</v>
      </c>
      <c r="C997" s="4" t="s">
        <v>1108</v>
      </c>
      <c r="D997" s="30" t="n">
        <v>24.5</v>
      </c>
      <c r="E997" s="30" t="n">
        <f aca="false">D997*25</f>
        <v>612.5</v>
      </c>
    </row>
    <row r="998" customFormat="false" ht="13.5" hidden="false" customHeight="true" outlineLevel="0" collapsed="false">
      <c r="A998" s="7" t="n">
        <v>995</v>
      </c>
      <c r="B998" s="4" t="s">
        <v>928</v>
      </c>
      <c r="C998" s="4" t="s">
        <v>1108</v>
      </c>
      <c r="D998" s="30" t="n">
        <v>15.4</v>
      </c>
      <c r="E998" s="30" t="n">
        <f aca="false">D998*25</f>
        <v>385</v>
      </c>
    </row>
    <row r="999" customFormat="false" ht="13.5" hidden="false" customHeight="true" outlineLevel="0" collapsed="false">
      <c r="A999" s="7" t="n">
        <v>996</v>
      </c>
      <c r="B999" s="4" t="s">
        <v>1120</v>
      </c>
      <c r="C999" s="4" t="s">
        <v>1108</v>
      </c>
      <c r="D999" s="30" t="n">
        <v>9</v>
      </c>
      <c r="E999" s="30" t="n">
        <f aca="false">D999*25</f>
        <v>225</v>
      </c>
    </row>
    <row r="1000" customFormat="false" ht="13.5" hidden="false" customHeight="true" outlineLevel="0" collapsed="false">
      <c r="A1000" s="7" t="n">
        <v>997</v>
      </c>
      <c r="B1000" s="4" t="s">
        <v>1121</v>
      </c>
      <c r="C1000" s="4" t="s">
        <v>1122</v>
      </c>
      <c r="D1000" s="30" t="n">
        <v>21.1</v>
      </c>
      <c r="E1000" s="30" t="n">
        <f aca="false">D1000*25</f>
        <v>527.5</v>
      </c>
    </row>
    <row r="1001" customFormat="false" ht="13.5" hidden="false" customHeight="true" outlineLevel="0" collapsed="false">
      <c r="A1001" s="7" t="n">
        <v>998</v>
      </c>
      <c r="B1001" s="4" t="s">
        <v>1123</v>
      </c>
      <c r="C1001" s="4" t="s">
        <v>1122</v>
      </c>
      <c r="D1001" s="30" t="n">
        <v>11.7</v>
      </c>
      <c r="E1001" s="30" t="n">
        <f aca="false">D1001*25</f>
        <v>292.5</v>
      </c>
    </row>
    <row r="1002" customFormat="false" ht="13.5" hidden="false" customHeight="true" outlineLevel="0" collapsed="false">
      <c r="A1002" s="7" t="n">
        <v>999</v>
      </c>
      <c r="B1002" s="4" t="s">
        <v>1124</v>
      </c>
      <c r="C1002" s="4" t="s">
        <v>1122</v>
      </c>
      <c r="D1002" s="30" t="n">
        <v>7.7</v>
      </c>
      <c r="E1002" s="30" t="n">
        <f aca="false">D1002*25</f>
        <v>192.5</v>
      </c>
    </row>
    <row r="1003" customFormat="false" ht="13.5" hidden="false" customHeight="true" outlineLevel="0" collapsed="false">
      <c r="A1003" s="7" t="n">
        <v>1000</v>
      </c>
      <c r="B1003" s="4" t="s">
        <v>1125</v>
      </c>
      <c r="C1003" s="4" t="s">
        <v>1122</v>
      </c>
      <c r="D1003" s="30" t="n">
        <v>24.2</v>
      </c>
      <c r="E1003" s="30" t="n">
        <f aca="false">D1003*25</f>
        <v>605</v>
      </c>
    </row>
    <row r="1004" customFormat="false" ht="13.5" hidden="false" customHeight="true" outlineLevel="0" collapsed="false">
      <c r="A1004" s="7" t="n">
        <v>1001</v>
      </c>
      <c r="B1004" s="4" t="s">
        <v>1126</v>
      </c>
      <c r="C1004" s="4" t="s">
        <v>1122</v>
      </c>
      <c r="D1004" s="30" t="n">
        <v>53.4</v>
      </c>
      <c r="E1004" s="30" t="n">
        <f aca="false">D1004*25</f>
        <v>1335</v>
      </c>
    </row>
    <row r="1005" customFormat="false" ht="13.5" hidden="false" customHeight="true" outlineLevel="0" collapsed="false">
      <c r="A1005" s="7" t="n">
        <v>1002</v>
      </c>
      <c r="B1005" s="4" t="s">
        <v>1127</v>
      </c>
      <c r="C1005" s="4" t="s">
        <v>1122</v>
      </c>
      <c r="D1005" s="30" t="n">
        <v>21.1</v>
      </c>
      <c r="E1005" s="30" t="n">
        <f aca="false">D1005*25</f>
        <v>527.5</v>
      </c>
    </row>
    <row r="1006" customFormat="false" ht="13.5" hidden="false" customHeight="true" outlineLevel="0" collapsed="false">
      <c r="A1006" s="7" t="n">
        <v>1003</v>
      </c>
      <c r="B1006" s="4" t="s">
        <v>1128</v>
      </c>
      <c r="C1006" s="4" t="s">
        <v>1122</v>
      </c>
      <c r="D1006" s="30" t="n">
        <v>9.4</v>
      </c>
      <c r="E1006" s="30" t="n">
        <f aca="false">D1006*25</f>
        <v>235</v>
      </c>
    </row>
    <row r="1007" customFormat="false" ht="13.5" hidden="false" customHeight="true" outlineLevel="0" collapsed="false">
      <c r="A1007" s="7" t="n">
        <v>1004</v>
      </c>
      <c r="B1007" s="4" t="s">
        <v>1129</v>
      </c>
      <c r="C1007" s="4" t="s">
        <v>1122</v>
      </c>
      <c r="D1007" s="30" t="n">
        <v>10.2</v>
      </c>
      <c r="E1007" s="30" t="n">
        <f aca="false">D1007*25</f>
        <v>255</v>
      </c>
    </row>
    <row r="1008" customFormat="false" ht="13.5" hidden="false" customHeight="true" outlineLevel="0" collapsed="false">
      <c r="A1008" s="7" t="n">
        <v>1005</v>
      </c>
      <c r="B1008" s="4" t="s">
        <v>1130</v>
      </c>
      <c r="C1008" s="4" t="s">
        <v>1122</v>
      </c>
      <c r="D1008" s="30" t="n">
        <v>9.4</v>
      </c>
      <c r="E1008" s="30" t="n">
        <f aca="false">D1008*25</f>
        <v>235</v>
      </c>
    </row>
    <row r="1009" customFormat="false" ht="13.5" hidden="false" customHeight="true" outlineLevel="0" collapsed="false">
      <c r="A1009" s="7" t="n">
        <v>1006</v>
      </c>
      <c r="B1009" s="4" t="s">
        <v>1131</v>
      </c>
      <c r="C1009" s="4" t="s">
        <v>1122</v>
      </c>
      <c r="D1009" s="30" t="n">
        <v>7</v>
      </c>
      <c r="E1009" s="30" t="n">
        <f aca="false">D1009*25</f>
        <v>175</v>
      </c>
    </row>
    <row r="1010" customFormat="false" ht="13.5" hidden="false" customHeight="true" outlineLevel="0" collapsed="false">
      <c r="A1010" s="7" t="n">
        <v>1007</v>
      </c>
      <c r="B1010" s="4" t="s">
        <v>1132</v>
      </c>
      <c r="C1010" s="4" t="s">
        <v>1122</v>
      </c>
      <c r="D1010" s="30" t="n">
        <v>21.1</v>
      </c>
      <c r="E1010" s="30" t="n">
        <f aca="false">D1010*25</f>
        <v>527.5</v>
      </c>
    </row>
    <row r="1011" customFormat="false" ht="13.5" hidden="false" customHeight="true" outlineLevel="0" collapsed="false">
      <c r="A1011" s="7" t="n">
        <v>1008</v>
      </c>
      <c r="B1011" s="4" t="s">
        <v>1133</v>
      </c>
      <c r="C1011" s="4" t="s">
        <v>1122</v>
      </c>
      <c r="D1011" s="30" t="n">
        <v>16.4</v>
      </c>
      <c r="E1011" s="30" t="n">
        <f aca="false">D1011*25</f>
        <v>410</v>
      </c>
    </row>
    <row r="1012" customFormat="false" ht="13.5" hidden="false" customHeight="true" outlineLevel="0" collapsed="false">
      <c r="A1012" s="7" t="n">
        <v>1009</v>
      </c>
      <c r="B1012" s="4" t="s">
        <v>863</v>
      </c>
      <c r="C1012" s="4" t="s">
        <v>1122</v>
      </c>
      <c r="D1012" s="30" t="n">
        <v>16.5</v>
      </c>
      <c r="E1012" s="30" t="n">
        <f aca="false">D1012*25</f>
        <v>412.5</v>
      </c>
    </row>
    <row r="1013" customFormat="false" ht="13.5" hidden="false" customHeight="true" outlineLevel="0" collapsed="false">
      <c r="A1013" s="7" t="n">
        <v>1010</v>
      </c>
      <c r="B1013" s="4" t="s">
        <v>1134</v>
      </c>
      <c r="C1013" s="4" t="s">
        <v>1122</v>
      </c>
      <c r="D1013" s="30" t="n">
        <v>8.4</v>
      </c>
      <c r="E1013" s="30" t="n">
        <f aca="false">D1013*25</f>
        <v>210</v>
      </c>
    </row>
    <row r="1014" customFormat="false" ht="13.5" hidden="false" customHeight="true" outlineLevel="0" collapsed="false">
      <c r="A1014" s="7" t="n">
        <v>1011</v>
      </c>
      <c r="B1014" s="4" t="s">
        <v>1052</v>
      </c>
      <c r="C1014" s="4" t="s">
        <v>1122</v>
      </c>
      <c r="D1014" s="30" t="n">
        <v>5</v>
      </c>
      <c r="E1014" s="30" t="n">
        <f aca="false">D1014*25</f>
        <v>125</v>
      </c>
    </row>
    <row r="1015" customFormat="false" ht="13.5" hidden="false" customHeight="true" outlineLevel="0" collapsed="false">
      <c r="A1015" s="7" t="n">
        <v>1012</v>
      </c>
      <c r="B1015" s="4" t="s">
        <v>1135</v>
      </c>
      <c r="C1015" s="4" t="s">
        <v>1122</v>
      </c>
      <c r="D1015" s="30" t="n">
        <v>5.3</v>
      </c>
      <c r="E1015" s="30" t="n">
        <f aca="false">D1015*25</f>
        <v>132.5</v>
      </c>
    </row>
    <row r="1016" customFormat="false" ht="13.5" hidden="false" customHeight="true" outlineLevel="0" collapsed="false">
      <c r="A1016" s="7" t="n">
        <v>1013</v>
      </c>
      <c r="B1016" s="4" t="s">
        <v>1136</v>
      </c>
      <c r="C1016" s="4" t="s">
        <v>1122</v>
      </c>
      <c r="D1016" s="30" t="n">
        <v>26</v>
      </c>
      <c r="E1016" s="30" t="n">
        <f aca="false">D1016*25</f>
        <v>650</v>
      </c>
    </row>
    <row r="1017" customFormat="false" ht="13.5" hidden="false" customHeight="true" outlineLevel="0" collapsed="false">
      <c r="A1017" s="7" t="n">
        <v>1014</v>
      </c>
      <c r="B1017" s="4" t="s">
        <v>1137</v>
      </c>
      <c r="C1017" s="4" t="s">
        <v>1122</v>
      </c>
      <c r="D1017" s="30" t="n">
        <v>16.2</v>
      </c>
      <c r="E1017" s="30" t="n">
        <f aca="false">D1017*25</f>
        <v>405</v>
      </c>
    </row>
    <row r="1018" customFormat="false" ht="13.5" hidden="false" customHeight="true" outlineLevel="0" collapsed="false">
      <c r="A1018" s="7" t="n">
        <v>1015</v>
      </c>
      <c r="B1018" s="4" t="s">
        <v>1138</v>
      </c>
      <c r="C1018" s="4" t="s">
        <v>1122</v>
      </c>
      <c r="D1018" s="30" t="n">
        <v>11.2</v>
      </c>
      <c r="E1018" s="30" t="n">
        <f aca="false">D1018*25</f>
        <v>280</v>
      </c>
    </row>
    <row r="1019" customFormat="false" ht="13.5" hidden="false" customHeight="true" outlineLevel="0" collapsed="false">
      <c r="A1019" s="7" t="n">
        <v>1016</v>
      </c>
      <c r="B1019" s="4" t="s">
        <v>1139</v>
      </c>
      <c r="C1019" s="4" t="s">
        <v>1122</v>
      </c>
      <c r="D1019" s="30" t="n">
        <v>6</v>
      </c>
      <c r="E1019" s="30" t="n">
        <f aca="false">D1019*25</f>
        <v>150</v>
      </c>
    </row>
    <row r="1020" customFormat="false" ht="13.5" hidden="false" customHeight="true" outlineLevel="0" collapsed="false">
      <c r="A1020" s="7" t="n">
        <v>1017</v>
      </c>
      <c r="B1020" s="4" t="s">
        <v>1140</v>
      </c>
      <c r="C1020" s="4" t="s">
        <v>1122</v>
      </c>
      <c r="D1020" s="30" t="n">
        <v>6.9</v>
      </c>
      <c r="E1020" s="30" t="n">
        <f aca="false">D1020*25</f>
        <v>172.5</v>
      </c>
    </row>
    <row r="1021" customFormat="false" ht="13.5" hidden="false" customHeight="true" outlineLevel="0" collapsed="false">
      <c r="A1021" s="7" t="n">
        <v>1018</v>
      </c>
      <c r="B1021" s="4" t="s">
        <v>1141</v>
      </c>
      <c r="C1021" s="4" t="s">
        <v>1122</v>
      </c>
      <c r="D1021" s="30" t="n">
        <v>27.3</v>
      </c>
      <c r="E1021" s="30" t="n">
        <f aca="false">D1021*25</f>
        <v>682.5</v>
      </c>
    </row>
    <row r="1022" customFormat="false" ht="13.5" hidden="false" customHeight="true" outlineLevel="0" collapsed="false">
      <c r="A1022" s="7" t="n">
        <v>1019</v>
      </c>
      <c r="B1022" s="4" t="s">
        <v>1142</v>
      </c>
      <c r="C1022" s="4" t="s">
        <v>1122</v>
      </c>
      <c r="D1022" s="30" t="n">
        <v>14</v>
      </c>
      <c r="E1022" s="30" t="n">
        <f aca="false">D1022*25</f>
        <v>350</v>
      </c>
    </row>
    <row r="1023" customFormat="false" ht="13.5" hidden="false" customHeight="true" outlineLevel="0" collapsed="false">
      <c r="A1023" s="7" t="n">
        <v>1020</v>
      </c>
      <c r="B1023" s="4" t="s">
        <v>1143</v>
      </c>
      <c r="C1023" s="4" t="s">
        <v>1144</v>
      </c>
      <c r="D1023" s="30" t="n">
        <v>14.8</v>
      </c>
      <c r="E1023" s="30" t="n">
        <f aca="false">D1023*25</f>
        <v>370</v>
      </c>
    </row>
    <row r="1024" customFormat="false" ht="13.5" hidden="false" customHeight="true" outlineLevel="0" collapsed="false">
      <c r="A1024" s="7" t="n">
        <v>1021</v>
      </c>
      <c r="B1024" s="4" t="s">
        <v>1145</v>
      </c>
      <c r="C1024" s="4" t="s">
        <v>1144</v>
      </c>
      <c r="D1024" s="30" t="n">
        <v>5.2</v>
      </c>
      <c r="E1024" s="30" t="n">
        <f aca="false">D1024*25</f>
        <v>130</v>
      </c>
    </row>
    <row r="1025" customFormat="false" ht="13.5" hidden="false" customHeight="true" outlineLevel="0" collapsed="false">
      <c r="A1025" s="7" t="n">
        <v>1022</v>
      </c>
      <c r="B1025" s="4" t="s">
        <v>1146</v>
      </c>
      <c r="C1025" s="4" t="s">
        <v>1144</v>
      </c>
      <c r="D1025" s="30" t="n">
        <v>40.7</v>
      </c>
      <c r="E1025" s="30" t="n">
        <f aca="false">D1025*25</f>
        <v>1017.5</v>
      </c>
    </row>
    <row r="1026" customFormat="false" ht="13.5" hidden="false" customHeight="true" outlineLevel="0" collapsed="false">
      <c r="A1026" s="7" t="n">
        <v>1023</v>
      </c>
      <c r="B1026" s="4" t="s">
        <v>1147</v>
      </c>
      <c r="C1026" s="4" t="s">
        <v>1144</v>
      </c>
      <c r="D1026" s="30" t="n">
        <v>3.1</v>
      </c>
      <c r="E1026" s="30" t="n">
        <f aca="false">D1026*25</f>
        <v>77.5</v>
      </c>
    </row>
    <row r="1027" customFormat="false" ht="13.5" hidden="false" customHeight="true" outlineLevel="0" collapsed="false">
      <c r="A1027" s="7" t="n">
        <v>1024</v>
      </c>
      <c r="B1027" s="4" t="s">
        <v>1148</v>
      </c>
      <c r="C1027" s="4" t="s">
        <v>1144</v>
      </c>
      <c r="D1027" s="30" t="n">
        <v>5</v>
      </c>
      <c r="E1027" s="30" t="n">
        <f aca="false">D1027*25</f>
        <v>125</v>
      </c>
    </row>
    <row r="1028" customFormat="false" ht="13.5" hidden="false" customHeight="true" outlineLevel="0" collapsed="false">
      <c r="A1028" s="7" t="n">
        <v>1025</v>
      </c>
      <c r="B1028" s="4" t="s">
        <v>1149</v>
      </c>
      <c r="C1028" s="4" t="s">
        <v>1144</v>
      </c>
      <c r="D1028" s="30" t="n">
        <v>2.6</v>
      </c>
      <c r="E1028" s="30" t="n">
        <f aca="false">D1028*25</f>
        <v>65</v>
      </c>
    </row>
    <row r="1029" customFormat="false" ht="13.5" hidden="false" customHeight="true" outlineLevel="0" collapsed="false">
      <c r="A1029" s="7" t="n">
        <v>1026</v>
      </c>
      <c r="B1029" s="4" t="s">
        <v>1150</v>
      </c>
      <c r="C1029" s="4" t="s">
        <v>1144</v>
      </c>
      <c r="D1029" s="30" t="n">
        <v>16</v>
      </c>
      <c r="E1029" s="30" t="n">
        <f aca="false">D1029*25</f>
        <v>400</v>
      </c>
    </row>
    <row r="1030" customFormat="false" ht="13.5" hidden="false" customHeight="true" outlineLevel="0" collapsed="false">
      <c r="A1030" s="7" t="n">
        <v>1027</v>
      </c>
      <c r="B1030" s="4" t="s">
        <v>1151</v>
      </c>
      <c r="C1030" s="4" t="s">
        <v>1144</v>
      </c>
      <c r="D1030" s="30" t="n">
        <v>13.8</v>
      </c>
      <c r="E1030" s="30" t="n">
        <f aca="false">D1030*25</f>
        <v>345</v>
      </c>
    </row>
    <row r="1031" customFormat="false" ht="13.5" hidden="false" customHeight="true" outlineLevel="0" collapsed="false">
      <c r="A1031" s="7" t="n">
        <v>1028</v>
      </c>
      <c r="B1031" s="4" t="s">
        <v>1152</v>
      </c>
      <c r="C1031" s="4" t="s">
        <v>1144</v>
      </c>
      <c r="D1031" s="30" t="n">
        <v>16</v>
      </c>
      <c r="E1031" s="30" t="n">
        <f aca="false">D1031*25</f>
        <v>400</v>
      </c>
    </row>
    <row r="1032" customFormat="false" ht="13.5" hidden="false" customHeight="true" outlineLevel="0" collapsed="false">
      <c r="A1032" s="7" t="n">
        <v>1029</v>
      </c>
      <c r="B1032" s="4" t="s">
        <v>1153</v>
      </c>
      <c r="C1032" s="4" t="s">
        <v>1144</v>
      </c>
      <c r="D1032" s="30" t="n">
        <v>3.1</v>
      </c>
      <c r="E1032" s="30" t="n">
        <f aca="false">D1032*25</f>
        <v>77.5</v>
      </c>
    </row>
    <row r="1033" customFormat="false" ht="13.5" hidden="false" customHeight="true" outlineLevel="0" collapsed="false">
      <c r="A1033" s="7" t="n">
        <v>1030</v>
      </c>
      <c r="B1033" s="4" t="s">
        <v>1154</v>
      </c>
      <c r="C1033" s="4" t="s">
        <v>1144</v>
      </c>
      <c r="D1033" s="30" t="n">
        <v>11.5</v>
      </c>
      <c r="E1033" s="30" t="n">
        <f aca="false">D1033*25</f>
        <v>287.5</v>
      </c>
    </row>
    <row r="1034" customFormat="false" ht="13.5" hidden="false" customHeight="true" outlineLevel="0" collapsed="false">
      <c r="A1034" s="7" t="n">
        <v>1031</v>
      </c>
      <c r="B1034" s="4" t="s">
        <v>1155</v>
      </c>
      <c r="C1034" s="4" t="s">
        <v>1144</v>
      </c>
      <c r="D1034" s="30" t="n">
        <v>6.6</v>
      </c>
      <c r="E1034" s="30" t="n">
        <f aca="false">D1034*25</f>
        <v>165</v>
      </c>
    </row>
    <row r="1035" customFormat="false" ht="13.5" hidden="false" customHeight="true" outlineLevel="0" collapsed="false">
      <c r="A1035" s="7" t="n">
        <v>1032</v>
      </c>
      <c r="B1035" s="4" t="s">
        <v>1156</v>
      </c>
      <c r="C1035" s="4" t="s">
        <v>1144</v>
      </c>
      <c r="D1035" s="30" t="n">
        <v>14</v>
      </c>
      <c r="E1035" s="30" t="n">
        <f aca="false">D1035*25</f>
        <v>350</v>
      </c>
    </row>
    <row r="1036" customFormat="false" ht="13.5" hidden="false" customHeight="true" outlineLevel="0" collapsed="false">
      <c r="A1036" s="7" t="n">
        <v>1033</v>
      </c>
      <c r="B1036" s="4" t="s">
        <v>1157</v>
      </c>
      <c r="C1036" s="4" t="s">
        <v>1144</v>
      </c>
      <c r="D1036" s="30" t="n">
        <v>9.9</v>
      </c>
      <c r="E1036" s="30" t="n">
        <f aca="false">D1036*25</f>
        <v>247.5</v>
      </c>
    </row>
    <row r="1037" customFormat="false" ht="13.5" hidden="false" customHeight="true" outlineLevel="0" collapsed="false">
      <c r="A1037" s="7" t="n">
        <v>1034</v>
      </c>
      <c r="B1037" s="4" t="s">
        <v>1158</v>
      </c>
      <c r="C1037" s="4" t="s">
        <v>1144</v>
      </c>
      <c r="D1037" s="30" t="n">
        <v>23.8</v>
      </c>
      <c r="E1037" s="30" t="n">
        <f aca="false">D1037*25</f>
        <v>595</v>
      </c>
    </row>
    <row r="1038" customFormat="false" ht="13.5" hidden="false" customHeight="true" outlineLevel="0" collapsed="false">
      <c r="A1038" s="7" t="n">
        <v>1035</v>
      </c>
      <c r="B1038" s="4" t="s">
        <v>1159</v>
      </c>
      <c r="C1038" s="4" t="s">
        <v>1144</v>
      </c>
      <c r="D1038" s="30" t="n">
        <v>18.2</v>
      </c>
      <c r="E1038" s="30" t="n">
        <f aca="false">D1038*25</f>
        <v>455</v>
      </c>
    </row>
    <row r="1039" customFormat="false" ht="13.5" hidden="false" customHeight="true" outlineLevel="0" collapsed="false">
      <c r="A1039" s="7" t="n">
        <v>1036</v>
      </c>
      <c r="B1039" s="4" t="s">
        <v>1160</v>
      </c>
      <c r="C1039" s="4" t="s">
        <v>1144</v>
      </c>
      <c r="D1039" s="30" t="n">
        <v>18.2</v>
      </c>
      <c r="E1039" s="30" t="n">
        <f aca="false">D1039*25</f>
        <v>455</v>
      </c>
    </row>
    <row r="1040" customFormat="false" ht="13.5" hidden="false" customHeight="true" outlineLevel="0" collapsed="false">
      <c r="A1040" s="7" t="n">
        <v>1037</v>
      </c>
      <c r="B1040" s="4" t="s">
        <v>1161</v>
      </c>
      <c r="C1040" s="4" t="s">
        <v>1144</v>
      </c>
      <c r="D1040" s="30" t="n">
        <v>7</v>
      </c>
      <c r="E1040" s="30" t="n">
        <f aca="false">D1040*25</f>
        <v>175</v>
      </c>
    </row>
    <row r="1041" customFormat="false" ht="13.5" hidden="false" customHeight="true" outlineLevel="0" collapsed="false">
      <c r="A1041" s="7" t="n">
        <v>1038</v>
      </c>
      <c r="B1041" s="4" t="s">
        <v>1162</v>
      </c>
      <c r="C1041" s="4" t="s">
        <v>1144</v>
      </c>
      <c r="D1041" s="30" t="n">
        <v>22.7</v>
      </c>
      <c r="E1041" s="30" t="n">
        <f aca="false">D1041*25</f>
        <v>567.5</v>
      </c>
    </row>
    <row r="1042" customFormat="false" ht="13.5" hidden="false" customHeight="true" outlineLevel="0" collapsed="false">
      <c r="A1042" s="7" t="n">
        <v>1039</v>
      </c>
      <c r="B1042" s="4" t="s">
        <v>1163</v>
      </c>
      <c r="C1042" s="4" t="s">
        <v>1144</v>
      </c>
      <c r="D1042" s="30" t="n">
        <v>16.7</v>
      </c>
      <c r="E1042" s="30" t="n">
        <f aca="false">D1042*25</f>
        <v>417.5</v>
      </c>
    </row>
    <row r="1043" customFormat="false" ht="13.5" hidden="false" customHeight="true" outlineLevel="0" collapsed="false">
      <c r="A1043" s="7" t="n">
        <v>1040</v>
      </c>
      <c r="B1043" s="4" t="s">
        <v>1164</v>
      </c>
      <c r="C1043" s="4" t="s">
        <v>1144</v>
      </c>
      <c r="D1043" s="30" t="n">
        <v>12.1</v>
      </c>
      <c r="E1043" s="30" t="n">
        <f aca="false">D1043*25</f>
        <v>302.5</v>
      </c>
    </row>
    <row r="1044" customFormat="false" ht="13.5" hidden="false" customHeight="true" outlineLevel="0" collapsed="false">
      <c r="A1044" s="7" t="n">
        <v>1041</v>
      </c>
      <c r="B1044" s="4" t="s">
        <v>1165</v>
      </c>
      <c r="C1044" s="4" t="s">
        <v>1144</v>
      </c>
      <c r="D1044" s="30" t="n">
        <v>12.1</v>
      </c>
      <c r="E1044" s="30" t="n">
        <f aca="false">D1044*25</f>
        <v>302.5</v>
      </c>
    </row>
    <row r="1045" customFormat="false" ht="13.5" hidden="false" customHeight="true" outlineLevel="0" collapsed="false">
      <c r="A1045" s="7" t="n">
        <v>1042</v>
      </c>
      <c r="B1045" s="4" t="s">
        <v>1166</v>
      </c>
      <c r="C1045" s="4" t="s">
        <v>1144</v>
      </c>
      <c r="D1045" s="30" t="n">
        <v>21.2</v>
      </c>
      <c r="E1045" s="30" t="n">
        <f aca="false">D1045*25</f>
        <v>530</v>
      </c>
    </row>
    <row r="1046" customFormat="false" ht="13.5" hidden="false" customHeight="true" outlineLevel="0" collapsed="false">
      <c r="A1046" s="7" t="n">
        <v>1043</v>
      </c>
      <c r="B1046" s="4" t="s">
        <v>1167</v>
      </c>
      <c r="C1046" s="4" t="s">
        <v>1144</v>
      </c>
      <c r="D1046" s="30" t="n">
        <v>6.4</v>
      </c>
      <c r="E1046" s="30" t="n">
        <f aca="false">D1046*25</f>
        <v>160</v>
      </c>
    </row>
    <row r="1047" customFormat="false" ht="13.5" hidden="false" customHeight="true" outlineLevel="0" collapsed="false">
      <c r="A1047" s="7" t="n">
        <v>1044</v>
      </c>
      <c r="B1047" s="4" t="s">
        <v>1168</v>
      </c>
      <c r="C1047" s="4" t="s">
        <v>1144</v>
      </c>
      <c r="D1047" s="30" t="n">
        <v>9.8</v>
      </c>
      <c r="E1047" s="30" t="n">
        <f aca="false">D1047*25</f>
        <v>245</v>
      </c>
    </row>
    <row r="1048" customFormat="false" ht="13.5" hidden="false" customHeight="true" outlineLevel="0" collapsed="false">
      <c r="A1048" s="7" t="n">
        <v>1045</v>
      </c>
      <c r="B1048" s="4" t="s">
        <v>1169</v>
      </c>
      <c r="C1048" s="4" t="s">
        <v>1170</v>
      </c>
      <c r="D1048" s="30" t="n">
        <v>2</v>
      </c>
      <c r="E1048" s="30" t="n">
        <f aca="false">D1048*25</f>
        <v>50</v>
      </c>
    </row>
    <row r="1049" customFormat="false" ht="13.5" hidden="false" customHeight="true" outlineLevel="0" collapsed="false">
      <c r="A1049" s="7" t="n">
        <v>1046</v>
      </c>
      <c r="B1049" s="4" t="s">
        <v>1171</v>
      </c>
      <c r="C1049" s="4" t="s">
        <v>1170</v>
      </c>
      <c r="D1049" s="30" t="n">
        <v>16.1</v>
      </c>
      <c r="E1049" s="30" t="n">
        <f aca="false">D1049*25</f>
        <v>402.5</v>
      </c>
    </row>
    <row r="1050" customFormat="false" ht="13.5" hidden="false" customHeight="true" outlineLevel="0" collapsed="false">
      <c r="A1050" s="7" t="n">
        <v>1047</v>
      </c>
      <c r="B1050" s="4" t="s">
        <v>1172</v>
      </c>
      <c r="C1050" s="4" t="s">
        <v>1170</v>
      </c>
      <c r="D1050" s="30" t="n">
        <v>12.1</v>
      </c>
      <c r="E1050" s="30" t="n">
        <f aca="false">D1050*25</f>
        <v>302.5</v>
      </c>
    </row>
    <row r="1051" customFormat="false" ht="13.5" hidden="false" customHeight="true" outlineLevel="0" collapsed="false">
      <c r="A1051" s="7" t="n">
        <v>1048</v>
      </c>
      <c r="B1051" s="4" t="s">
        <v>1173</v>
      </c>
      <c r="C1051" s="4" t="s">
        <v>1170</v>
      </c>
      <c r="D1051" s="30" t="n">
        <v>35.4</v>
      </c>
      <c r="E1051" s="30" t="n">
        <f aca="false">D1051*25</f>
        <v>885</v>
      </c>
    </row>
    <row r="1052" customFormat="false" ht="13.5" hidden="false" customHeight="true" outlineLevel="0" collapsed="false">
      <c r="A1052" s="7" t="n">
        <v>1049</v>
      </c>
      <c r="B1052" s="4" t="s">
        <v>861</v>
      </c>
      <c r="C1052" s="4" t="s">
        <v>1170</v>
      </c>
      <c r="D1052" s="30" t="n">
        <v>58.3</v>
      </c>
      <c r="E1052" s="30" t="n">
        <f aca="false">D1052*25</f>
        <v>1457.5</v>
      </c>
    </row>
    <row r="1053" customFormat="false" ht="13.5" hidden="false" customHeight="true" outlineLevel="0" collapsed="false">
      <c r="A1053" s="7" t="n">
        <v>1050</v>
      </c>
      <c r="B1053" s="4" t="s">
        <v>1174</v>
      </c>
      <c r="C1053" s="4" t="s">
        <v>1170</v>
      </c>
      <c r="D1053" s="30" t="n">
        <v>28.7</v>
      </c>
      <c r="E1053" s="30" t="n">
        <f aca="false">D1053*25</f>
        <v>717.5</v>
      </c>
    </row>
    <row r="1054" customFormat="false" ht="13.5" hidden="false" customHeight="true" outlineLevel="0" collapsed="false">
      <c r="A1054" s="7" t="n">
        <v>1051</v>
      </c>
      <c r="B1054" s="4" t="s">
        <v>1175</v>
      </c>
      <c r="C1054" s="4" t="s">
        <v>1170</v>
      </c>
      <c r="D1054" s="30" t="n">
        <v>7</v>
      </c>
      <c r="E1054" s="30" t="n">
        <f aca="false">D1054*25</f>
        <v>175</v>
      </c>
    </row>
    <row r="1055" customFormat="false" ht="13.5" hidden="false" customHeight="true" outlineLevel="0" collapsed="false">
      <c r="A1055" s="7" t="n">
        <v>1052</v>
      </c>
      <c r="B1055" s="4" t="s">
        <v>1176</v>
      </c>
      <c r="C1055" s="4" t="s">
        <v>1170</v>
      </c>
      <c r="D1055" s="30" t="n">
        <v>30.4</v>
      </c>
      <c r="E1055" s="30" t="n">
        <f aca="false">D1055*25</f>
        <v>760</v>
      </c>
    </row>
    <row r="1056" customFormat="false" ht="13.5" hidden="false" customHeight="true" outlineLevel="0" collapsed="false">
      <c r="A1056" s="7" t="n">
        <v>1053</v>
      </c>
      <c r="B1056" s="4" t="s">
        <v>1177</v>
      </c>
      <c r="C1056" s="4" t="s">
        <v>1170</v>
      </c>
      <c r="D1056" s="30" t="n">
        <v>16.3</v>
      </c>
      <c r="E1056" s="30" t="n">
        <f aca="false">D1056*25</f>
        <v>407.5</v>
      </c>
    </row>
    <row r="1057" customFormat="false" ht="13.5" hidden="false" customHeight="true" outlineLevel="0" collapsed="false">
      <c r="A1057" s="7" t="n">
        <v>1054</v>
      </c>
      <c r="B1057" s="4" t="s">
        <v>1178</v>
      </c>
      <c r="C1057" s="4" t="s">
        <v>1170</v>
      </c>
      <c r="D1057" s="30" t="n">
        <v>21.6</v>
      </c>
      <c r="E1057" s="30" t="n">
        <f aca="false">D1057*25</f>
        <v>540</v>
      </c>
    </row>
    <row r="1058" customFormat="false" ht="13.5" hidden="false" customHeight="true" outlineLevel="0" collapsed="false">
      <c r="A1058" s="7" t="n">
        <v>1055</v>
      </c>
      <c r="B1058" s="4" t="s">
        <v>1179</v>
      </c>
      <c r="C1058" s="4" t="s">
        <v>1170</v>
      </c>
      <c r="D1058" s="30" t="n">
        <v>11.2</v>
      </c>
      <c r="E1058" s="30" t="n">
        <f aca="false">D1058*25</f>
        <v>280</v>
      </c>
    </row>
    <row r="1059" customFormat="false" ht="13.5" hidden="false" customHeight="true" outlineLevel="0" collapsed="false">
      <c r="A1059" s="7" t="n">
        <v>1056</v>
      </c>
      <c r="B1059" s="4" t="s">
        <v>1180</v>
      </c>
      <c r="C1059" s="4" t="s">
        <v>1170</v>
      </c>
      <c r="D1059" s="30" t="n">
        <v>16.2</v>
      </c>
      <c r="E1059" s="30" t="n">
        <f aca="false">D1059*25</f>
        <v>405</v>
      </c>
    </row>
    <row r="1060" customFormat="false" ht="13.5" hidden="false" customHeight="true" outlineLevel="0" collapsed="false">
      <c r="A1060" s="7" t="n">
        <v>1057</v>
      </c>
      <c r="B1060" s="4" t="s">
        <v>1181</v>
      </c>
      <c r="C1060" s="4" t="s">
        <v>1170</v>
      </c>
      <c r="D1060" s="30" t="n">
        <v>15</v>
      </c>
      <c r="E1060" s="30" t="n">
        <f aca="false">D1060*25</f>
        <v>375</v>
      </c>
    </row>
    <row r="1061" customFormat="false" ht="13.5" hidden="false" customHeight="true" outlineLevel="0" collapsed="false">
      <c r="A1061" s="7" t="n">
        <v>1058</v>
      </c>
      <c r="B1061" s="4" t="s">
        <v>1182</v>
      </c>
      <c r="C1061" s="4" t="s">
        <v>1170</v>
      </c>
      <c r="D1061" s="30" t="n">
        <v>8.6</v>
      </c>
      <c r="E1061" s="30" t="n">
        <f aca="false">D1061*25</f>
        <v>215</v>
      </c>
    </row>
    <row r="1062" customFormat="false" ht="13.5" hidden="false" customHeight="true" outlineLevel="0" collapsed="false">
      <c r="A1062" s="7" t="n">
        <v>1059</v>
      </c>
      <c r="B1062" s="4" t="s">
        <v>1183</v>
      </c>
      <c r="C1062" s="4" t="s">
        <v>1170</v>
      </c>
      <c r="D1062" s="30" t="n">
        <v>7.3</v>
      </c>
      <c r="E1062" s="30" t="n">
        <f aca="false">D1062*25</f>
        <v>182.5</v>
      </c>
    </row>
    <row r="1063" customFormat="false" ht="13.5" hidden="false" customHeight="true" outlineLevel="0" collapsed="false">
      <c r="A1063" s="7" t="n">
        <v>1060</v>
      </c>
      <c r="B1063" s="4" t="s">
        <v>1184</v>
      </c>
      <c r="C1063" s="4" t="s">
        <v>1170</v>
      </c>
      <c r="D1063" s="30" t="n">
        <v>14.6</v>
      </c>
      <c r="E1063" s="30" t="n">
        <f aca="false">D1063*25</f>
        <v>365</v>
      </c>
    </row>
    <row r="1064" customFormat="false" ht="13.5" hidden="false" customHeight="true" outlineLevel="0" collapsed="false">
      <c r="A1064" s="7" t="n">
        <v>1061</v>
      </c>
      <c r="B1064" s="4" t="s">
        <v>1185</v>
      </c>
      <c r="C1064" s="4" t="s">
        <v>1170</v>
      </c>
      <c r="D1064" s="30" t="n">
        <v>34.1</v>
      </c>
      <c r="E1064" s="30" t="n">
        <f aca="false">D1064*25</f>
        <v>852.5</v>
      </c>
    </row>
    <row r="1065" customFormat="false" ht="13.5" hidden="false" customHeight="true" outlineLevel="0" collapsed="false">
      <c r="A1065" s="7" t="n">
        <v>1062</v>
      </c>
      <c r="B1065" s="4" t="s">
        <v>157</v>
      </c>
      <c r="C1065" s="4" t="s">
        <v>1170</v>
      </c>
      <c r="D1065" s="30" t="n">
        <v>6</v>
      </c>
      <c r="E1065" s="30" t="n">
        <f aca="false">D1065*25</f>
        <v>150</v>
      </c>
    </row>
    <row r="1066" customFormat="false" ht="13.5" hidden="false" customHeight="true" outlineLevel="0" collapsed="false">
      <c r="A1066" s="7" t="n">
        <v>1063</v>
      </c>
      <c r="B1066" s="4" t="s">
        <v>1186</v>
      </c>
      <c r="C1066" s="4" t="s">
        <v>1170</v>
      </c>
      <c r="D1066" s="30" t="n">
        <v>15</v>
      </c>
      <c r="E1066" s="30" t="n">
        <f aca="false">D1066*25</f>
        <v>375</v>
      </c>
    </row>
    <row r="1067" customFormat="false" ht="13.5" hidden="false" customHeight="true" outlineLevel="0" collapsed="false">
      <c r="A1067" s="7" t="n">
        <v>1064</v>
      </c>
      <c r="B1067" s="4" t="s">
        <v>1187</v>
      </c>
      <c r="C1067" s="4" t="s">
        <v>1170</v>
      </c>
      <c r="D1067" s="30" t="n">
        <v>17.4</v>
      </c>
      <c r="E1067" s="30" t="n">
        <f aca="false">D1067*25</f>
        <v>435</v>
      </c>
    </row>
    <row r="1068" customFormat="false" ht="13.5" hidden="false" customHeight="true" outlineLevel="0" collapsed="false">
      <c r="A1068" s="7" t="n">
        <v>1065</v>
      </c>
      <c r="B1068" s="4" t="s">
        <v>1188</v>
      </c>
      <c r="C1068" s="4" t="s">
        <v>1170</v>
      </c>
      <c r="D1068" s="30" t="n">
        <v>2</v>
      </c>
      <c r="E1068" s="30" t="n">
        <f aca="false">D1068*25</f>
        <v>50</v>
      </c>
    </row>
    <row r="1069" customFormat="false" ht="13.5" hidden="false" customHeight="true" outlineLevel="0" collapsed="false">
      <c r="A1069" s="7" t="n">
        <v>1066</v>
      </c>
      <c r="B1069" s="4" t="s">
        <v>1189</v>
      </c>
      <c r="C1069" s="4" t="s">
        <v>1170</v>
      </c>
      <c r="D1069" s="30" t="n">
        <v>28.1</v>
      </c>
      <c r="E1069" s="30" t="n">
        <f aca="false">D1069*25</f>
        <v>702.5</v>
      </c>
    </row>
    <row r="1070" customFormat="false" ht="13.5" hidden="false" customHeight="true" outlineLevel="0" collapsed="false">
      <c r="A1070" s="7" t="n">
        <v>1067</v>
      </c>
      <c r="B1070" s="4" t="s">
        <v>1190</v>
      </c>
      <c r="C1070" s="4" t="s">
        <v>1170</v>
      </c>
      <c r="D1070" s="30" t="n">
        <v>8.5</v>
      </c>
      <c r="E1070" s="30" t="n">
        <f aca="false">D1070*25</f>
        <v>212.5</v>
      </c>
    </row>
    <row r="1071" customFormat="false" ht="13.5" hidden="false" customHeight="true" outlineLevel="0" collapsed="false">
      <c r="A1071" s="7" t="n">
        <v>1068</v>
      </c>
      <c r="B1071" s="4" t="s">
        <v>1191</v>
      </c>
      <c r="C1071" s="4" t="s">
        <v>1170</v>
      </c>
      <c r="D1071" s="30" t="n">
        <v>15.6</v>
      </c>
      <c r="E1071" s="30" t="n">
        <f aca="false">D1071*25</f>
        <v>390</v>
      </c>
    </row>
    <row r="1072" customFormat="false" ht="13.5" hidden="false" customHeight="true" outlineLevel="0" collapsed="false">
      <c r="A1072" s="7" t="n">
        <v>1069</v>
      </c>
      <c r="B1072" s="4" t="s">
        <v>1192</v>
      </c>
      <c r="C1072" s="4" t="s">
        <v>1170</v>
      </c>
      <c r="D1072" s="30" t="n">
        <v>16.2</v>
      </c>
      <c r="E1072" s="30" t="n">
        <f aca="false">D1072*25</f>
        <v>405</v>
      </c>
    </row>
    <row r="1073" customFormat="false" ht="13.5" hidden="false" customHeight="true" outlineLevel="0" collapsed="false">
      <c r="A1073" s="7" t="n">
        <v>1070</v>
      </c>
      <c r="B1073" s="4" t="s">
        <v>1193</v>
      </c>
      <c r="C1073" s="4" t="s">
        <v>1170</v>
      </c>
      <c r="D1073" s="30" t="n">
        <v>28.6</v>
      </c>
      <c r="E1073" s="30" t="n">
        <f aca="false">D1073*25</f>
        <v>715</v>
      </c>
    </row>
    <row r="1074" customFormat="false" ht="13.5" hidden="false" customHeight="true" outlineLevel="0" collapsed="false">
      <c r="A1074" s="7" t="n">
        <v>1071</v>
      </c>
      <c r="B1074" s="4" t="s">
        <v>1194</v>
      </c>
      <c r="C1074" s="4" t="s">
        <v>1170</v>
      </c>
      <c r="D1074" s="30" t="n">
        <v>18</v>
      </c>
      <c r="E1074" s="30" t="n">
        <f aca="false">D1074*25</f>
        <v>450</v>
      </c>
    </row>
    <row r="1075" customFormat="false" ht="13.5" hidden="false" customHeight="true" outlineLevel="0" collapsed="false">
      <c r="A1075" s="7" t="n">
        <v>1072</v>
      </c>
      <c r="B1075" s="4" t="s">
        <v>1195</v>
      </c>
      <c r="C1075" s="4" t="s">
        <v>1196</v>
      </c>
      <c r="D1075" s="30" t="n">
        <v>1.2</v>
      </c>
      <c r="E1075" s="30" t="n">
        <f aca="false">D1075*25</f>
        <v>30</v>
      </c>
    </row>
    <row r="1076" customFormat="false" ht="13.5" hidden="false" customHeight="true" outlineLevel="0" collapsed="false">
      <c r="A1076" s="7" t="n">
        <v>1073</v>
      </c>
      <c r="B1076" s="4" t="s">
        <v>1197</v>
      </c>
      <c r="C1076" s="4" t="s">
        <v>1196</v>
      </c>
      <c r="D1076" s="30" t="n">
        <v>0.6</v>
      </c>
      <c r="E1076" s="30" t="n">
        <f aca="false">D1076*25</f>
        <v>15</v>
      </c>
    </row>
    <row r="1077" customFormat="false" ht="13.5" hidden="false" customHeight="true" outlineLevel="0" collapsed="false">
      <c r="A1077" s="7" t="n">
        <v>1074</v>
      </c>
      <c r="B1077" s="4" t="s">
        <v>1198</v>
      </c>
      <c r="C1077" s="4" t="s">
        <v>1196</v>
      </c>
      <c r="D1077" s="30" t="n">
        <v>1</v>
      </c>
      <c r="E1077" s="30" t="n">
        <f aca="false">D1077*25</f>
        <v>25</v>
      </c>
    </row>
    <row r="1078" customFormat="false" ht="13.5" hidden="false" customHeight="true" outlineLevel="0" collapsed="false">
      <c r="A1078" s="7" t="n">
        <v>1075</v>
      </c>
      <c r="B1078" s="4" t="s">
        <v>1199</v>
      </c>
      <c r="C1078" s="4" t="s">
        <v>1196</v>
      </c>
      <c r="D1078" s="30" t="n">
        <v>1</v>
      </c>
      <c r="E1078" s="30" t="n">
        <f aca="false">D1078*25</f>
        <v>25</v>
      </c>
    </row>
    <row r="1079" customFormat="false" ht="13.5" hidden="false" customHeight="true" outlineLevel="0" collapsed="false">
      <c r="A1079" s="7" t="n">
        <v>1076</v>
      </c>
      <c r="B1079" s="4" t="s">
        <v>1200</v>
      </c>
      <c r="C1079" s="4" t="s">
        <v>1196</v>
      </c>
      <c r="D1079" s="30" t="n">
        <v>1.5</v>
      </c>
      <c r="E1079" s="30" t="n">
        <f aca="false">D1079*25</f>
        <v>37.5</v>
      </c>
    </row>
    <row r="1080" customFormat="false" ht="13.5" hidden="false" customHeight="true" outlineLevel="0" collapsed="false">
      <c r="A1080" s="7" t="n">
        <v>1077</v>
      </c>
      <c r="B1080" s="4" t="s">
        <v>1201</v>
      </c>
      <c r="C1080" s="4" t="s">
        <v>1196</v>
      </c>
      <c r="D1080" s="30" t="n">
        <v>18.9</v>
      </c>
      <c r="E1080" s="30" t="n">
        <f aca="false">D1080*25</f>
        <v>472.5</v>
      </c>
    </row>
    <row r="1081" customFormat="false" ht="13.5" hidden="false" customHeight="true" outlineLevel="0" collapsed="false">
      <c r="A1081" s="7" t="n">
        <v>1078</v>
      </c>
      <c r="B1081" s="4" t="s">
        <v>1202</v>
      </c>
      <c r="C1081" s="4" t="s">
        <v>1196</v>
      </c>
      <c r="D1081" s="30" t="n">
        <v>7.6</v>
      </c>
      <c r="E1081" s="30" t="n">
        <f aca="false">D1081*25</f>
        <v>190</v>
      </c>
    </row>
    <row r="1082" customFormat="false" ht="13.5" hidden="false" customHeight="true" outlineLevel="0" collapsed="false">
      <c r="A1082" s="7" t="n">
        <v>1079</v>
      </c>
      <c r="B1082" s="4" t="s">
        <v>1203</v>
      </c>
      <c r="C1082" s="4" t="s">
        <v>1196</v>
      </c>
      <c r="D1082" s="30" t="n">
        <v>22.9</v>
      </c>
      <c r="E1082" s="30" t="n">
        <f aca="false">D1082*25</f>
        <v>572.5</v>
      </c>
    </row>
    <row r="1083" customFormat="false" ht="13.5" hidden="false" customHeight="true" outlineLevel="0" collapsed="false">
      <c r="A1083" s="7" t="n">
        <v>1080</v>
      </c>
      <c r="B1083" s="4" t="s">
        <v>1204</v>
      </c>
      <c r="C1083" s="4" t="s">
        <v>1196</v>
      </c>
      <c r="D1083" s="30" t="n">
        <v>12.7</v>
      </c>
      <c r="E1083" s="30" t="n">
        <f aca="false">D1083*25</f>
        <v>317.5</v>
      </c>
    </row>
    <row r="1084" customFormat="false" ht="13.5" hidden="false" customHeight="true" outlineLevel="0" collapsed="false">
      <c r="A1084" s="7" t="n">
        <v>1081</v>
      </c>
      <c r="B1084" s="4" t="s">
        <v>1205</v>
      </c>
      <c r="C1084" s="4" t="s">
        <v>1196</v>
      </c>
      <c r="D1084" s="30" t="n">
        <v>28</v>
      </c>
      <c r="E1084" s="30" t="n">
        <f aca="false">D1084*25</f>
        <v>700</v>
      </c>
    </row>
    <row r="1085" customFormat="false" ht="13.5" hidden="false" customHeight="true" outlineLevel="0" collapsed="false">
      <c r="A1085" s="7" t="n">
        <v>1082</v>
      </c>
      <c r="B1085" s="4" t="s">
        <v>1206</v>
      </c>
      <c r="C1085" s="4" t="s">
        <v>1196</v>
      </c>
      <c r="D1085" s="30" t="n">
        <v>7.6</v>
      </c>
      <c r="E1085" s="30" t="n">
        <f aca="false">D1085*25</f>
        <v>190</v>
      </c>
    </row>
    <row r="1086" customFormat="false" ht="13.5" hidden="false" customHeight="true" outlineLevel="0" collapsed="false">
      <c r="A1086" s="7" t="n">
        <v>1083</v>
      </c>
      <c r="B1086" s="4" t="s">
        <v>1207</v>
      </c>
      <c r="C1086" s="4" t="s">
        <v>1196</v>
      </c>
      <c r="D1086" s="30" t="n">
        <v>35.6</v>
      </c>
      <c r="E1086" s="30" t="n">
        <f aca="false">D1086*25</f>
        <v>890</v>
      </c>
    </row>
    <row r="1087" customFormat="false" ht="13.5" hidden="false" customHeight="true" outlineLevel="0" collapsed="false">
      <c r="A1087" s="7" t="n">
        <v>1084</v>
      </c>
      <c r="B1087" s="4" t="s">
        <v>1208</v>
      </c>
      <c r="C1087" s="4" t="s">
        <v>1196</v>
      </c>
      <c r="D1087" s="30" t="n">
        <v>12.7</v>
      </c>
      <c r="E1087" s="30" t="n">
        <f aca="false">D1087*25</f>
        <v>317.5</v>
      </c>
    </row>
    <row r="1088" customFormat="false" ht="13.5" hidden="false" customHeight="true" outlineLevel="0" collapsed="false">
      <c r="A1088" s="7" t="n">
        <v>1085</v>
      </c>
      <c r="B1088" s="4" t="s">
        <v>1209</v>
      </c>
      <c r="C1088" s="4" t="s">
        <v>1196</v>
      </c>
      <c r="D1088" s="30" t="n">
        <v>1.2</v>
      </c>
      <c r="E1088" s="30" t="n">
        <f aca="false">D1088*25</f>
        <v>30</v>
      </c>
    </row>
    <row r="1089" customFormat="false" ht="13.5" hidden="false" customHeight="true" outlineLevel="0" collapsed="false">
      <c r="A1089" s="7" t="n">
        <v>1086</v>
      </c>
      <c r="B1089" s="4" t="s">
        <v>1210</v>
      </c>
      <c r="C1089" s="4" t="s">
        <v>1196</v>
      </c>
      <c r="D1089" s="30" t="n">
        <v>1.2</v>
      </c>
      <c r="E1089" s="30" t="n">
        <f aca="false">D1089*25</f>
        <v>30</v>
      </c>
    </row>
    <row r="1090" customFormat="false" ht="13.5" hidden="false" customHeight="true" outlineLevel="0" collapsed="false">
      <c r="A1090" s="7" t="n">
        <v>1087</v>
      </c>
      <c r="B1090" s="4" t="s">
        <v>1211</v>
      </c>
      <c r="C1090" s="4" t="s">
        <v>1196</v>
      </c>
      <c r="D1090" s="30" t="n">
        <v>12.6</v>
      </c>
      <c r="E1090" s="30" t="n">
        <f aca="false">D1090*25</f>
        <v>315</v>
      </c>
    </row>
    <row r="1091" customFormat="false" ht="13.5" hidden="false" customHeight="true" outlineLevel="0" collapsed="false">
      <c r="A1091" s="7" t="n">
        <v>1088</v>
      </c>
      <c r="B1091" s="4" t="s">
        <v>1212</v>
      </c>
      <c r="C1091" s="4" t="s">
        <v>1196</v>
      </c>
      <c r="D1091" s="30" t="n">
        <v>1.5</v>
      </c>
      <c r="E1091" s="30" t="n">
        <f aca="false">D1091*25</f>
        <v>37.5</v>
      </c>
    </row>
    <row r="1092" customFormat="false" ht="13.5" hidden="false" customHeight="true" outlineLevel="0" collapsed="false">
      <c r="A1092" s="7" t="n">
        <v>1089</v>
      </c>
      <c r="B1092" s="4" t="s">
        <v>1213</v>
      </c>
      <c r="C1092" s="4" t="s">
        <v>1196</v>
      </c>
      <c r="D1092" s="30" t="n">
        <v>1.2</v>
      </c>
      <c r="E1092" s="30" t="n">
        <f aca="false">D1092*25</f>
        <v>30</v>
      </c>
    </row>
    <row r="1093" customFormat="false" ht="13.5" hidden="false" customHeight="true" outlineLevel="0" collapsed="false">
      <c r="A1093" s="7" t="n">
        <v>1090</v>
      </c>
      <c r="B1093" s="4" t="s">
        <v>1214</v>
      </c>
      <c r="C1093" s="4" t="s">
        <v>1196</v>
      </c>
      <c r="D1093" s="30" t="n">
        <v>1.8</v>
      </c>
      <c r="E1093" s="30" t="n">
        <f aca="false">D1093*25</f>
        <v>45</v>
      </c>
    </row>
    <row r="1094" customFormat="false" ht="13.5" hidden="false" customHeight="true" outlineLevel="0" collapsed="false">
      <c r="A1094" s="7" t="n">
        <v>1091</v>
      </c>
      <c r="B1094" s="4" t="s">
        <v>1215</v>
      </c>
      <c r="C1094" s="4" t="s">
        <v>1216</v>
      </c>
      <c r="D1094" s="30" t="n">
        <v>16.6</v>
      </c>
      <c r="E1094" s="30" t="n">
        <f aca="false">D1094*25</f>
        <v>415</v>
      </c>
    </row>
    <row r="1095" customFormat="false" ht="13.5" hidden="false" customHeight="true" outlineLevel="0" collapsed="false">
      <c r="A1095" s="7" t="n">
        <v>1092</v>
      </c>
      <c r="B1095" s="4" t="s">
        <v>1217</v>
      </c>
      <c r="C1095" s="4" t="s">
        <v>1216</v>
      </c>
      <c r="D1095" s="30" t="n">
        <v>25.4</v>
      </c>
      <c r="E1095" s="30" t="n">
        <f aca="false">D1095*25</f>
        <v>635</v>
      </c>
    </row>
    <row r="1096" customFormat="false" ht="13.5" hidden="false" customHeight="true" outlineLevel="0" collapsed="false">
      <c r="A1096" s="7" t="n">
        <v>1093</v>
      </c>
      <c r="B1096" s="4" t="s">
        <v>1218</v>
      </c>
      <c r="C1096" s="4" t="s">
        <v>1216</v>
      </c>
      <c r="D1096" s="30" t="n">
        <v>16.7</v>
      </c>
      <c r="E1096" s="30" t="n">
        <f aca="false">D1096*25</f>
        <v>417.5</v>
      </c>
    </row>
    <row r="1097" customFormat="false" ht="13.5" hidden="false" customHeight="true" outlineLevel="0" collapsed="false">
      <c r="A1097" s="7" t="n">
        <v>1094</v>
      </c>
      <c r="B1097" s="4" t="s">
        <v>1219</v>
      </c>
      <c r="C1097" s="4" t="s">
        <v>1216</v>
      </c>
      <c r="D1097" s="30" t="n">
        <v>350</v>
      </c>
      <c r="E1097" s="30" t="n">
        <f aca="false">D1097*25</f>
        <v>8750</v>
      </c>
    </row>
    <row r="1098" customFormat="false" ht="13.5" hidden="false" customHeight="true" outlineLevel="0" collapsed="false">
      <c r="A1098" s="7" t="n">
        <v>1095</v>
      </c>
      <c r="B1098" s="4" t="s">
        <v>1220</v>
      </c>
      <c r="C1098" s="4" t="s">
        <v>1216</v>
      </c>
      <c r="D1098" s="30" t="n">
        <v>23.4</v>
      </c>
      <c r="E1098" s="30" t="n">
        <f aca="false">D1098*25</f>
        <v>585</v>
      </c>
    </row>
    <row r="1099" customFormat="false" ht="13.5" hidden="false" customHeight="true" outlineLevel="0" collapsed="false">
      <c r="A1099" s="7" t="n">
        <v>1096</v>
      </c>
      <c r="B1099" s="4" t="s">
        <v>1221</v>
      </c>
      <c r="C1099" s="4" t="s">
        <v>1216</v>
      </c>
      <c r="D1099" s="30" t="n">
        <v>11.7</v>
      </c>
      <c r="E1099" s="30" t="n">
        <f aca="false">D1099*25</f>
        <v>292.5</v>
      </c>
    </row>
    <row r="1100" customFormat="false" ht="13.5" hidden="false" customHeight="true" outlineLevel="0" collapsed="false">
      <c r="A1100" s="7" t="n">
        <v>1097</v>
      </c>
      <c r="B1100" s="4" t="s">
        <v>1222</v>
      </c>
      <c r="C1100" s="4" t="s">
        <v>1216</v>
      </c>
      <c r="D1100" s="30" t="n">
        <v>14.1</v>
      </c>
      <c r="E1100" s="30" t="n">
        <f aca="false">D1100*25</f>
        <v>352.5</v>
      </c>
    </row>
    <row r="1101" customFormat="false" ht="13.5" hidden="false" customHeight="true" outlineLevel="0" collapsed="false">
      <c r="A1101" s="7" t="n">
        <v>1098</v>
      </c>
      <c r="B1101" s="4" t="s">
        <v>1223</v>
      </c>
      <c r="C1101" s="4" t="s">
        <v>1224</v>
      </c>
      <c r="D1101" s="30" t="n">
        <v>10</v>
      </c>
      <c r="E1101" s="30" t="n">
        <f aca="false">D1101*25</f>
        <v>250</v>
      </c>
    </row>
    <row r="1102" customFormat="false" ht="13.5" hidden="false" customHeight="true" outlineLevel="0" collapsed="false">
      <c r="A1102" s="7" t="n">
        <v>1099</v>
      </c>
      <c r="B1102" s="4" t="s">
        <v>1225</v>
      </c>
      <c r="C1102" s="4" t="s">
        <v>1224</v>
      </c>
      <c r="D1102" s="30" t="n">
        <v>26.1</v>
      </c>
      <c r="E1102" s="30" t="n">
        <f aca="false">D1102*25</f>
        <v>652.5</v>
      </c>
    </row>
    <row r="1103" customFormat="false" ht="13.5" hidden="false" customHeight="true" outlineLevel="0" collapsed="false">
      <c r="A1103" s="7" t="n">
        <v>1100</v>
      </c>
      <c r="B1103" s="4" t="s">
        <v>1226</v>
      </c>
      <c r="C1103" s="4" t="s">
        <v>1224</v>
      </c>
      <c r="D1103" s="30" t="n">
        <v>9.9</v>
      </c>
      <c r="E1103" s="30" t="n">
        <f aca="false">D1103*25</f>
        <v>247.5</v>
      </c>
    </row>
    <row r="1104" customFormat="false" ht="13.5" hidden="false" customHeight="true" outlineLevel="0" collapsed="false">
      <c r="A1104" s="7" t="n">
        <v>1101</v>
      </c>
      <c r="B1104" s="4" t="s">
        <v>1227</v>
      </c>
      <c r="C1104" s="4" t="s">
        <v>1224</v>
      </c>
      <c r="D1104" s="30" t="n">
        <v>10</v>
      </c>
      <c r="E1104" s="30" t="n">
        <f aca="false">D1104*25</f>
        <v>250</v>
      </c>
    </row>
    <row r="1105" customFormat="false" ht="13.5" hidden="false" customHeight="true" outlineLevel="0" collapsed="false">
      <c r="A1105" s="7" t="n">
        <v>1102</v>
      </c>
      <c r="B1105" s="4" t="s">
        <v>1228</v>
      </c>
      <c r="C1105" s="4" t="s">
        <v>1224</v>
      </c>
      <c r="D1105" s="30" t="n">
        <v>4.5</v>
      </c>
      <c r="E1105" s="30" t="n">
        <f aca="false">D1105*25</f>
        <v>112.5</v>
      </c>
    </row>
    <row r="1106" customFormat="false" ht="13.5" hidden="false" customHeight="true" outlineLevel="0" collapsed="false">
      <c r="A1106" s="7" t="n">
        <v>1103</v>
      </c>
      <c r="B1106" s="4" t="s">
        <v>1229</v>
      </c>
      <c r="C1106" s="4" t="s">
        <v>1224</v>
      </c>
      <c r="D1106" s="30" t="n">
        <v>20.8</v>
      </c>
      <c r="E1106" s="30" t="n">
        <f aca="false">D1106*25</f>
        <v>520</v>
      </c>
    </row>
    <row r="1107" customFormat="false" ht="13.5" hidden="false" customHeight="true" outlineLevel="0" collapsed="false">
      <c r="A1107" s="7" t="n">
        <v>1104</v>
      </c>
      <c r="B1107" s="4" t="s">
        <v>1230</v>
      </c>
      <c r="C1107" s="4" t="s">
        <v>1224</v>
      </c>
      <c r="D1107" s="30" t="n">
        <v>18.3</v>
      </c>
      <c r="E1107" s="30" t="n">
        <f aca="false">D1107*25</f>
        <v>457.5</v>
      </c>
    </row>
    <row r="1108" customFormat="false" ht="13.5" hidden="false" customHeight="true" outlineLevel="0" collapsed="false">
      <c r="A1108" s="7" t="n">
        <v>1105</v>
      </c>
      <c r="B1108" s="4" t="s">
        <v>1231</v>
      </c>
      <c r="C1108" s="4" t="s">
        <v>1224</v>
      </c>
      <c r="D1108" s="30" t="n">
        <v>1</v>
      </c>
      <c r="E1108" s="30" t="n">
        <f aca="false">D1108*25</f>
        <v>25</v>
      </c>
    </row>
    <row r="1109" customFormat="false" ht="13.5" hidden="false" customHeight="true" outlineLevel="0" collapsed="false">
      <c r="A1109" s="7" t="n">
        <v>1106</v>
      </c>
      <c r="B1109" s="4" t="s">
        <v>1232</v>
      </c>
      <c r="C1109" s="4" t="s">
        <v>1224</v>
      </c>
      <c r="D1109" s="30" t="n">
        <v>35.7</v>
      </c>
      <c r="E1109" s="30" t="n">
        <f aca="false">D1109*25</f>
        <v>892.5</v>
      </c>
    </row>
    <row r="1110" customFormat="false" ht="13.5" hidden="false" customHeight="true" outlineLevel="0" collapsed="false">
      <c r="A1110" s="7" t="n">
        <v>1107</v>
      </c>
      <c r="B1110" s="4" t="s">
        <v>1233</v>
      </c>
      <c r="C1110" s="4" t="s">
        <v>1224</v>
      </c>
      <c r="D1110" s="30" t="n">
        <v>23.3</v>
      </c>
      <c r="E1110" s="30" t="n">
        <f aca="false">D1110*25</f>
        <v>582.5</v>
      </c>
    </row>
    <row r="1111" customFormat="false" ht="13.5" hidden="false" customHeight="true" outlineLevel="0" collapsed="false">
      <c r="A1111" s="7" t="n">
        <v>1108</v>
      </c>
      <c r="B1111" s="4" t="s">
        <v>1234</v>
      </c>
      <c r="C1111" s="4" t="s">
        <v>1224</v>
      </c>
      <c r="D1111" s="30" t="n">
        <v>1.5</v>
      </c>
      <c r="E1111" s="30" t="n">
        <f aca="false">D1111*25</f>
        <v>37.5</v>
      </c>
    </row>
    <row r="1112" customFormat="false" ht="13.5" hidden="false" customHeight="true" outlineLevel="0" collapsed="false">
      <c r="A1112" s="7" t="n">
        <v>1109</v>
      </c>
      <c r="B1112" s="4" t="s">
        <v>1235</v>
      </c>
      <c r="C1112" s="4" t="s">
        <v>1224</v>
      </c>
      <c r="D1112" s="30" t="n">
        <v>3</v>
      </c>
      <c r="E1112" s="30" t="n">
        <f aca="false">D1112*25</f>
        <v>75</v>
      </c>
    </row>
    <row r="1113" customFormat="false" ht="13.5" hidden="false" customHeight="true" outlineLevel="0" collapsed="false">
      <c r="A1113" s="7" t="n">
        <v>1110</v>
      </c>
      <c r="B1113" s="4" t="s">
        <v>1236</v>
      </c>
      <c r="C1113" s="4" t="s">
        <v>1224</v>
      </c>
      <c r="D1113" s="30" t="n">
        <v>10</v>
      </c>
      <c r="E1113" s="30" t="n">
        <f aca="false">D1113*25</f>
        <v>250</v>
      </c>
    </row>
    <row r="1114" customFormat="false" ht="13.5" hidden="false" customHeight="true" outlineLevel="0" collapsed="false">
      <c r="A1114" s="7" t="n">
        <v>1111</v>
      </c>
      <c r="B1114" s="4" t="s">
        <v>1237</v>
      </c>
      <c r="C1114" s="4" t="s">
        <v>1224</v>
      </c>
      <c r="D1114" s="30" t="n">
        <v>56.4</v>
      </c>
      <c r="E1114" s="30" t="n">
        <f aca="false">D1114*25</f>
        <v>1410</v>
      </c>
    </row>
    <row r="1115" customFormat="false" ht="13.5" hidden="false" customHeight="true" outlineLevel="0" collapsed="false">
      <c r="A1115" s="7" t="n">
        <v>1112</v>
      </c>
      <c r="B1115" s="4" t="s">
        <v>1238</v>
      </c>
      <c r="C1115" s="4" t="s">
        <v>1224</v>
      </c>
      <c r="D1115" s="30" t="n">
        <v>21.5</v>
      </c>
      <c r="E1115" s="30" t="n">
        <f aca="false">D1115*25</f>
        <v>537.5</v>
      </c>
    </row>
    <row r="1116" customFormat="false" ht="13.5" hidden="false" customHeight="true" outlineLevel="0" collapsed="false">
      <c r="A1116" s="7" t="n">
        <v>1113</v>
      </c>
      <c r="B1116" s="4" t="s">
        <v>1239</v>
      </c>
      <c r="C1116" s="4" t="s">
        <v>1224</v>
      </c>
      <c r="D1116" s="30" t="n">
        <v>27.4</v>
      </c>
      <c r="E1116" s="30" t="n">
        <f aca="false">D1116*25</f>
        <v>685</v>
      </c>
    </row>
    <row r="1117" customFormat="false" ht="13.5" hidden="false" customHeight="true" outlineLevel="0" collapsed="false">
      <c r="A1117" s="7" t="n">
        <v>1114</v>
      </c>
      <c r="B1117" s="4" t="s">
        <v>1240</v>
      </c>
      <c r="C1117" s="4" t="s">
        <v>1224</v>
      </c>
      <c r="D1117" s="30" t="n">
        <v>31.3</v>
      </c>
      <c r="E1117" s="30" t="n">
        <f aca="false">D1117*25</f>
        <v>782.5</v>
      </c>
    </row>
    <row r="1118" customFormat="false" ht="13.5" hidden="false" customHeight="true" outlineLevel="0" collapsed="false">
      <c r="A1118" s="7" t="n">
        <v>1115</v>
      </c>
      <c r="B1118" s="4" t="s">
        <v>1241</v>
      </c>
      <c r="C1118" s="4" t="s">
        <v>1224</v>
      </c>
      <c r="D1118" s="30" t="n">
        <v>24.4</v>
      </c>
      <c r="E1118" s="30" t="n">
        <f aca="false">D1118*25</f>
        <v>610</v>
      </c>
    </row>
    <row r="1119" customFormat="false" ht="13.5" hidden="false" customHeight="true" outlineLevel="0" collapsed="false">
      <c r="A1119" s="7" t="n">
        <v>1116</v>
      </c>
      <c r="B1119" s="4" t="s">
        <v>1242</v>
      </c>
      <c r="C1119" s="4" t="s">
        <v>1243</v>
      </c>
      <c r="D1119" s="30" t="n">
        <v>43.2</v>
      </c>
      <c r="E1119" s="30" t="n">
        <f aca="false">D1119*25</f>
        <v>1080</v>
      </c>
    </row>
    <row r="1120" customFormat="false" ht="13.5" hidden="false" customHeight="true" outlineLevel="0" collapsed="false">
      <c r="A1120" s="7" t="n">
        <v>1117</v>
      </c>
      <c r="B1120" s="4" t="s">
        <v>1244</v>
      </c>
      <c r="C1120" s="4" t="s">
        <v>1243</v>
      </c>
      <c r="D1120" s="30" t="n">
        <v>42.4</v>
      </c>
      <c r="E1120" s="30" t="n">
        <f aca="false">D1120*25</f>
        <v>1060</v>
      </c>
    </row>
    <row r="1121" customFormat="false" ht="13.5" hidden="false" customHeight="true" outlineLevel="0" collapsed="false">
      <c r="A1121" s="7" t="n">
        <v>1118</v>
      </c>
      <c r="B1121" s="4" t="s">
        <v>1245</v>
      </c>
      <c r="C1121" s="4" t="s">
        <v>1243</v>
      </c>
      <c r="D1121" s="30" t="n">
        <v>10.6</v>
      </c>
      <c r="E1121" s="30" t="n">
        <f aca="false">D1121*25</f>
        <v>265</v>
      </c>
    </row>
    <row r="1122" customFormat="false" ht="13.5" hidden="false" customHeight="true" outlineLevel="0" collapsed="false">
      <c r="A1122" s="7" t="n">
        <v>1119</v>
      </c>
      <c r="B1122" s="4" t="s">
        <v>1246</v>
      </c>
      <c r="C1122" s="4" t="s">
        <v>1243</v>
      </c>
      <c r="D1122" s="30" t="n">
        <v>10</v>
      </c>
      <c r="E1122" s="30" t="n">
        <f aca="false">D1122*25</f>
        <v>250</v>
      </c>
    </row>
    <row r="1123" customFormat="false" ht="13.5" hidden="false" customHeight="true" outlineLevel="0" collapsed="false">
      <c r="A1123" s="7" t="n">
        <v>1120</v>
      </c>
      <c r="B1123" s="4" t="s">
        <v>1247</v>
      </c>
      <c r="C1123" s="4" t="s">
        <v>1243</v>
      </c>
      <c r="D1123" s="30" t="n">
        <v>11.5</v>
      </c>
      <c r="E1123" s="30" t="n">
        <f aca="false">D1123*25</f>
        <v>287.5</v>
      </c>
    </row>
    <row r="1124" customFormat="false" ht="13.5" hidden="false" customHeight="true" outlineLevel="0" collapsed="false">
      <c r="A1124" s="7" t="n">
        <v>1121</v>
      </c>
      <c r="B1124" s="4" t="s">
        <v>1248</v>
      </c>
      <c r="C1124" s="4" t="s">
        <v>1243</v>
      </c>
      <c r="D1124" s="30" t="n">
        <v>2</v>
      </c>
      <c r="E1124" s="30" t="n">
        <f aca="false">D1124*25</f>
        <v>50</v>
      </c>
    </row>
    <row r="1125" customFormat="false" ht="13.5" hidden="false" customHeight="true" outlineLevel="0" collapsed="false">
      <c r="A1125" s="7" t="n">
        <v>1122</v>
      </c>
      <c r="B1125" s="4" t="s">
        <v>1249</v>
      </c>
      <c r="C1125" s="4" t="s">
        <v>1243</v>
      </c>
      <c r="D1125" s="30" t="n">
        <v>1</v>
      </c>
      <c r="E1125" s="30" t="n">
        <f aca="false">D1125*25</f>
        <v>25</v>
      </c>
    </row>
    <row r="1126" customFormat="false" ht="13.5" hidden="false" customHeight="true" outlineLevel="0" collapsed="false">
      <c r="A1126" s="7" t="n">
        <v>1123</v>
      </c>
      <c r="B1126" s="4" t="s">
        <v>1250</v>
      </c>
      <c r="C1126" s="4" t="s">
        <v>1243</v>
      </c>
      <c r="D1126" s="30" t="n">
        <v>36</v>
      </c>
      <c r="E1126" s="30" t="n">
        <f aca="false">D1126*25</f>
        <v>900</v>
      </c>
    </row>
    <row r="1127" customFormat="false" ht="13.5" hidden="false" customHeight="true" outlineLevel="0" collapsed="false">
      <c r="A1127" s="7" t="n">
        <v>1124</v>
      </c>
      <c r="B1127" s="4" t="s">
        <v>1251</v>
      </c>
      <c r="C1127" s="4" t="s">
        <v>1243</v>
      </c>
      <c r="D1127" s="30" t="n">
        <v>17.7</v>
      </c>
      <c r="E1127" s="30" t="n">
        <f aca="false">D1127*25</f>
        <v>442.5</v>
      </c>
    </row>
    <row r="1128" customFormat="false" ht="13.5" hidden="false" customHeight="true" outlineLevel="0" collapsed="false">
      <c r="A1128" s="7" t="n">
        <v>1125</v>
      </c>
      <c r="B1128" s="4" t="s">
        <v>1252</v>
      </c>
      <c r="C1128" s="4" t="s">
        <v>1243</v>
      </c>
      <c r="D1128" s="30" t="n">
        <v>5</v>
      </c>
      <c r="E1128" s="30" t="n">
        <f aca="false">D1128*25</f>
        <v>125</v>
      </c>
    </row>
    <row r="1129" customFormat="false" ht="13.5" hidden="false" customHeight="true" outlineLevel="0" collapsed="false">
      <c r="A1129" s="7" t="n">
        <v>1126</v>
      </c>
      <c r="B1129" s="4" t="s">
        <v>1253</v>
      </c>
      <c r="C1129" s="4" t="s">
        <v>1243</v>
      </c>
      <c r="D1129" s="30" t="n">
        <v>3</v>
      </c>
      <c r="E1129" s="30" t="n">
        <f aca="false">D1129*25</f>
        <v>75</v>
      </c>
    </row>
    <row r="1130" customFormat="false" ht="13.5" hidden="false" customHeight="true" outlineLevel="0" collapsed="false">
      <c r="A1130" s="7" t="n">
        <v>1127</v>
      </c>
      <c r="B1130" s="4" t="s">
        <v>1254</v>
      </c>
      <c r="C1130" s="4" t="s">
        <v>1243</v>
      </c>
      <c r="D1130" s="30" t="n">
        <v>10.6</v>
      </c>
      <c r="E1130" s="30" t="n">
        <f aca="false">D1130*25</f>
        <v>265</v>
      </c>
    </row>
    <row r="1131" customFormat="false" ht="13.5" hidden="false" customHeight="true" outlineLevel="0" collapsed="false">
      <c r="A1131" s="7" t="n">
        <v>1128</v>
      </c>
      <c r="B1131" s="4" t="s">
        <v>1255</v>
      </c>
      <c r="C1131" s="4" t="s">
        <v>1243</v>
      </c>
      <c r="D1131" s="30" t="n">
        <v>26.5</v>
      </c>
      <c r="E1131" s="30" t="n">
        <f aca="false">D1131*25</f>
        <v>662.5</v>
      </c>
    </row>
    <row r="1132" customFormat="false" ht="13.5" hidden="false" customHeight="true" outlineLevel="0" collapsed="false">
      <c r="A1132" s="7" t="n">
        <v>1129</v>
      </c>
      <c r="B1132" s="4" t="s">
        <v>1256</v>
      </c>
      <c r="C1132" s="4" t="s">
        <v>1243</v>
      </c>
      <c r="D1132" s="30" t="n">
        <v>17.7</v>
      </c>
      <c r="E1132" s="30" t="n">
        <f aca="false">D1132*25</f>
        <v>442.5</v>
      </c>
    </row>
    <row r="1133" customFormat="false" ht="13.5" hidden="false" customHeight="true" outlineLevel="0" collapsed="false">
      <c r="A1133" s="7" t="n">
        <v>1130</v>
      </c>
      <c r="B1133" s="4" t="s">
        <v>1257</v>
      </c>
      <c r="C1133" s="4" t="s">
        <v>1243</v>
      </c>
      <c r="D1133" s="30" t="n">
        <v>11.7</v>
      </c>
      <c r="E1133" s="30" t="n">
        <f aca="false">D1133*25</f>
        <v>292.5</v>
      </c>
    </row>
    <row r="1134" customFormat="false" ht="13.5" hidden="false" customHeight="true" outlineLevel="0" collapsed="false">
      <c r="A1134" s="7" t="n">
        <v>1131</v>
      </c>
      <c r="B1134" s="4" t="s">
        <v>1258</v>
      </c>
      <c r="C1134" s="4" t="s">
        <v>1243</v>
      </c>
      <c r="D1134" s="30" t="n">
        <v>3</v>
      </c>
      <c r="E1134" s="30" t="n">
        <f aca="false">D1134*25</f>
        <v>75</v>
      </c>
    </row>
    <row r="1135" customFormat="false" ht="13.5" hidden="false" customHeight="true" outlineLevel="0" collapsed="false">
      <c r="A1135" s="7" t="n">
        <v>1132</v>
      </c>
      <c r="B1135" s="4" t="s">
        <v>1103</v>
      </c>
      <c r="C1135" s="4" t="s">
        <v>1243</v>
      </c>
      <c r="D1135" s="30" t="n">
        <v>8.4</v>
      </c>
      <c r="E1135" s="30" t="n">
        <f aca="false">D1135*25</f>
        <v>210</v>
      </c>
    </row>
    <row r="1136" customFormat="false" ht="13.5" hidden="false" customHeight="true" outlineLevel="0" collapsed="false">
      <c r="A1136" s="7" t="n">
        <v>1133</v>
      </c>
      <c r="B1136" s="4" t="s">
        <v>1259</v>
      </c>
      <c r="C1136" s="4" t="s">
        <v>1243</v>
      </c>
      <c r="D1136" s="30" t="n">
        <v>11.1</v>
      </c>
      <c r="E1136" s="30" t="n">
        <f aca="false">D1136*25</f>
        <v>277.5</v>
      </c>
    </row>
    <row r="1137" customFormat="false" ht="13.5" hidden="false" customHeight="true" outlineLevel="0" collapsed="false">
      <c r="A1137" s="7" t="n">
        <v>1134</v>
      </c>
      <c r="B1137" s="4" t="s">
        <v>948</v>
      </c>
      <c r="C1137" s="4" t="s">
        <v>1243</v>
      </c>
      <c r="D1137" s="30" t="n">
        <v>21</v>
      </c>
      <c r="E1137" s="30" t="n">
        <f aca="false">D1137*25</f>
        <v>525</v>
      </c>
    </row>
    <row r="1138" customFormat="false" ht="13.5" hidden="false" customHeight="true" outlineLevel="0" collapsed="false">
      <c r="A1138" s="7" t="n">
        <v>1135</v>
      </c>
      <c r="B1138" s="4" t="s">
        <v>1260</v>
      </c>
      <c r="C1138" s="4" t="s">
        <v>1243</v>
      </c>
      <c r="D1138" s="30" t="n">
        <v>13.3</v>
      </c>
      <c r="E1138" s="30" t="n">
        <f aca="false">D1138*25</f>
        <v>332.5</v>
      </c>
    </row>
    <row r="1139" customFormat="false" ht="13.5" hidden="false" customHeight="true" outlineLevel="0" collapsed="false">
      <c r="A1139" s="7" t="n">
        <v>1136</v>
      </c>
      <c r="B1139" s="4" t="s">
        <v>1261</v>
      </c>
      <c r="C1139" s="4" t="s">
        <v>1243</v>
      </c>
      <c r="D1139" s="30" t="n">
        <v>8.8</v>
      </c>
      <c r="E1139" s="30" t="n">
        <f aca="false">D1139*25</f>
        <v>220</v>
      </c>
    </row>
    <row r="1140" customFormat="false" ht="13.5" hidden="false" customHeight="true" outlineLevel="0" collapsed="false">
      <c r="A1140" s="7" t="n">
        <v>1137</v>
      </c>
      <c r="B1140" s="4" t="s">
        <v>1262</v>
      </c>
      <c r="C1140" s="4" t="s">
        <v>1243</v>
      </c>
      <c r="D1140" s="30" t="n">
        <v>6.6</v>
      </c>
      <c r="E1140" s="30" t="n">
        <f aca="false">D1140*25</f>
        <v>165</v>
      </c>
    </row>
    <row r="1141" customFormat="false" ht="13.5" hidden="false" customHeight="true" outlineLevel="0" collapsed="false">
      <c r="A1141" s="7" t="n">
        <v>1138</v>
      </c>
      <c r="B1141" s="4" t="s">
        <v>1263</v>
      </c>
      <c r="C1141" s="4" t="s">
        <v>1243</v>
      </c>
      <c r="D1141" s="30" t="n">
        <v>26.1</v>
      </c>
      <c r="E1141" s="30" t="n">
        <f aca="false">D1141*25</f>
        <v>652.5</v>
      </c>
    </row>
    <row r="1142" customFormat="false" ht="13.5" hidden="false" customHeight="true" outlineLevel="0" collapsed="false">
      <c r="A1142" s="7" t="n">
        <v>1139</v>
      </c>
      <c r="B1142" s="4" t="s">
        <v>1264</v>
      </c>
      <c r="C1142" s="4" t="s">
        <v>1243</v>
      </c>
      <c r="D1142" s="30" t="n">
        <v>30</v>
      </c>
      <c r="E1142" s="30" t="n">
        <f aca="false">D1142*25</f>
        <v>750</v>
      </c>
    </row>
    <row r="1143" customFormat="false" ht="13.5" hidden="false" customHeight="true" outlineLevel="0" collapsed="false">
      <c r="A1143" s="7" t="n">
        <v>1140</v>
      </c>
      <c r="B1143" s="4" t="s">
        <v>1265</v>
      </c>
      <c r="C1143" s="4" t="s">
        <v>1243</v>
      </c>
      <c r="D1143" s="30" t="n">
        <v>12.2</v>
      </c>
      <c r="E1143" s="30" t="n">
        <f aca="false">D1143*25</f>
        <v>305</v>
      </c>
    </row>
    <row r="1144" customFormat="false" ht="13.5" hidden="false" customHeight="true" outlineLevel="0" collapsed="false">
      <c r="A1144" s="7" t="n">
        <v>1141</v>
      </c>
      <c r="B1144" s="4" t="s">
        <v>1266</v>
      </c>
      <c r="C1144" s="4" t="s">
        <v>1243</v>
      </c>
      <c r="D1144" s="30" t="n">
        <v>12.2</v>
      </c>
      <c r="E1144" s="30" t="n">
        <f aca="false">D1144*25</f>
        <v>305</v>
      </c>
    </row>
    <row r="1145" customFormat="false" ht="13.5" hidden="false" customHeight="true" outlineLevel="0" collapsed="false">
      <c r="A1145" s="7" t="n">
        <v>1142</v>
      </c>
      <c r="B1145" s="4" t="s">
        <v>945</v>
      </c>
      <c r="C1145" s="4" t="s">
        <v>1243</v>
      </c>
      <c r="D1145" s="30" t="n">
        <v>24.4</v>
      </c>
      <c r="E1145" s="30" t="n">
        <f aca="false">D1145*25</f>
        <v>610</v>
      </c>
    </row>
    <row r="1146" customFormat="false" ht="13.5" hidden="false" customHeight="true" outlineLevel="0" collapsed="false">
      <c r="A1146" s="7" t="n">
        <v>1143</v>
      </c>
      <c r="B1146" s="4" t="s">
        <v>1267</v>
      </c>
      <c r="C1146" s="4" t="s">
        <v>1243</v>
      </c>
      <c r="D1146" s="30" t="n">
        <v>7.7</v>
      </c>
      <c r="E1146" s="30" t="n">
        <f aca="false">D1146*25</f>
        <v>192.5</v>
      </c>
    </row>
    <row r="1147" customFormat="false" ht="13.5" hidden="false" customHeight="true" outlineLevel="0" collapsed="false">
      <c r="A1147" s="7" t="n">
        <v>1144</v>
      </c>
      <c r="B1147" s="4" t="s">
        <v>1268</v>
      </c>
      <c r="C1147" s="4" t="s">
        <v>1243</v>
      </c>
      <c r="D1147" s="30" t="n">
        <v>8.8</v>
      </c>
      <c r="E1147" s="30" t="n">
        <f aca="false">D1147*25</f>
        <v>220</v>
      </c>
    </row>
    <row r="1148" customFormat="false" ht="13.5" hidden="false" customHeight="true" outlineLevel="0" collapsed="false">
      <c r="A1148" s="7" t="n">
        <v>1145</v>
      </c>
      <c r="B1148" s="4" t="s">
        <v>1269</v>
      </c>
      <c r="C1148" s="4" t="s">
        <v>1243</v>
      </c>
      <c r="D1148" s="30" t="n">
        <v>26.2</v>
      </c>
      <c r="E1148" s="30" t="n">
        <f aca="false">D1148*25</f>
        <v>655</v>
      </c>
    </row>
    <row r="1149" customFormat="false" ht="13.5" hidden="false" customHeight="true" outlineLevel="0" collapsed="false">
      <c r="A1149" s="7" t="n">
        <v>1146</v>
      </c>
      <c r="B1149" s="4" t="s">
        <v>1270</v>
      </c>
      <c r="C1149" s="4" t="s">
        <v>1243</v>
      </c>
      <c r="D1149" s="30" t="n">
        <v>5</v>
      </c>
      <c r="E1149" s="30" t="n">
        <f aca="false">D1149*25</f>
        <v>125</v>
      </c>
    </row>
    <row r="1150" customFormat="false" ht="13.5" hidden="false" customHeight="true" outlineLevel="0" collapsed="false">
      <c r="A1150" s="7" t="n">
        <v>1147</v>
      </c>
      <c r="B1150" s="4" t="s">
        <v>1271</v>
      </c>
      <c r="C1150" s="4" t="s">
        <v>1243</v>
      </c>
      <c r="D1150" s="30" t="n">
        <v>6.6</v>
      </c>
      <c r="E1150" s="30" t="n">
        <f aca="false">D1150*25</f>
        <v>165</v>
      </c>
    </row>
    <row r="1151" customFormat="false" ht="13.5" hidden="false" customHeight="true" outlineLevel="0" collapsed="false">
      <c r="A1151" s="7" t="n">
        <v>1148</v>
      </c>
      <c r="B1151" s="4" t="s">
        <v>1272</v>
      </c>
      <c r="C1151" s="4" t="s">
        <v>1273</v>
      </c>
      <c r="D1151" s="30" t="n">
        <v>55</v>
      </c>
      <c r="E1151" s="30" t="n">
        <f aca="false">D1151*25</f>
        <v>1375</v>
      </c>
    </row>
    <row r="1152" customFormat="false" ht="13.5" hidden="false" customHeight="true" outlineLevel="0" collapsed="false">
      <c r="A1152" s="7" t="n">
        <v>1149</v>
      </c>
      <c r="B1152" s="4" t="s">
        <v>1274</v>
      </c>
      <c r="C1152" s="4" t="s">
        <v>1273</v>
      </c>
      <c r="D1152" s="30" t="n">
        <v>24.1</v>
      </c>
      <c r="E1152" s="30" t="n">
        <f aca="false">D1152*25</f>
        <v>602.5</v>
      </c>
    </row>
    <row r="1153" customFormat="false" ht="13.5" hidden="false" customHeight="true" outlineLevel="0" collapsed="false">
      <c r="A1153" s="7" t="n">
        <v>1150</v>
      </c>
      <c r="B1153" s="4" t="s">
        <v>1275</v>
      </c>
      <c r="C1153" s="4" t="s">
        <v>1273</v>
      </c>
      <c r="D1153" s="30" t="n">
        <v>13.3</v>
      </c>
      <c r="E1153" s="30" t="n">
        <f aca="false">D1153*25</f>
        <v>332.5</v>
      </c>
    </row>
    <row r="1154" customFormat="false" ht="13.5" hidden="false" customHeight="true" outlineLevel="0" collapsed="false">
      <c r="A1154" s="7" t="n">
        <v>1151</v>
      </c>
      <c r="B1154" s="4" t="s">
        <v>1276</v>
      </c>
      <c r="C1154" s="4" t="s">
        <v>1273</v>
      </c>
      <c r="D1154" s="30" t="n">
        <v>51.8</v>
      </c>
      <c r="E1154" s="30" t="n">
        <f aca="false">D1154*25</f>
        <v>1295</v>
      </c>
    </row>
    <row r="1155" customFormat="false" ht="13.5" hidden="false" customHeight="true" outlineLevel="0" collapsed="false">
      <c r="A1155" s="7" t="n">
        <v>1152</v>
      </c>
      <c r="B1155" s="4" t="s">
        <v>1277</v>
      </c>
      <c r="C1155" s="4" t="s">
        <v>1273</v>
      </c>
      <c r="D1155" s="30" t="n">
        <v>13.2</v>
      </c>
      <c r="E1155" s="30" t="n">
        <f aca="false">D1155*25</f>
        <v>330</v>
      </c>
    </row>
    <row r="1156" customFormat="false" ht="13.5" hidden="false" customHeight="true" outlineLevel="0" collapsed="false">
      <c r="A1156" s="7" t="n">
        <v>1153</v>
      </c>
      <c r="B1156" s="4" t="s">
        <v>1278</v>
      </c>
      <c r="C1156" s="4" t="s">
        <v>1273</v>
      </c>
      <c r="D1156" s="30" t="n">
        <v>14</v>
      </c>
      <c r="E1156" s="30" t="n">
        <f aca="false">D1156*25</f>
        <v>350</v>
      </c>
    </row>
    <row r="1157" customFormat="false" ht="13.5" hidden="false" customHeight="true" outlineLevel="0" collapsed="false">
      <c r="A1157" s="7" t="n">
        <v>1154</v>
      </c>
      <c r="B1157" s="4" t="s">
        <v>1279</v>
      </c>
      <c r="C1157" s="4" t="s">
        <v>1273</v>
      </c>
      <c r="D1157" s="30" t="n">
        <v>9.2</v>
      </c>
      <c r="E1157" s="30" t="n">
        <f aca="false">D1157*25</f>
        <v>230</v>
      </c>
    </row>
    <row r="1158" customFormat="false" ht="13.5" hidden="false" customHeight="true" outlineLevel="0" collapsed="false">
      <c r="A1158" s="7" t="n">
        <v>1155</v>
      </c>
      <c r="B1158" s="4" t="s">
        <v>1280</v>
      </c>
      <c r="C1158" s="4" t="s">
        <v>1273</v>
      </c>
      <c r="D1158" s="30" t="n">
        <v>13</v>
      </c>
      <c r="E1158" s="30" t="n">
        <f aca="false">D1158*25</f>
        <v>325</v>
      </c>
    </row>
    <row r="1159" customFormat="false" ht="13.5" hidden="false" customHeight="true" outlineLevel="0" collapsed="false">
      <c r="A1159" s="7" t="n">
        <v>1156</v>
      </c>
      <c r="B1159" s="4" t="s">
        <v>1281</v>
      </c>
      <c r="C1159" s="4" t="s">
        <v>1273</v>
      </c>
      <c r="D1159" s="30" t="n">
        <v>8.2</v>
      </c>
      <c r="E1159" s="30" t="n">
        <f aca="false">D1159*25</f>
        <v>205</v>
      </c>
    </row>
    <row r="1160" customFormat="false" ht="13.5" hidden="false" customHeight="true" outlineLevel="0" collapsed="false">
      <c r="A1160" s="7" t="n">
        <v>1157</v>
      </c>
      <c r="B1160" s="4" t="s">
        <v>1282</v>
      </c>
      <c r="C1160" s="4" t="s">
        <v>1273</v>
      </c>
      <c r="D1160" s="30" t="n">
        <v>10</v>
      </c>
      <c r="E1160" s="30" t="n">
        <f aca="false">D1160*25</f>
        <v>250</v>
      </c>
    </row>
    <row r="1161" customFormat="false" ht="13.5" hidden="false" customHeight="true" outlineLevel="0" collapsed="false">
      <c r="A1161" s="7" t="n">
        <v>1158</v>
      </c>
      <c r="B1161" s="4" t="s">
        <v>1283</v>
      </c>
      <c r="C1161" s="4" t="s">
        <v>1273</v>
      </c>
      <c r="D1161" s="30" t="n">
        <v>7</v>
      </c>
      <c r="E1161" s="30" t="n">
        <f aca="false">D1161*25</f>
        <v>175</v>
      </c>
    </row>
    <row r="1162" customFormat="false" ht="13.5" hidden="false" customHeight="true" outlineLevel="0" collapsed="false">
      <c r="A1162" s="7" t="n">
        <v>1159</v>
      </c>
      <c r="B1162" s="4" t="s">
        <v>1284</v>
      </c>
      <c r="C1162" s="4" t="s">
        <v>1273</v>
      </c>
      <c r="D1162" s="30" t="n">
        <v>22.3</v>
      </c>
      <c r="E1162" s="30" t="n">
        <f aca="false">D1162*25</f>
        <v>557.5</v>
      </c>
    </row>
    <row r="1163" customFormat="false" ht="13.5" hidden="false" customHeight="true" outlineLevel="0" collapsed="false">
      <c r="A1163" s="7" t="n">
        <v>1160</v>
      </c>
      <c r="B1163" s="4" t="s">
        <v>1285</v>
      </c>
      <c r="C1163" s="4" t="s">
        <v>1273</v>
      </c>
      <c r="D1163" s="30" t="n">
        <v>3</v>
      </c>
      <c r="E1163" s="30" t="n">
        <f aca="false">D1163*25</f>
        <v>75</v>
      </c>
    </row>
    <row r="1164" customFormat="false" ht="13.5" hidden="false" customHeight="true" outlineLevel="0" collapsed="false">
      <c r="A1164" s="7" t="n">
        <v>1161</v>
      </c>
      <c r="B1164" s="4" t="s">
        <v>1286</v>
      </c>
      <c r="C1164" s="4" t="s">
        <v>1287</v>
      </c>
      <c r="D1164" s="30" t="n">
        <v>10.7</v>
      </c>
      <c r="E1164" s="30" t="n">
        <f aca="false">D1164*25</f>
        <v>267.5</v>
      </c>
    </row>
    <row r="1165" customFormat="false" ht="13.5" hidden="false" customHeight="true" outlineLevel="0" collapsed="false">
      <c r="A1165" s="7" t="n">
        <v>1162</v>
      </c>
      <c r="B1165" s="4" t="s">
        <v>1288</v>
      </c>
      <c r="C1165" s="4" t="s">
        <v>1287</v>
      </c>
      <c r="D1165" s="30" t="n">
        <v>10.3</v>
      </c>
      <c r="E1165" s="30" t="n">
        <f aca="false">D1165*25</f>
        <v>257.5</v>
      </c>
    </row>
    <row r="1166" customFormat="false" ht="13.5" hidden="false" customHeight="true" outlineLevel="0" collapsed="false">
      <c r="A1166" s="7" t="n">
        <v>1163</v>
      </c>
      <c r="B1166" s="4" t="s">
        <v>251</v>
      </c>
      <c r="C1166" s="4" t="s">
        <v>1287</v>
      </c>
      <c r="D1166" s="30" t="n">
        <v>36.3</v>
      </c>
      <c r="E1166" s="30" t="n">
        <f aca="false">D1166*25</f>
        <v>907.5</v>
      </c>
    </row>
    <row r="1167" customFormat="false" ht="13.5" hidden="false" customHeight="true" outlineLevel="0" collapsed="false">
      <c r="A1167" s="7" t="n">
        <v>1164</v>
      </c>
      <c r="B1167" s="4" t="s">
        <v>1289</v>
      </c>
      <c r="C1167" s="4" t="s">
        <v>1287</v>
      </c>
      <c r="D1167" s="30" t="n">
        <v>16.5</v>
      </c>
      <c r="E1167" s="30" t="n">
        <f aca="false">D1167*25</f>
        <v>412.5</v>
      </c>
    </row>
    <row r="1168" customFormat="false" ht="13.5" hidden="false" customHeight="true" outlineLevel="0" collapsed="false">
      <c r="A1168" s="7" t="n">
        <v>1165</v>
      </c>
      <c r="B1168" s="4" t="s">
        <v>1290</v>
      </c>
      <c r="C1168" s="4" t="s">
        <v>1287</v>
      </c>
      <c r="D1168" s="30" t="n">
        <v>76</v>
      </c>
      <c r="E1168" s="30" t="n">
        <f aca="false">D1168*25</f>
        <v>1900</v>
      </c>
    </row>
    <row r="1169" customFormat="false" ht="13.5" hidden="false" customHeight="true" outlineLevel="0" collapsed="false">
      <c r="A1169" s="7" t="n">
        <v>1166</v>
      </c>
      <c r="B1169" s="4" t="s">
        <v>1291</v>
      </c>
      <c r="C1169" s="4" t="s">
        <v>1287</v>
      </c>
      <c r="D1169" s="30" t="n">
        <v>7.2</v>
      </c>
      <c r="E1169" s="30" t="n">
        <f aca="false">D1169*25</f>
        <v>180</v>
      </c>
    </row>
    <row r="1170" customFormat="false" ht="13.5" hidden="false" customHeight="true" outlineLevel="0" collapsed="false">
      <c r="A1170" s="7" t="n">
        <v>1167</v>
      </c>
      <c r="B1170" s="4" t="s">
        <v>720</v>
      </c>
      <c r="C1170" s="4" t="s">
        <v>1292</v>
      </c>
      <c r="D1170" s="30" t="n">
        <v>60</v>
      </c>
      <c r="E1170" s="30" t="n">
        <f aca="false">D1170*25</f>
        <v>1500</v>
      </c>
    </row>
    <row r="1171" customFormat="false" ht="13.5" hidden="false" customHeight="true" outlineLevel="0" collapsed="false">
      <c r="A1171" s="7" t="n">
        <v>1168</v>
      </c>
      <c r="B1171" s="4" t="s">
        <v>1293</v>
      </c>
      <c r="C1171" s="4" t="s">
        <v>1292</v>
      </c>
      <c r="D1171" s="30" t="n">
        <v>32</v>
      </c>
      <c r="E1171" s="30" t="n">
        <f aca="false">D1171*25</f>
        <v>800</v>
      </c>
    </row>
    <row r="1172" customFormat="false" ht="13.5" hidden="false" customHeight="true" outlineLevel="0" collapsed="false">
      <c r="A1172" s="7" t="n">
        <v>1169</v>
      </c>
      <c r="B1172" s="4" t="s">
        <v>1294</v>
      </c>
      <c r="C1172" s="4" t="s">
        <v>1292</v>
      </c>
      <c r="D1172" s="30" t="n">
        <v>13.5</v>
      </c>
      <c r="E1172" s="30" t="n">
        <f aca="false">D1172*25</f>
        <v>337.5</v>
      </c>
    </row>
    <row r="1173" customFormat="false" ht="13.5" hidden="false" customHeight="true" outlineLevel="0" collapsed="false">
      <c r="A1173" s="7" t="n">
        <v>1170</v>
      </c>
      <c r="B1173" s="4" t="s">
        <v>1295</v>
      </c>
      <c r="C1173" s="4" t="s">
        <v>1296</v>
      </c>
      <c r="D1173" s="30" t="n">
        <v>141.8</v>
      </c>
      <c r="E1173" s="30" t="n">
        <f aca="false">D1173*25</f>
        <v>3545</v>
      </c>
    </row>
    <row r="1174" customFormat="false" ht="13.5" hidden="false" customHeight="true" outlineLevel="0" collapsed="false">
      <c r="A1174" s="7" t="n">
        <v>1171</v>
      </c>
      <c r="B1174" s="4" t="s">
        <v>1297</v>
      </c>
      <c r="C1174" s="4" t="s">
        <v>1296</v>
      </c>
      <c r="D1174" s="30" t="n">
        <v>64.3</v>
      </c>
      <c r="E1174" s="30" t="n">
        <f aca="false">D1174*25</f>
        <v>1607.5</v>
      </c>
    </row>
    <row r="1175" customFormat="false" ht="13.5" hidden="false" customHeight="true" outlineLevel="0" collapsed="false">
      <c r="A1175" s="7" t="n">
        <v>1172</v>
      </c>
      <c r="B1175" s="4" t="s">
        <v>1298</v>
      </c>
      <c r="C1175" s="4" t="s">
        <v>1296</v>
      </c>
      <c r="D1175" s="30" t="n">
        <v>300.8</v>
      </c>
      <c r="E1175" s="30" t="n">
        <f aca="false">D1175*25</f>
        <v>7520</v>
      </c>
    </row>
    <row r="1176" customFormat="false" ht="13.5" hidden="false" customHeight="true" outlineLevel="0" collapsed="false">
      <c r="A1176" s="7" t="n">
        <v>1173</v>
      </c>
      <c r="B1176" s="4" t="s">
        <v>1299</v>
      </c>
      <c r="C1176" s="4" t="s">
        <v>1296</v>
      </c>
      <c r="D1176" s="30" t="n">
        <v>7.6</v>
      </c>
      <c r="E1176" s="30" t="n">
        <f aca="false">D1176*25</f>
        <v>190</v>
      </c>
    </row>
    <row r="1177" customFormat="false" ht="13.5" hidden="false" customHeight="true" outlineLevel="0" collapsed="false">
      <c r="A1177" s="7" t="n">
        <v>1174</v>
      </c>
      <c r="B1177" s="4" t="s">
        <v>1300</v>
      </c>
      <c r="C1177" s="4" t="s">
        <v>1296</v>
      </c>
      <c r="D1177" s="30" t="n">
        <v>14.7</v>
      </c>
      <c r="E1177" s="30" t="n">
        <f aca="false">D1177*25</f>
        <v>367.5</v>
      </c>
    </row>
    <row r="1178" customFormat="false" ht="13.5" hidden="false" customHeight="true" outlineLevel="0" collapsed="false">
      <c r="A1178" s="7" t="n">
        <v>1175</v>
      </c>
      <c r="B1178" s="4" t="s">
        <v>1301</v>
      </c>
      <c r="C1178" s="4" t="s">
        <v>1296</v>
      </c>
      <c r="D1178" s="30" t="n">
        <v>5.2</v>
      </c>
      <c r="E1178" s="30" t="n">
        <f aca="false">D1178*25</f>
        <v>130</v>
      </c>
    </row>
    <row r="1179" customFormat="false" ht="13.5" hidden="false" customHeight="true" outlineLevel="0" collapsed="false">
      <c r="A1179" s="7" t="n">
        <v>1176</v>
      </c>
      <c r="B1179" s="4" t="s">
        <v>1302</v>
      </c>
      <c r="C1179" s="4" t="s">
        <v>1296</v>
      </c>
      <c r="D1179" s="30" t="n">
        <v>5.9</v>
      </c>
      <c r="E1179" s="30" t="n">
        <f aca="false">D1179*25</f>
        <v>147.5</v>
      </c>
    </row>
    <row r="1180" customFormat="false" ht="13.5" hidden="false" customHeight="true" outlineLevel="0" collapsed="false">
      <c r="A1180" s="7" t="n">
        <v>1177</v>
      </c>
      <c r="B1180" s="4" t="s">
        <v>1303</v>
      </c>
      <c r="C1180" s="4" t="s">
        <v>1296</v>
      </c>
      <c r="D1180" s="30" t="n">
        <v>5.9</v>
      </c>
      <c r="E1180" s="30" t="n">
        <f aca="false">D1180*25</f>
        <v>147.5</v>
      </c>
    </row>
    <row r="1181" customFormat="false" ht="13.5" hidden="false" customHeight="true" outlineLevel="0" collapsed="false">
      <c r="A1181" s="7" t="n">
        <v>1178</v>
      </c>
      <c r="B1181" s="4" t="s">
        <v>1304</v>
      </c>
      <c r="C1181" s="4" t="s">
        <v>1296</v>
      </c>
      <c r="D1181" s="30" t="n">
        <v>10.4</v>
      </c>
      <c r="E1181" s="30" t="n">
        <f aca="false">D1181*25</f>
        <v>260</v>
      </c>
    </row>
    <row r="1182" customFormat="false" ht="13.5" hidden="false" customHeight="true" outlineLevel="0" collapsed="false">
      <c r="A1182" s="7" t="n">
        <v>1179</v>
      </c>
      <c r="B1182" s="4" t="s">
        <v>1305</v>
      </c>
      <c r="C1182" s="4" t="s">
        <v>1296</v>
      </c>
      <c r="D1182" s="30" t="n">
        <v>5.4</v>
      </c>
      <c r="E1182" s="30" t="n">
        <f aca="false">D1182*25</f>
        <v>135</v>
      </c>
    </row>
    <row r="1183" customFormat="false" ht="13.5" hidden="false" customHeight="true" outlineLevel="0" collapsed="false">
      <c r="A1183" s="7" t="n">
        <v>1180</v>
      </c>
      <c r="B1183" s="4" t="s">
        <v>1306</v>
      </c>
      <c r="C1183" s="4" t="s">
        <v>1296</v>
      </c>
      <c r="D1183" s="30" t="n">
        <v>25.6</v>
      </c>
      <c r="E1183" s="30" t="n">
        <f aca="false">D1183*25</f>
        <v>640</v>
      </c>
    </row>
    <row r="1184" customFormat="false" ht="13.5" hidden="false" customHeight="true" outlineLevel="0" collapsed="false">
      <c r="A1184" s="7" t="n">
        <v>1181</v>
      </c>
      <c r="B1184" s="4" t="s">
        <v>1307</v>
      </c>
      <c r="C1184" s="4" t="s">
        <v>1296</v>
      </c>
      <c r="D1184" s="30" t="n">
        <v>14.6</v>
      </c>
      <c r="E1184" s="30" t="n">
        <f aca="false">D1184*25</f>
        <v>365</v>
      </c>
    </row>
    <row r="1185" customFormat="false" ht="13.5" hidden="false" customHeight="true" outlineLevel="0" collapsed="false">
      <c r="A1185" s="7" t="n">
        <v>1182</v>
      </c>
      <c r="B1185" s="4" t="s">
        <v>1308</v>
      </c>
      <c r="C1185" s="4" t="s">
        <v>1296</v>
      </c>
      <c r="D1185" s="30" t="n">
        <v>11.8</v>
      </c>
      <c r="E1185" s="30" t="n">
        <f aca="false">D1185*25</f>
        <v>295</v>
      </c>
    </row>
    <row r="1186" customFormat="false" ht="13.5" hidden="false" customHeight="true" outlineLevel="0" collapsed="false">
      <c r="A1186" s="7" t="n">
        <v>1183</v>
      </c>
      <c r="B1186" s="4" t="s">
        <v>1309</v>
      </c>
      <c r="C1186" s="4" t="s">
        <v>1296</v>
      </c>
      <c r="D1186" s="30" t="n">
        <v>14</v>
      </c>
      <c r="E1186" s="30" t="n">
        <f aca="false">D1186*25</f>
        <v>350</v>
      </c>
    </row>
    <row r="1187" customFormat="false" ht="13.5" hidden="false" customHeight="true" outlineLevel="0" collapsed="false">
      <c r="A1187" s="7" t="n">
        <v>1184</v>
      </c>
      <c r="B1187" s="4" t="s">
        <v>1310</v>
      </c>
      <c r="C1187" s="4" t="s">
        <v>1296</v>
      </c>
      <c r="D1187" s="30" t="n">
        <v>8.8</v>
      </c>
      <c r="E1187" s="30" t="n">
        <f aca="false">D1187*25</f>
        <v>220</v>
      </c>
    </row>
    <row r="1188" customFormat="false" ht="13.5" hidden="false" customHeight="true" outlineLevel="0" collapsed="false">
      <c r="A1188" s="7" t="n">
        <v>1185</v>
      </c>
      <c r="B1188" s="4" t="s">
        <v>1311</v>
      </c>
      <c r="C1188" s="4" t="s">
        <v>1296</v>
      </c>
      <c r="D1188" s="30" t="n">
        <v>7</v>
      </c>
      <c r="E1188" s="30" t="n">
        <f aca="false">D1188*25</f>
        <v>175</v>
      </c>
    </row>
    <row r="1189" customFormat="false" ht="13.5" hidden="false" customHeight="true" outlineLevel="0" collapsed="false">
      <c r="A1189" s="7" t="n">
        <v>1186</v>
      </c>
      <c r="B1189" s="4" t="s">
        <v>1312</v>
      </c>
      <c r="C1189" s="4" t="s">
        <v>1296</v>
      </c>
      <c r="D1189" s="30" t="n">
        <v>15.8</v>
      </c>
      <c r="E1189" s="30" t="n">
        <f aca="false">D1189*25</f>
        <v>395</v>
      </c>
    </row>
    <row r="1190" customFormat="false" ht="13.5" hidden="false" customHeight="true" outlineLevel="0" collapsed="false">
      <c r="A1190" s="7" t="n">
        <v>1187</v>
      </c>
      <c r="B1190" s="4" t="s">
        <v>1313</v>
      </c>
      <c r="C1190" s="4" t="s">
        <v>1296</v>
      </c>
      <c r="D1190" s="30" t="n">
        <v>7</v>
      </c>
      <c r="E1190" s="30" t="n">
        <f aca="false">D1190*25</f>
        <v>175</v>
      </c>
    </row>
    <row r="1191" customFormat="false" ht="13.5" hidden="false" customHeight="true" outlineLevel="0" collapsed="false">
      <c r="A1191" s="7" t="n">
        <v>1188</v>
      </c>
      <c r="B1191" s="4" t="s">
        <v>1314</v>
      </c>
      <c r="C1191" s="4" t="s">
        <v>1296</v>
      </c>
      <c r="D1191" s="30" t="n">
        <v>10.5</v>
      </c>
      <c r="E1191" s="30" t="n">
        <f aca="false">D1191*25</f>
        <v>262.5</v>
      </c>
    </row>
    <row r="1192" customFormat="false" ht="13.5" hidden="false" customHeight="true" outlineLevel="0" collapsed="false">
      <c r="A1192" s="7" t="n">
        <v>1189</v>
      </c>
      <c r="B1192" s="4" t="s">
        <v>1315</v>
      </c>
      <c r="C1192" s="4" t="s">
        <v>1296</v>
      </c>
      <c r="D1192" s="30" t="n">
        <v>5.3</v>
      </c>
      <c r="E1192" s="30" t="n">
        <f aca="false">D1192*25</f>
        <v>132.5</v>
      </c>
    </row>
    <row r="1193" customFormat="false" ht="13.5" hidden="false" customHeight="true" outlineLevel="0" collapsed="false">
      <c r="A1193" s="7" t="n">
        <v>1190</v>
      </c>
      <c r="B1193" s="4" t="s">
        <v>1316</v>
      </c>
      <c r="C1193" s="4" t="s">
        <v>1296</v>
      </c>
      <c r="D1193" s="30" t="n">
        <v>5.3</v>
      </c>
      <c r="E1193" s="30" t="n">
        <f aca="false">D1193*25</f>
        <v>132.5</v>
      </c>
    </row>
    <row r="1194" customFormat="false" ht="13.5" hidden="false" customHeight="true" outlineLevel="0" collapsed="false">
      <c r="A1194" s="7" t="n">
        <v>1191</v>
      </c>
      <c r="B1194" s="4" t="s">
        <v>1317</v>
      </c>
      <c r="C1194" s="4" t="s">
        <v>1296</v>
      </c>
      <c r="D1194" s="30" t="n">
        <v>13.8</v>
      </c>
      <c r="E1194" s="30" t="n">
        <f aca="false">D1194*25</f>
        <v>345</v>
      </c>
    </row>
    <row r="1195" customFormat="false" ht="13.5" hidden="false" customHeight="true" outlineLevel="0" collapsed="false">
      <c r="A1195" s="7" t="n">
        <v>1192</v>
      </c>
      <c r="B1195" s="4" t="s">
        <v>1318</v>
      </c>
      <c r="C1195" s="4" t="s">
        <v>1296</v>
      </c>
      <c r="D1195" s="30" t="n">
        <v>6.7</v>
      </c>
      <c r="E1195" s="30" t="n">
        <f aca="false">D1195*25</f>
        <v>167.5</v>
      </c>
    </row>
    <row r="1196" customFormat="false" ht="13.5" hidden="false" customHeight="true" outlineLevel="0" collapsed="false">
      <c r="A1196" s="7" t="n">
        <v>1193</v>
      </c>
      <c r="B1196" s="4" t="s">
        <v>1319</v>
      </c>
      <c r="C1196" s="4" t="s">
        <v>1296</v>
      </c>
      <c r="D1196" s="30" t="n">
        <v>11.4</v>
      </c>
      <c r="E1196" s="30" t="n">
        <f aca="false">D1196*25</f>
        <v>285</v>
      </c>
    </row>
    <row r="1197" customFormat="false" ht="13.5" hidden="false" customHeight="true" outlineLevel="0" collapsed="false">
      <c r="A1197" s="7" t="n">
        <v>1194</v>
      </c>
      <c r="B1197" s="4" t="s">
        <v>1320</v>
      </c>
      <c r="C1197" s="4" t="s">
        <v>1296</v>
      </c>
      <c r="D1197" s="30" t="n">
        <v>11.3</v>
      </c>
      <c r="E1197" s="30" t="n">
        <f aca="false">D1197*25</f>
        <v>282.5</v>
      </c>
    </row>
    <row r="1198" customFormat="false" ht="13.5" hidden="false" customHeight="true" outlineLevel="0" collapsed="false">
      <c r="A1198" s="7" t="n">
        <v>1195</v>
      </c>
      <c r="B1198" s="4" t="s">
        <v>1321</v>
      </c>
      <c r="C1198" s="4" t="s">
        <v>1296</v>
      </c>
      <c r="D1198" s="30" t="n">
        <v>12.3</v>
      </c>
      <c r="E1198" s="30" t="n">
        <f aca="false">D1198*25</f>
        <v>307.5</v>
      </c>
    </row>
    <row r="1199" customFormat="false" ht="13.5" hidden="false" customHeight="true" outlineLevel="0" collapsed="false">
      <c r="A1199" s="7" t="n">
        <v>1196</v>
      </c>
      <c r="B1199" s="4" t="s">
        <v>1322</v>
      </c>
      <c r="C1199" s="4" t="s">
        <v>1296</v>
      </c>
      <c r="D1199" s="30" t="n">
        <v>12.3</v>
      </c>
      <c r="E1199" s="30" t="n">
        <f aca="false">D1199*25</f>
        <v>307.5</v>
      </c>
    </row>
    <row r="1200" customFormat="false" ht="13.5" hidden="false" customHeight="true" outlineLevel="0" collapsed="false">
      <c r="A1200" s="7" t="n">
        <v>1197</v>
      </c>
      <c r="B1200" s="4" t="s">
        <v>1323</v>
      </c>
      <c r="C1200" s="4" t="s">
        <v>1296</v>
      </c>
      <c r="D1200" s="30" t="n">
        <v>24.4</v>
      </c>
      <c r="E1200" s="30" t="n">
        <f aca="false">D1200*25</f>
        <v>610</v>
      </c>
    </row>
    <row r="1201" customFormat="false" ht="13.5" hidden="false" customHeight="true" outlineLevel="0" collapsed="false">
      <c r="A1201" s="7" t="n">
        <v>1198</v>
      </c>
      <c r="B1201" s="4" t="s">
        <v>1324</v>
      </c>
      <c r="C1201" s="4" t="s">
        <v>1325</v>
      </c>
      <c r="D1201" s="30" t="n">
        <v>93.3</v>
      </c>
      <c r="E1201" s="30" t="n">
        <f aca="false">D1201*25</f>
        <v>2332.5</v>
      </c>
    </row>
    <row r="1202" customFormat="false" ht="13.5" hidden="false" customHeight="true" outlineLevel="0" collapsed="false">
      <c r="A1202" s="7" t="n">
        <v>1199</v>
      </c>
      <c r="B1202" s="4" t="s">
        <v>1326</v>
      </c>
      <c r="C1202" s="4" t="s">
        <v>1325</v>
      </c>
      <c r="D1202" s="30" t="n">
        <v>240.5</v>
      </c>
      <c r="E1202" s="30" t="n">
        <f aca="false">D1202*25</f>
        <v>6012.5</v>
      </c>
    </row>
    <row r="1203" customFormat="false" ht="13.5" hidden="false" customHeight="true" outlineLevel="0" collapsed="false">
      <c r="A1203" s="7" t="n">
        <v>1200</v>
      </c>
      <c r="B1203" s="4" t="s">
        <v>1327</v>
      </c>
      <c r="C1203" s="4" t="s">
        <v>1325</v>
      </c>
      <c r="D1203" s="30" t="n">
        <v>22.4</v>
      </c>
      <c r="E1203" s="30" t="n">
        <f aca="false">D1203*25</f>
        <v>560</v>
      </c>
    </row>
    <row r="1204" customFormat="false" ht="13.5" hidden="false" customHeight="true" outlineLevel="0" collapsed="false">
      <c r="A1204" s="7" t="n">
        <v>1201</v>
      </c>
      <c r="B1204" s="4" t="s">
        <v>1328</v>
      </c>
      <c r="C1204" s="4" t="s">
        <v>1325</v>
      </c>
      <c r="D1204" s="30" t="n">
        <v>17.9</v>
      </c>
      <c r="E1204" s="30" t="n">
        <f aca="false">D1204*25</f>
        <v>447.5</v>
      </c>
    </row>
    <row r="1205" customFormat="false" ht="13.5" hidden="false" customHeight="true" outlineLevel="0" collapsed="false">
      <c r="A1205" s="7" t="n">
        <v>1202</v>
      </c>
      <c r="B1205" s="4" t="s">
        <v>1329</v>
      </c>
      <c r="C1205" s="4" t="s">
        <v>1325</v>
      </c>
      <c r="D1205" s="30" t="n">
        <v>14.7</v>
      </c>
      <c r="E1205" s="30" t="n">
        <f aca="false">D1205*25</f>
        <v>367.5</v>
      </c>
    </row>
    <row r="1206" customFormat="false" ht="13.5" hidden="false" customHeight="true" outlineLevel="0" collapsed="false">
      <c r="A1206" s="7" t="n">
        <v>1203</v>
      </c>
      <c r="B1206" s="4" t="s">
        <v>1330</v>
      </c>
      <c r="C1206" s="4" t="s">
        <v>1325</v>
      </c>
      <c r="D1206" s="30" t="n">
        <v>6.8</v>
      </c>
      <c r="E1206" s="30" t="n">
        <f aca="false">D1206*25</f>
        <v>170</v>
      </c>
    </row>
    <row r="1207" customFormat="false" ht="13.5" hidden="false" customHeight="true" outlineLevel="0" collapsed="false">
      <c r="A1207" s="7" t="n">
        <v>1204</v>
      </c>
      <c r="B1207" s="4" t="s">
        <v>1331</v>
      </c>
      <c r="C1207" s="4" t="s">
        <v>1325</v>
      </c>
      <c r="D1207" s="30" t="n">
        <v>35.2</v>
      </c>
      <c r="E1207" s="30" t="n">
        <f aca="false">D1207*25</f>
        <v>880</v>
      </c>
    </row>
    <row r="1208" customFormat="false" ht="13.5" hidden="false" customHeight="true" outlineLevel="0" collapsed="false">
      <c r="A1208" s="7" t="n">
        <v>1205</v>
      </c>
      <c r="B1208" s="4" t="s">
        <v>1332</v>
      </c>
      <c r="C1208" s="4" t="s">
        <v>1325</v>
      </c>
      <c r="D1208" s="30" t="n">
        <v>16.6</v>
      </c>
      <c r="E1208" s="30" t="n">
        <f aca="false">D1208*25</f>
        <v>415</v>
      </c>
    </row>
    <row r="1209" customFormat="false" ht="13.5" hidden="false" customHeight="true" outlineLevel="0" collapsed="false">
      <c r="A1209" s="7" t="n">
        <v>1206</v>
      </c>
      <c r="B1209" s="4" t="s">
        <v>1333</v>
      </c>
      <c r="C1209" s="4" t="s">
        <v>1325</v>
      </c>
      <c r="D1209" s="30" t="n">
        <v>10.7</v>
      </c>
      <c r="E1209" s="30" t="n">
        <f aca="false">D1209*25</f>
        <v>267.5</v>
      </c>
    </row>
    <row r="1210" customFormat="false" ht="13.5" hidden="false" customHeight="true" outlineLevel="0" collapsed="false">
      <c r="A1210" s="7" t="n">
        <v>1207</v>
      </c>
      <c r="B1210" s="4" t="s">
        <v>1334</v>
      </c>
      <c r="C1210" s="4" t="s">
        <v>1325</v>
      </c>
      <c r="D1210" s="30" t="n">
        <v>7.3</v>
      </c>
      <c r="E1210" s="30" t="n">
        <f aca="false">D1210*25</f>
        <v>182.5</v>
      </c>
    </row>
    <row r="1211" customFormat="false" ht="13.5" hidden="false" customHeight="true" outlineLevel="0" collapsed="false">
      <c r="A1211" s="7" t="n">
        <v>1208</v>
      </c>
      <c r="B1211" s="4" t="s">
        <v>1335</v>
      </c>
      <c r="C1211" s="4" t="s">
        <v>1325</v>
      </c>
      <c r="D1211" s="30" t="n">
        <v>32.8</v>
      </c>
      <c r="E1211" s="30" t="n">
        <f aca="false">D1211*25</f>
        <v>820</v>
      </c>
    </row>
    <row r="1212" customFormat="false" ht="13.5" hidden="false" customHeight="true" outlineLevel="0" collapsed="false">
      <c r="A1212" s="7" t="n">
        <v>1209</v>
      </c>
      <c r="B1212" s="4" t="s">
        <v>1336</v>
      </c>
      <c r="C1212" s="4" t="s">
        <v>1325</v>
      </c>
      <c r="D1212" s="30" t="n">
        <v>11.8</v>
      </c>
      <c r="E1212" s="30" t="n">
        <f aca="false">D1212*25</f>
        <v>295</v>
      </c>
    </row>
    <row r="1213" customFormat="false" ht="13.5" hidden="false" customHeight="true" outlineLevel="0" collapsed="false">
      <c r="A1213" s="7" t="n">
        <v>1210</v>
      </c>
      <c r="B1213" s="4" t="s">
        <v>1337</v>
      </c>
      <c r="C1213" s="4" t="s">
        <v>1338</v>
      </c>
      <c r="D1213" s="30" t="n">
        <v>273.7</v>
      </c>
      <c r="E1213" s="30" t="n">
        <f aca="false">D1213*25</f>
        <v>6842.5</v>
      </c>
    </row>
    <row r="1214" customFormat="false" ht="13.5" hidden="false" customHeight="true" outlineLevel="0" collapsed="false">
      <c r="A1214" s="7" t="n">
        <v>1211</v>
      </c>
      <c r="B1214" s="4" t="s">
        <v>1339</v>
      </c>
      <c r="C1214" s="4" t="s">
        <v>1338</v>
      </c>
      <c r="D1214" s="30" t="n">
        <v>16.6</v>
      </c>
      <c r="E1214" s="30" t="n">
        <f aca="false">D1214*25</f>
        <v>415</v>
      </c>
    </row>
    <row r="1215" customFormat="false" ht="13.5" hidden="false" customHeight="true" outlineLevel="0" collapsed="false">
      <c r="A1215" s="7" t="n">
        <v>1212</v>
      </c>
      <c r="B1215" s="4" t="s">
        <v>1340</v>
      </c>
      <c r="C1215" s="4" t="s">
        <v>1338</v>
      </c>
      <c r="D1215" s="30" t="n">
        <v>12.2</v>
      </c>
      <c r="E1215" s="30" t="n">
        <f aca="false">D1215*25</f>
        <v>305</v>
      </c>
    </row>
    <row r="1216" customFormat="false" ht="13.5" hidden="false" customHeight="true" outlineLevel="0" collapsed="false">
      <c r="A1216" s="7" t="n">
        <v>1213</v>
      </c>
      <c r="B1216" s="4" t="s">
        <v>1341</v>
      </c>
      <c r="C1216" s="4" t="s">
        <v>1338</v>
      </c>
      <c r="D1216" s="30" t="n">
        <v>6.1</v>
      </c>
      <c r="E1216" s="30" t="n">
        <f aca="false">D1216*25</f>
        <v>152.5</v>
      </c>
    </row>
    <row r="1217" customFormat="false" ht="13.5" hidden="false" customHeight="true" outlineLevel="0" collapsed="false">
      <c r="A1217" s="7" t="n">
        <v>1214</v>
      </c>
      <c r="B1217" s="4" t="s">
        <v>1342</v>
      </c>
      <c r="C1217" s="4" t="s">
        <v>1338</v>
      </c>
      <c r="D1217" s="30" t="n">
        <v>9.1</v>
      </c>
      <c r="E1217" s="30" t="n">
        <f aca="false">D1217*25</f>
        <v>227.5</v>
      </c>
    </row>
    <row r="1218" customFormat="false" ht="13.5" hidden="false" customHeight="true" outlineLevel="0" collapsed="false">
      <c r="A1218" s="7" t="n">
        <v>1215</v>
      </c>
      <c r="B1218" s="4" t="s">
        <v>1343</v>
      </c>
      <c r="C1218" s="4" t="s">
        <v>1338</v>
      </c>
      <c r="D1218" s="30" t="n">
        <v>5.6</v>
      </c>
      <c r="E1218" s="30" t="n">
        <f aca="false">D1218*25</f>
        <v>140</v>
      </c>
    </row>
    <row r="1219" customFormat="false" ht="13.5" hidden="false" customHeight="true" outlineLevel="0" collapsed="false">
      <c r="A1219" s="7" t="n">
        <v>1216</v>
      </c>
      <c r="B1219" s="4" t="s">
        <v>1344</v>
      </c>
      <c r="C1219" s="4" t="s">
        <v>1338</v>
      </c>
      <c r="D1219" s="30" t="n">
        <v>13.2</v>
      </c>
      <c r="E1219" s="30" t="n">
        <f aca="false">D1219*25</f>
        <v>330</v>
      </c>
    </row>
    <row r="1220" customFormat="false" ht="13.5" hidden="false" customHeight="true" outlineLevel="0" collapsed="false">
      <c r="A1220" s="7" t="n">
        <v>1217</v>
      </c>
      <c r="B1220" s="4" t="s">
        <v>1345</v>
      </c>
      <c r="C1220" s="4" t="s">
        <v>1338</v>
      </c>
      <c r="D1220" s="30" t="n">
        <v>42.8</v>
      </c>
      <c r="E1220" s="30" t="n">
        <f aca="false">D1220*25</f>
        <v>1070</v>
      </c>
    </row>
    <row r="1221" customFormat="false" ht="13.5" hidden="false" customHeight="true" outlineLevel="0" collapsed="false">
      <c r="A1221" s="7" t="n">
        <v>1218</v>
      </c>
      <c r="B1221" s="4" t="s">
        <v>1346</v>
      </c>
      <c r="C1221" s="4" t="s">
        <v>1338</v>
      </c>
      <c r="D1221" s="30" t="n">
        <v>8.1</v>
      </c>
      <c r="E1221" s="30" t="n">
        <f aca="false">D1221*25</f>
        <v>202.5</v>
      </c>
    </row>
    <row r="1222" customFormat="false" ht="13.5" hidden="false" customHeight="true" outlineLevel="0" collapsed="false">
      <c r="A1222" s="7" t="n">
        <v>1219</v>
      </c>
      <c r="B1222" s="4" t="s">
        <v>1347</v>
      </c>
      <c r="C1222" s="4" t="s">
        <v>1338</v>
      </c>
      <c r="D1222" s="30" t="n">
        <v>4.6</v>
      </c>
      <c r="E1222" s="30" t="n">
        <f aca="false">D1222*25</f>
        <v>115</v>
      </c>
    </row>
    <row r="1223" customFormat="false" ht="13.5" hidden="false" customHeight="true" outlineLevel="0" collapsed="false">
      <c r="A1223" s="7" t="n">
        <v>1220</v>
      </c>
      <c r="B1223" s="4" t="s">
        <v>251</v>
      </c>
      <c r="C1223" s="4" t="s">
        <v>1338</v>
      </c>
      <c r="D1223" s="30" t="n">
        <v>40</v>
      </c>
      <c r="E1223" s="30" t="n">
        <f aca="false">D1223*25</f>
        <v>1000</v>
      </c>
    </row>
    <row r="1224" customFormat="false" ht="13.5" hidden="false" customHeight="true" outlineLevel="0" collapsed="false">
      <c r="A1224" s="7" t="n">
        <v>1221</v>
      </c>
      <c r="B1224" s="4" t="s">
        <v>1348</v>
      </c>
      <c r="C1224" s="4" t="s">
        <v>1349</v>
      </c>
      <c r="D1224" s="30" t="n">
        <v>73.8</v>
      </c>
      <c r="E1224" s="30" t="n">
        <f aca="false">D1224*25</f>
        <v>1845</v>
      </c>
    </row>
    <row r="1225" customFormat="false" ht="13.5" hidden="false" customHeight="true" outlineLevel="0" collapsed="false">
      <c r="A1225" s="7" t="n">
        <v>1222</v>
      </c>
      <c r="B1225" s="4" t="s">
        <v>1105</v>
      </c>
      <c r="C1225" s="4" t="s">
        <v>1349</v>
      </c>
      <c r="D1225" s="30" t="n">
        <v>129</v>
      </c>
      <c r="E1225" s="30" t="n">
        <f aca="false">D1225*25</f>
        <v>3225</v>
      </c>
    </row>
    <row r="1226" customFormat="false" ht="13.5" hidden="false" customHeight="true" outlineLevel="0" collapsed="false">
      <c r="A1226" s="7" t="n">
        <v>1223</v>
      </c>
      <c r="B1226" s="4" t="s">
        <v>1350</v>
      </c>
      <c r="C1226" s="4" t="s">
        <v>1349</v>
      </c>
      <c r="D1226" s="30" t="n">
        <v>4.1</v>
      </c>
      <c r="E1226" s="30" t="n">
        <f aca="false">D1226*25</f>
        <v>102.5</v>
      </c>
    </row>
    <row r="1227" customFormat="false" ht="13.5" hidden="false" customHeight="true" outlineLevel="0" collapsed="false">
      <c r="A1227" s="7" t="n">
        <v>1224</v>
      </c>
      <c r="B1227" s="4" t="s">
        <v>1351</v>
      </c>
      <c r="C1227" s="4" t="s">
        <v>1349</v>
      </c>
      <c r="D1227" s="30" t="n">
        <v>10.8</v>
      </c>
      <c r="E1227" s="30" t="n">
        <f aca="false">D1227*25</f>
        <v>270</v>
      </c>
    </row>
    <row r="1228" customFormat="false" ht="13.5" hidden="false" customHeight="true" outlineLevel="0" collapsed="false">
      <c r="A1228" s="7" t="n">
        <v>1225</v>
      </c>
      <c r="B1228" s="4" t="s">
        <v>1352</v>
      </c>
      <c r="C1228" s="4" t="s">
        <v>1349</v>
      </c>
      <c r="D1228" s="30" t="n">
        <v>4.1</v>
      </c>
      <c r="E1228" s="30" t="n">
        <f aca="false">D1228*25</f>
        <v>102.5</v>
      </c>
    </row>
    <row r="1229" customFormat="false" ht="13.5" hidden="false" customHeight="true" outlineLevel="0" collapsed="false">
      <c r="A1229" s="7" t="n">
        <v>1226</v>
      </c>
      <c r="B1229" s="4" t="s">
        <v>1353</v>
      </c>
      <c r="C1229" s="4" t="s">
        <v>1349</v>
      </c>
      <c r="D1229" s="30" t="n">
        <v>5.4</v>
      </c>
      <c r="E1229" s="30" t="n">
        <f aca="false">D1229*25</f>
        <v>135</v>
      </c>
    </row>
    <row r="1230" customFormat="false" ht="13.5" hidden="false" customHeight="true" outlineLevel="0" collapsed="false">
      <c r="A1230" s="7" t="n">
        <v>1227</v>
      </c>
      <c r="B1230" s="4" t="s">
        <v>1354</v>
      </c>
      <c r="C1230" s="4" t="s">
        <v>1349</v>
      </c>
      <c r="D1230" s="30" t="n">
        <v>10.8</v>
      </c>
      <c r="E1230" s="30" t="n">
        <f aca="false">D1230*25</f>
        <v>270</v>
      </c>
    </row>
    <row r="1231" customFormat="false" ht="13.5" hidden="false" customHeight="true" outlineLevel="0" collapsed="false">
      <c r="A1231" s="7" t="n">
        <v>1228</v>
      </c>
      <c r="B1231" s="4" t="s">
        <v>1355</v>
      </c>
      <c r="C1231" s="4" t="s">
        <v>1349</v>
      </c>
      <c r="D1231" s="30" t="n">
        <v>3.9</v>
      </c>
      <c r="E1231" s="30" t="n">
        <f aca="false">D1231*25</f>
        <v>97.5</v>
      </c>
    </row>
    <row r="1232" customFormat="false" ht="13.5" hidden="false" customHeight="true" outlineLevel="0" collapsed="false">
      <c r="A1232" s="7" t="n">
        <v>1229</v>
      </c>
      <c r="B1232" s="4" t="s">
        <v>1356</v>
      </c>
      <c r="C1232" s="4" t="s">
        <v>1349</v>
      </c>
      <c r="D1232" s="30" t="n">
        <v>5.2</v>
      </c>
      <c r="E1232" s="30" t="n">
        <f aca="false">D1232*25</f>
        <v>130</v>
      </c>
    </row>
    <row r="1233" customFormat="false" ht="13.5" hidden="false" customHeight="true" outlineLevel="0" collapsed="false">
      <c r="A1233" s="7" t="n">
        <v>1230</v>
      </c>
      <c r="B1233" s="4" t="s">
        <v>1357</v>
      </c>
      <c r="C1233" s="4" t="s">
        <v>1349</v>
      </c>
      <c r="D1233" s="30" t="n">
        <v>14.1</v>
      </c>
      <c r="E1233" s="30" t="n">
        <f aca="false">D1233*25</f>
        <v>352.5</v>
      </c>
    </row>
    <row r="1234" customFormat="false" ht="13.5" hidden="false" customHeight="true" outlineLevel="0" collapsed="false">
      <c r="A1234" s="7" t="n">
        <v>1231</v>
      </c>
      <c r="B1234" s="4" t="s">
        <v>1358</v>
      </c>
      <c r="C1234" s="4" t="s">
        <v>1349</v>
      </c>
      <c r="D1234" s="30" t="n">
        <v>11.7</v>
      </c>
      <c r="E1234" s="30" t="n">
        <f aca="false">D1234*25</f>
        <v>292.5</v>
      </c>
    </row>
    <row r="1235" customFormat="false" ht="13.5" hidden="false" customHeight="true" outlineLevel="0" collapsed="false">
      <c r="A1235" s="7" t="n">
        <v>1232</v>
      </c>
      <c r="B1235" s="4" t="s">
        <v>864</v>
      </c>
      <c r="C1235" s="4" t="s">
        <v>1349</v>
      </c>
      <c r="D1235" s="30" t="n">
        <v>129.4</v>
      </c>
      <c r="E1235" s="30" t="n">
        <f aca="false">D1235*25</f>
        <v>3235</v>
      </c>
    </row>
    <row r="1236" customFormat="false" ht="13.5" hidden="false" customHeight="true" outlineLevel="0" collapsed="false">
      <c r="A1236" s="7" t="n">
        <v>1233</v>
      </c>
      <c r="B1236" s="4" t="s">
        <v>1359</v>
      </c>
      <c r="C1236" s="4" t="s">
        <v>1349</v>
      </c>
      <c r="D1236" s="30" t="n">
        <v>12.4</v>
      </c>
      <c r="E1236" s="30" t="n">
        <f aca="false">D1236*25</f>
        <v>310</v>
      </c>
    </row>
    <row r="1237" customFormat="false" ht="13.5" hidden="false" customHeight="true" outlineLevel="0" collapsed="false">
      <c r="A1237" s="7" t="n">
        <v>1234</v>
      </c>
      <c r="B1237" s="4" t="s">
        <v>1360</v>
      </c>
      <c r="C1237" s="4" t="s">
        <v>1349</v>
      </c>
      <c r="D1237" s="30" t="n">
        <v>6.1</v>
      </c>
      <c r="E1237" s="30" t="n">
        <f aca="false">D1237*25</f>
        <v>152.5</v>
      </c>
    </row>
    <row r="1238" customFormat="false" ht="13.5" hidden="false" customHeight="true" outlineLevel="0" collapsed="false">
      <c r="A1238" s="7" t="n">
        <v>1235</v>
      </c>
      <c r="B1238" s="4" t="s">
        <v>1361</v>
      </c>
      <c r="C1238" s="4" t="s">
        <v>1349</v>
      </c>
      <c r="D1238" s="30" t="n">
        <v>4.8</v>
      </c>
      <c r="E1238" s="30" t="n">
        <f aca="false">D1238*25</f>
        <v>120</v>
      </c>
    </row>
    <row r="1239" customFormat="false" ht="13.5" hidden="false" customHeight="true" outlineLevel="0" collapsed="false">
      <c r="A1239" s="7" t="n">
        <v>1236</v>
      </c>
      <c r="B1239" s="4" t="s">
        <v>1362</v>
      </c>
      <c r="C1239" s="4" t="s">
        <v>1349</v>
      </c>
      <c r="D1239" s="30" t="n">
        <v>3.7</v>
      </c>
      <c r="E1239" s="30" t="n">
        <f aca="false">D1239*25</f>
        <v>92.5</v>
      </c>
    </row>
    <row r="1240" customFormat="false" ht="13.5" hidden="false" customHeight="true" outlineLevel="0" collapsed="false">
      <c r="A1240" s="7" t="n">
        <v>1237</v>
      </c>
      <c r="B1240" s="4" t="s">
        <v>1363</v>
      </c>
      <c r="C1240" s="4" t="s">
        <v>1349</v>
      </c>
      <c r="D1240" s="30" t="n">
        <v>10.3</v>
      </c>
      <c r="E1240" s="30" t="n">
        <f aca="false">D1240*25</f>
        <v>257.5</v>
      </c>
    </row>
    <row r="1241" customFormat="false" ht="13.5" hidden="false" customHeight="true" outlineLevel="0" collapsed="false">
      <c r="A1241" s="7" t="n">
        <v>1238</v>
      </c>
      <c r="B1241" s="4" t="s">
        <v>1364</v>
      </c>
      <c r="C1241" s="4" t="s">
        <v>1349</v>
      </c>
      <c r="D1241" s="30" t="n">
        <v>20.8</v>
      </c>
      <c r="E1241" s="30" t="n">
        <f aca="false">D1241*25</f>
        <v>520</v>
      </c>
    </row>
    <row r="1242" customFormat="false" ht="13.5" hidden="false" customHeight="true" outlineLevel="0" collapsed="false">
      <c r="A1242" s="7" t="n">
        <v>1239</v>
      </c>
      <c r="B1242" s="4" t="s">
        <v>1365</v>
      </c>
      <c r="C1242" s="4" t="s">
        <v>1349</v>
      </c>
      <c r="D1242" s="30" t="n">
        <v>5.2</v>
      </c>
      <c r="E1242" s="30" t="n">
        <f aca="false">D1242*25</f>
        <v>130</v>
      </c>
    </row>
    <row r="1243" customFormat="false" ht="13.5" hidden="false" customHeight="true" outlineLevel="0" collapsed="false">
      <c r="A1243" s="7" t="n">
        <v>1240</v>
      </c>
      <c r="B1243" s="4" t="s">
        <v>1366</v>
      </c>
      <c r="C1243" s="4" t="s">
        <v>1349</v>
      </c>
      <c r="D1243" s="30" t="n">
        <v>6.1</v>
      </c>
      <c r="E1243" s="30" t="n">
        <f aca="false">D1243*25</f>
        <v>152.5</v>
      </c>
    </row>
    <row r="1244" customFormat="false" ht="13.5" hidden="false" customHeight="true" outlineLevel="0" collapsed="false">
      <c r="A1244" s="7" t="n">
        <v>1241</v>
      </c>
      <c r="B1244" s="4" t="s">
        <v>1367</v>
      </c>
      <c r="C1244" s="4" t="s">
        <v>1349</v>
      </c>
      <c r="D1244" s="30" t="n">
        <v>33</v>
      </c>
      <c r="E1244" s="30" t="n">
        <f aca="false">D1244*25</f>
        <v>825</v>
      </c>
    </row>
    <row r="1245" customFormat="false" ht="13.5" hidden="false" customHeight="true" outlineLevel="0" collapsed="false">
      <c r="A1245" s="7" t="n">
        <v>1242</v>
      </c>
      <c r="B1245" s="4" t="s">
        <v>1368</v>
      </c>
      <c r="C1245" s="4" t="s">
        <v>1349</v>
      </c>
      <c r="D1245" s="30" t="n">
        <v>5.4</v>
      </c>
      <c r="E1245" s="30" t="n">
        <f aca="false">D1245*25</f>
        <v>135</v>
      </c>
    </row>
    <row r="1246" customFormat="false" ht="13.5" hidden="false" customHeight="true" outlineLevel="0" collapsed="false">
      <c r="A1246" s="7" t="n">
        <v>1243</v>
      </c>
      <c r="B1246" s="4" t="s">
        <v>1369</v>
      </c>
      <c r="C1246" s="4" t="s">
        <v>1349</v>
      </c>
      <c r="D1246" s="30" t="n">
        <v>7.3</v>
      </c>
      <c r="E1246" s="30" t="n">
        <f aca="false">D1246*25</f>
        <v>182.5</v>
      </c>
    </row>
    <row r="1247" customFormat="false" ht="13.5" hidden="false" customHeight="true" outlineLevel="0" collapsed="false">
      <c r="A1247" s="7" t="n">
        <v>1244</v>
      </c>
      <c r="B1247" s="4" t="s">
        <v>1370</v>
      </c>
      <c r="C1247" s="4" t="s">
        <v>1349</v>
      </c>
      <c r="D1247" s="30" t="n">
        <v>12.1</v>
      </c>
      <c r="E1247" s="30" t="n">
        <f aca="false">D1247*25</f>
        <v>302.5</v>
      </c>
    </row>
    <row r="1248" customFormat="false" ht="13.5" hidden="false" customHeight="true" outlineLevel="0" collapsed="false">
      <c r="A1248" s="7" t="n">
        <v>1245</v>
      </c>
      <c r="B1248" s="4" t="s">
        <v>1371</v>
      </c>
      <c r="C1248" s="4" t="s">
        <v>1349</v>
      </c>
      <c r="D1248" s="30" t="n">
        <v>6.3</v>
      </c>
      <c r="E1248" s="30" t="n">
        <f aca="false">D1248*25</f>
        <v>157.5</v>
      </c>
    </row>
    <row r="1249" customFormat="false" ht="13.5" hidden="false" customHeight="true" outlineLevel="0" collapsed="false">
      <c r="A1249" s="7" t="n">
        <v>1246</v>
      </c>
      <c r="B1249" s="4" t="s">
        <v>1372</v>
      </c>
      <c r="C1249" s="4" t="s">
        <v>1349</v>
      </c>
      <c r="D1249" s="30" t="n">
        <v>4.8</v>
      </c>
      <c r="E1249" s="30" t="n">
        <f aca="false">D1249*25</f>
        <v>120</v>
      </c>
    </row>
    <row r="1250" customFormat="false" ht="13.5" hidden="false" customHeight="true" outlineLevel="0" collapsed="false">
      <c r="A1250" s="7" t="n">
        <v>1247</v>
      </c>
      <c r="B1250" s="4" t="s">
        <v>1373</v>
      </c>
      <c r="C1250" s="4" t="s">
        <v>1349</v>
      </c>
      <c r="D1250" s="30" t="n">
        <v>4.9</v>
      </c>
      <c r="E1250" s="30" t="n">
        <f aca="false">D1250*25</f>
        <v>122.5</v>
      </c>
    </row>
    <row r="1251" customFormat="false" ht="13.5" hidden="false" customHeight="true" outlineLevel="0" collapsed="false">
      <c r="A1251" s="7" t="n">
        <v>1248</v>
      </c>
      <c r="B1251" s="4" t="s">
        <v>1374</v>
      </c>
      <c r="C1251" s="4" t="s">
        <v>1349</v>
      </c>
      <c r="D1251" s="30" t="n">
        <v>7.1</v>
      </c>
      <c r="E1251" s="30" t="n">
        <f aca="false">D1251*25</f>
        <v>177.5</v>
      </c>
    </row>
    <row r="1252" customFormat="false" ht="13.5" hidden="false" customHeight="true" outlineLevel="0" collapsed="false">
      <c r="A1252" s="7" t="n">
        <v>1249</v>
      </c>
      <c r="B1252" s="4" t="s">
        <v>1375</v>
      </c>
      <c r="C1252" s="4" t="s">
        <v>1349</v>
      </c>
      <c r="D1252" s="30" t="n">
        <v>7.3</v>
      </c>
      <c r="E1252" s="30" t="n">
        <f aca="false">D1252*25</f>
        <v>182.5</v>
      </c>
    </row>
    <row r="1253" customFormat="false" ht="13.5" hidden="false" customHeight="true" outlineLevel="0" collapsed="false">
      <c r="A1253" s="7" t="n">
        <v>1250</v>
      </c>
      <c r="B1253" s="4" t="s">
        <v>1376</v>
      </c>
      <c r="C1253" s="4" t="s">
        <v>1349</v>
      </c>
      <c r="D1253" s="30" t="n">
        <v>4.7</v>
      </c>
      <c r="E1253" s="30" t="n">
        <f aca="false">D1253*25</f>
        <v>117.5</v>
      </c>
    </row>
    <row r="1254" customFormat="false" ht="13.5" hidden="false" customHeight="true" outlineLevel="0" collapsed="false">
      <c r="A1254" s="7" t="n">
        <v>1251</v>
      </c>
      <c r="B1254" s="4" t="s">
        <v>1377</v>
      </c>
      <c r="C1254" s="4" t="s">
        <v>1349</v>
      </c>
      <c r="D1254" s="30" t="n">
        <v>4.7</v>
      </c>
      <c r="E1254" s="30" t="n">
        <f aca="false">D1254*25</f>
        <v>117.5</v>
      </c>
    </row>
    <row r="1255" customFormat="false" ht="13.5" hidden="false" customHeight="true" outlineLevel="0" collapsed="false">
      <c r="A1255" s="7" t="n">
        <v>1252</v>
      </c>
      <c r="B1255" s="4" t="s">
        <v>1291</v>
      </c>
      <c r="C1255" s="4" t="s">
        <v>1349</v>
      </c>
      <c r="D1255" s="30" t="n">
        <v>18.7</v>
      </c>
      <c r="E1255" s="30" t="n">
        <f aca="false">D1255*25</f>
        <v>467.5</v>
      </c>
    </row>
    <row r="1256" customFormat="false" ht="13.5" hidden="false" customHeight="true" outlineLevel="0" collapsed="false">
      <c r="A1256" s="7" t="n">
        <v>1253</v>
      </c>
      <c r="B1256" s="4" t="s">
        <v>1378</v>
      </c>
      <c r="C1256" s="4" t="s">
        <v>1349</v>
      </c>
      <c r="D1256" s="30" t="n">
        <v>4.1</v>
      </c>
      <c r="E1256" s="30" t="n">
        <f aca="false">D1256*25</f>
        <v>102.5</v>
      </c>
    </row>
    <row r="1257" customFormat="false" ht="13.5" hidden="false" customHeight="true" outlineLevel="0" collapsed="false">
      <c r="A1257" s="7" t="n">
        <v>1254</v>
      </c>
      <c r="B1257" s="4" t="s">
        <v>1379</v>
      </c>
      <c r="C1257" s="4" t="s">
        <v>1380</v>
      </c>
      <c r="D1257" s="30" t="n">
        <v>103.5</v>
      </c>
      <c r="E1257" s="30" t="n">
        <f aca="false">D1257*25</f>
        <v>2587.5</v>
      </c>
    </row>
    <row r="1258" customFormat="false" ht="13.5" hidden="false" customHeight="true" outlineLevel="0" collapsed="false">
      <c r="A1258" s="7" t="n">
        <v>1255</v>
      </c>
      <c r="B1258" s="4" t="s">
        <v>1381</v>
      </c>
      <c r="C1258" s="4" t="s">
        <v>1380</v>
      </c>
      <c r="D1258" s="30" t="n">
        <v>67.1</v>
      </c>
      <c r="E1258" s="30" t="n">
        <f aca="false">D1258*25</f>
        <v>1677.5</v>
      </c>
    </row>
    <row r="1259" customFormat="false" ht="13.5" hidden="false" customHeight="true" outlineLevel="0" collapsed="false">
      <c r="A1259" s="7" t="n">
        <v>1256</v>
      </c>
      <c r="B1259" s="4" t="s">
        <v>1382</v>
      </c>
      <c r="C1259" s="4" t="s">
        <v>1380</v>
      </c>
      <c r="D1259" s="30" t="n">
        <v>19.7</v>
      </c>
      <c r="E1259" s="30" t="n">
        <f aca="false">D1259*25</f>
        <v>492.5</v>
      </c>
    </row>
    <row r="1260" customFormat="false" ht="13.5" hidden="false" customHeight="true" outlineLevel="0" collapsed="false">
      <c r="A1260" s="7" t="n">
        <v>1257</v>
      </c>
      <c r="B1260" s="4" t="s">
        <v>1383</v>
      </c>
      <c r="C1260" s="4" t="s">
        <v>1380</v>
      </c>
      <c r="D1260" s="30" t="n">
        <v>4.5</v>
      </c>
      <c r="E1260" s="30" t="n">
        <f aca="false">D1260*25</f>
        <v>112.5</v>
      </c>
    </row>
    <row r="1261" customFormat="false" ht="13.5" hidden="false" customHeight="true" outlineLevel="0" collapsed="false">
      <c r="A1261" s="7" t="n">
        <v>1258</v>
      </c>
      <c r="B1261" s="4" t="s">
        <v>1384</v>
      </c>
      <c r="C1261" s="4" t="s">
        <v>1380</v>
      </c>
      <c r="D1261" s="30" t="n">
        <v>21.1</v>
      </c>
      <c r="E1261" s="30" t="n">
        <f aca="false">D1261*25</f>
        <v>527.5</v>
      </c>
    </row>
    <row r="1262" customFormat="false" ht="13.5" hidden="false" customHeight="true" outlineLevel="0" collapsed="false">
      <c r="A1262" s="7" t="n">
        <v>1259</v>
      </c>
      <c r="B1262" s="4" t="s">
        <v>1385</v>
      </c>
      <c r="C1262" s="4" t="s">
        <v>1380</v>
      </c>
      <c r="D1262" s="30" t="n">
        <v>12.2</v>
      </c>
      <c r="E1262" s="30" t="n">
        <f aca="false">D1262*25</f>
        <v>305</v>
      </c>
    </row>
    <row r="1263" customFormat="false" ht="13.5" hidden="false" customHeight="true" outlineLevel="0" collapsed="false">
      <c r="A1263" s="7" t="n">
        <v>1260</v>
      </c>
      <c r="B1263" s="4" t="s">
        <v>1386</v>
      </c>
      <c r="C1263" s="4" t="s">
        <v>1380</v>
      </c>
      <c r="D1263" s="30" t="n">
        <v>9.1</v>
      </c>
      <c r="E1263" s="30" t="n">
        <f aca="false">D1263*25</f>
        <v>227.5</v>
      </c>
    </row>
    <row r="1264" customFormat="false" ht="13.5" hidden="false" customHeight="true" outlineLevel="0" collapsed="false">
      <c r="A1264" s="7" t="n">
        <v>1261</v>
      </c>
      <c r="B1264" s="4" t="s">
        <v>1387</v>
      </c>
      <c r="C1264" s="4" t="s">
        <v>1380</v>
      </c>
      <c r="D1264" s="30" t="n">
        <v>6.1</v>
      </c>
      <c r="E1264" s="30" t="n">
        <f aca="false">D1264*25</f>
        <v>152.5</v>
      </c>
    </row>
    <row r="1265" customFormat="false" ht="13.5" hidden="false" customHeight="true" outlineLevel="0" collapsed="false">
      <c r="A1265" s="7" t="n">
        <v>1262</v>
      </c>
      <c r="B1265" s="4" t="s">
        <v>1388</v>
      </c>
      <c r="C1265" s="4" t="s">
        <v>1380</v>
      </c>
      <c r="D1265" s="30" t="n">
        <v>6.1</v>
      </c>
      <c r="E1265" s="30" t="n">
        <f aca="false">D1265*25</f>
        <v>152.5</v>
      </c>
    </row>
    <row r="1266" customFormat="false" ht="13.5" hidden="false" customHeight="true" outlineLevel="0" collapsed="false">
      <c r="A1266" s="7" t="n">
        <v>1263</v>
      </c>
      <c r="B1266" s="4" t="s">
        <v>1389</v>
      </c>
      <c r="C1266" s="4" t="s">
        <v>1380</v>
      </c>
      <c r="D1266" s="30" t="n">
        <v>6.1</v>
      </c>
      <c r="E1266" s="30" t="n">
        <f aca="false">D1266*25</f>
        <v>152.5</v>
      </c>
    </row>
    <row r="1267" customFormat="false" ht="13.5" hidden="false" customHeight="true" outlineLevel="0" collapsed="false">
      <c r="A1267" s="7" t="n">
        <v>1264</v>
      </c>
      <c r="B1267" s="4" t="s">
        <v>1390</v>
      </c>
      <c r="C1267" s="4" t="s">
        <v>1380</v>
      </c>
      <c r="D1267" s="30" t="n">
        <v>3.5</v>
      </c>
      <c r="E1267" s="30" t="n">
        <f aca="false">D1267*25</f>
        <v>87.5</v>
      </c>
    </row>
    <row r="1268" customFormat="false" ht="13.5" hidden="false" customHeight="true" outlineLevel="0" collapsed="false">
      <c r="A1268" s="7" t="n">
        <v>1265</v>
      </c>
      <c r="B1268" s="4" t="s">
        <v>928</v>
      </c>
      <c r="C1268" s="4" t="s">
        <v>1380</v>
      </c>
      <c r="D1268" s="30" t="n">
        <v>5</v>
      </c>
      <c r="E1268" s="30" t="n">
        <f aca="false">D1268*25</f>
        <v>125</v>
      </c>
    </row>
    <row r="1269" customFormat="false" ht="13.5" hidden="false" customHeight="true" outlineLevel="0" collapsed="false">
      <c r="A1269" s="7" t="n">
        <v>1266</v>
      </c>
      <c r="B1269" s="4" t="s">
        <v>1391</v>
      </c>
      <c r="C1269" s="4" t="s">
        <v>1380</v>
      </c>
      <c r="D1269" s="30" t="n">
        <v>9</v>
      </c>
      <c r="E1269" s="30" t="n">
        <f aca="false">D1269*25</f>
        <v>225</v>
      </c>
    </row>
    <row r="1270" customFormat="false" ht="13.5" hidden="false" customHeight="true" outlineLevel="0" collapsed="false">
      <c r="A1270" s="7" t="n">
        <v>1267</v>
      </c>
      <c r="B1270" s="4" t="s">
        <v>1290</v>
      </c>
      <c r="C1270" s="4" t="s">
        <v>1380</v>
      </c>
      <c r="D1270" s="30" t="n">
        <v>18.2</v>
      </c>
      <c r="E1270" s="30" t="n">
        <f aca="false">D1270*25</f>
        <v>455</v>
      </c>
    </row>
    <row r="1271" customFormat="false" ht="13.5" hidden="false" customHeight="true" outlineLevel="0" collapsed="false">
      <c r="A1271" s="7" t="n">
        <v>1268</v>
      </c>
      <c r="B1271" s="4" t="s">
        <v>1392</v>
      </c>
      <c r="C1271" s="4" t="s">
        <v>1380</v>
      </c>
      <c r="D1271" s="30" t="n">
        <v>3</v>
      </c>
      <c r="E1271" s="30" t="n">
        <f aca="false">D1271*25</f>
        <v>75</v>
      </c>
    </row>
    <row r="1272" customFormat="false" ht="13.5" hidden="false" customHeight="true" outlineLevel="0" collapsed="false">
      <c r="A1272" s="7" t="n">
        <v>1269</v>
      </c>
      <c r="B1272" s="4" t="s">
        <v>720</v>
      </c>
      <c r="C1272" s="4" t="s">
        <v>1393</v>
      </c>
      <c r="D1272" s="30" t="n">
        <v>100</v>
      </c>
      <c r="E1272" s="30" t="n">
        <f aca="false">D1272*25</f>
        <v>2500</v>
      </c>
    </row>
    <row r="1273" customFormat="false" ht="13.5" hidden="false" customHeight="true" outlineLevel="0" collapsed="false">
      <c r="A1273" s="7" t="n">
        <v>1270</v>
      </c>
      <c r="B1273" s="4" t="s">
        <v>1394</v>
      </c>
      <c r="C1273" s="4" t="s">
        <v>1393</v>
      </c>
      <c r="D1273" s="30" t="n">
        <v>5.3</v>
      </c>
      <c r="E1273" s="30" t="n">
        <f aca="false">D1273*25</f>
        <v>132.5</v>
      </c>
    </row>
    <row r="1274" customFormat="false" ht="13.5" hidden="false" customHeight="true" outlineLevel="0" collapsed="false">
      <c r="A1274" s="7" t="n">
        <v>1271</v>
      </c>
      <c r="B1274" s="4" t="s">
        <v>1395</v>
      </c>
      <c r="C1274" s="4" t="s">
        <v>1393</v>
      </c>
      <c r="D1274" s="30" t="n">
        <v>13</v>
      </c>
      <c r="E1274" s="30" t="n">
        <f aca="false">D1274*25</f>
        <v>325</v>
      </c>
    </row>
    <row r="1275" customFormat="false" ht="13.5" hidden="false" customHeight="true" outlineLevel="0" collapsed="false">
      <c r="A1275" s="7" t="n">
        <v>1272</v>
      </c>
      <c r="B1275" s="4" t="s">
        <v>1396</v>
      </c>
      <c r="C1275" s="4" t="s">
        <v>1393</v>
      </c>
      <c r="D1275" s="30" t="n">
        <v>5.9</v>
      </c>
      <c r="E1275" s="30" t="n">
        <f aca="false">D1275*25</f>
        <v>147.5</v>
      </c>
    </row>
    <row r="1276" customFormat="false" ht="13.5" hidden="false" customHeight="true" outlineLevel="0" collapsed="false">
      <c r="A1276" s="7" t="n">
        <v>1273</v>
      </c>
      <c r="B1276" s="4" t="s">
        <v>1397</v>
      </c>
      <c r="C1276" s="4" t="s">
        <v>1393</v>
      </c>
      <c r="D1276" s="30" t="n">
        <v>12.2</v>
      </c>
      <c r="E1276" s="30" t="n">
        <f aca="false">D1276*25</f>
        <v>305</v>
      </c>
    </row>
    <row r="1277" customFormat="false" ht="13.5" hidden="false" customHeight="true" outlineLevel="0" collapsed="false">
      <c r="A1277" s="7" t="n">
        <v>1274</v>
      </c>
      <c r="B1277" s="4" t="s">
        <v>1398</v>
      </c>
      <c r="C1277" s="4" t="s">
        <v>1393</v>
      </c>
      <c r="D1277" s="30" t="n">
        <v>9</v>
      </c>
      <c r="E1277" s="30" t="n">
        <f aca="false">D1277*25</f>
        <v>225</v>
      </c>
    </row>
    <row r="1278" customFormat="false" ht="13.5" hidden="false" customHeight="true" outlineLevel="0" collapsed="false">
      <c r="A1278" s="7" t="n">
        <v>1275</v>
      </c>
      <c r="B1278" s="4" t="s">
        <v>1399</v>
      </c>
      <c r="C1278" s="4" t="s">
        <v>1393</v>
      </c>
      <c r="D1278" s="30" t="n">
        <v>9.6</v>
      </c>
      <c r="E1278" s="30" t="n">
        <f aca="false">D1278*25</f>
        <v>240</v>
      </c>
    </row>
    <row r="1279" customFormat="false" ht="13.5" hidden="false" customHeight="true" outlineLevel="0" collapsed="false">
      <c r="A1279" s="7" t="n">
        <v>1276</v>
      </c>
      <c r="B1279" s="4" t="s">
        <v>1400</v>
      </c>
      <c r="C1279" s="4" t="s">
        <v>1393</v>
      </c>
      <c r="D1279" s="30" t="n">
        <v>4.8</v>
      </c>
      <c r="E1279" s="30" t="n">
        <f aca="false">D1279*25</f>
        <v>120</v>
      </c>
    </row>
    <row r="1280" customFormat="false" ht="13.5" hidden="false" customHeight="true" outlineLevel="0" collapsed="false">
      <c r="A1280" s="7" t="n">
        <v>1277</v>
      </c>
      <c r="B1280" s="4" t="s">
        <v>1401</v>
      </c>
      <c r="C1280" s="4" t="s">
        <v>1393</v>
      </c>
      <c r="D1280" s="30" t="n">
        <v>11.2</v>
      </c>
      <c r="E1280" s="30" t="n">
        <f aca="false">D1280*25</f>
        <v>280</v>
      </c>
    </row>
    <row r="1281" customFormat="false" ht="13.5" hidden="false" customHeight="true" outlineLevel="0" collapsed="false">
      <c r="A1281" s="7" t="n">
        <v>1278</v>
      </c>
      <c r="B1281" s="4" t="s">
        <v>1402</v>
      </c>
      <c r="C1281" s="4" t="s">
        <v>1393</v>
      </c>
      <c r="D1281" s="30" t="n">
        <v>16</v>
      </c>
      <c r="E1281" s="30" t="n">
        <f aca="false">D1281*25</f>
        <v>400</v>
      </c>
    </row>
    <row r="1282" customFormat="false" ht="13.5" hidden="false" customHeight="true" outlineLevel="0" collapsed="false">
      <c r="A1282" s="7" t="n">
        <v>1279</v>
      </c>
      <c r="B1282" s="4" t="s">
        <v>1403</v>
      </c>
      <c r="C1282" s="4" t="s">
        <v>1393</v>
      </c>
      <c r="D1282" s="30" t="n">
        <v>8.8</v>
      </c>
      <c r="E1282" s="30" t="n">
        <f aca="false">D1282*25</f>
        <v>220</v>
      </c>
    </row>
    <row r="1283" customFormat="false" ht="13.5" hidden="false" customHeight="true" outlineLevel="0" collapsed="false">
      <c r="A1283" s="7" t="n">
        <v>1280</v>
      </c>
      <c r="B1283" s="4" t="s">
        <v>1404</v>
      </c>
      <c r="C1283" s="4" t="s">
        <v>1393</v>
      </c>
      <c r="D1283" s="30" t="n">
        <v>11.2</v>
      </c>
      <c r="E1283" s="30" t="n">
        <f aca="false">D1283*25</f>
        <v>280</v>
      </c>
    </row>
    <row r="1284" customFormat="false" ht="13.5" hidden="false" customHeight="true" outlineLevel="0" collapsed="false">
      <c r="A1284" s="7" t="n">
        <v>1281</v>
      </c>
      <c r="B1284" s="4" t="s">
        <v>1405</v>
      </c>
      <c r="C1284" s="4" t="s">
        <v>1393</v>
      </c>
      <c r="D1284" s="30" t="n">
        <v>11.6</v>
      </c>
      <c r="E1284" s="30" t="n">
        <f aca="false">D1284*25</f>
        <v>290</v>
      </c>
    </row>
    <row r="1285" customFormat="false" ht="13.5" hidden="false" customHeight="true" outlineLevel="0" collapsed="false">
      <c r="A1285" s="7" t="n">
        <v>1282</v>
      </c>
      <c r="B1285" s="4" t="s">
        <v>1406</v>
      </c>
      <c r="C1285" s="4" t="s">
        <v>1393</v>
      </c>
      <c r="D1285" s="30" t="n">
        <v>6.4</v>
      </c>
      <c r="E1285" s="30" t="n">
        <f aca="false">D1285*25</f>
        <v>160</v>
      </c>
    </row>
    <row r="1286" customFormat="false" ht="13.5" hidden="false" customHeight="true" outlineLevel="0" collapsed="false">
      <c r="A1286" s="7" t="n">
        <v>1283</v>
      </c>
      <c r="B1286" s="4" t="s">
        <v>1407</v>
      </c>
      <c r="C1286" s="4" t="s">
        <v>1393</v>
      </c>
      <c r="D1286" s="30" t="n">
        <v>11.6</v>
      </c>
      <c r="E1286" s="30" t="n">
        <f aca="false">D1286*25</f>
        <v>290</v>
      </c>
    </row>
    <row r="1287" customFormat="false" ht="13.5" hidden="false" customHeight="true" outlineLevel="0" collapsed="false">
      <c r="A1287" s="7" t="n">
        <v>1284</v>
      </c>
      <c r="B1287" s="4" t="s">
        <v>1408</v>
      </c>
      <c r="C1287" s="4" t="s">
        <v>1393</v>
      </c>
      <c r="D1287" s="30" t="n">
        <v>7.2</v>
      </c>
      <c r="E1287" s="30" t="n">
        <f aca="false">D1287*25</f>
        <v>180</v>
      </c>
    </row>
    <row r="1288" customFormat="false" ht="13.5" hidden="false" customHeight="true" outlineLevel="0" collapsed="false">
      <c r="A1288" s="7" t="n">
        <v>1285</v>
      </c>
      <c r="B1288" s="4" t="s">
        <v>1409</v>
      </c>
      <c r="C1288" s="4" t="s">
        <v>1393</v>
      </c>
      <c r="D1288" s="30" t="n">
        <v>5.6</v>
      </c>
      <c r="E1288" s="30" t="n">
        <f aca="false">D1288*25</f>
        <v>140</v>
      </c>
    </row>
    <row r="1289" customFormat="false" ht="13.5" hidden="false" customHeight="true" outlineLevel="0" collapsed="false">
      <c r="A1289" s="7" t="n">
        <v>1286</v>
      </c>
      <c r="B1289" s="4" t="s">
        <v>1410</v>
      </c>
      <c r="C1289" s="4" t="s">
        <v>1393</v>
      </c>
      <c r="D1289" s="30" t="n">
        <v>5.3</v>
      </c>
      <c r="E1289" s="30" t="n">
        <f aca="false">D1289*25</f>
        <v>132.5</v>
      </c>
    </row>
    <row r="1290" customFormat="false" ht="13.5" hidden="false" customHeight="true" outlineLevel="0" collapsed="false">
      <c r="A1290" s="7" t="n">
        <v>1287</v>
      </c>
      <c r="B1290" s="4" t="s">
        <v>1411</v>
      </c>
      <c r="C1290" s="4" t="s">
        <v>1393</v>
      </c>
      <c r="D1290" s="30" t="n">
        <v>5.9</v>
      </c>
      <c r="E1290" s="30" t="n">
        <f aca="false">D1290*25</f>
        <v>147.5</v>
      </c>
    </row>
    <row r="1291" customFormat="false" ht="13.5" hidden="false" customHeight="true" outlineLevel="0" collapsed="false">
      <c r="A1291" s="7" t="n">
        <v>1288</v>
      </c>
      <c r="B1291" s="4" t="s">
        <v>1412</v>
      </c>
      <c r="C1291" s="4" t="s">
        <v>1393</v>
      </c>
      <c r="D1291" s="30" t="n">
        <v>11.2</v>
      </c>
      <c r="E1291" s="30" t="n">
        <f aca="false">D1291*25</f>
        <v>280</v>
      </c>
    </row>
    <row r="1292" customFormat="false" ht="13.5" hidden="false" customHeight="true" outlineLevel="0" collapsed="false">
      <c r="A1292" s="7" t="n">
        <v>1289</v>
      </c>
      <c r="B1292" s="4" t="s">
        <v>1413</v>
      </c>
      <c r="C1292" s="4" t="s">
        <v>1393</v>
      </c>
      <c r="D1292" s="30" t="n">
        <v>5.4</v>
      </c>
      <c r="E1292" s="30" t="n">
        <f aca="false">D1292*25</f>
        <v>135</v>
      </c>
    </row>
    <row r="1293" customFormat="false" ht="13.5" hidden="false" customHeight="true" outlineLevel="0" collapsed="false">
      <c r="A1293" s="7" t="n">
        <v>1290</v>
      </c>
      <c r="B1293" s="4" t="s">
        <v>1414</v>
      </c>
      <c r="C1293" s="4" t="s">
        <v>1393</v>
      </c>
      <c r="D1293" s="30" t="n">
        <v>5.9</v>
      </c>
      <c r="E1293" s="30" t="n">
        <f aca="false">D1293*25</f>
        <v>147.5</v>
      </c>
    </row>
    <row r="1294" customFormat="false" ht="13.5" hidden="false" customHeight="true" outlineLevel="0" collapsed="false">
      <c r="A1294" s="7" t="n">
        <v>1291</v>
      </c>
      <c r="B1294" s="4" t="s">
        <v>1415</v>
      </c>
      <c r="C1294" s="4" t="s">
        <v>1393</v>
      </c>
      <c r="D1294" s="30" t="n">
        <v>27.6</v>
      </c>
      <c r="E1294" s="30" t="n">
        <f aca="false">D1294*25</f>
        <v>690</v>
      </c>
    </row>
    <row r="1295" customFormat="false" ht="13.5" hidden="false" customHeight="true" outlineLevel="0" collapsed="false">
      <c r="A1295" s="7" t="n">
        <v>1292</v>
      </c>
      <c r="B1295" s="4" t="s">
        <v>1416</v>
      </c>
      <c r="C1295" s="4" t="s">
        <v>1393</v>
      </c>
      <c r="D1295" s="30" t="n">
        <v>8</v>
      </c>
      <c r="E1295" s="30" t="n">
        <f aca="false">D1295*25</f>
        <v>200</v>
      </c>
    </row>
    <row r="1296" customFormat="false" ht="13.5" hidden="false" customHeight="true" outlineLevel="0" collapsed="false">
      <c r="A1296" s="7" t="n">
        <v>1293</v>
      </c>
      <c r="B1296" s="4" t="s">
        <v>1417</v>
      </c>
      <c r="C1296" s="4" t="s">
        <v>1418</v>
      </c>
      <c r="D1296" s="30" t="n">
        <v>330.2</v>
      </c>
      <c r="E1296" s="30" t="n">
        <f aca="false">D1296*25</f>
        <v>8255</v>
      </c>
    </row>
    <row r="1297" customFormat="false" ht="13.5" hidden="false" customHeight="true" outlineLevel="0" collapsed="false">
      <c r="A1297" s="7" t="n">
        <v>1294</v>
      </c>
      <c r="B1297" s="4" t="s">
        <v>1419</v>
      </c>
      <c r="C1297" s="4" t="s">
        <v>1418</v>
      </c>
      <c r="D1297" s="30" t="n">
        <v>85</v>
      </c>
      <c r="E1297" s="30" t="n">
        <f aca="false">D1297*25</f>
        <v>2125</v>
      </c>
    </row>
    <row r="1298" customFormat="false" ht="13.5" hidden="false" customHeight="true" outlineLevel="0" collapsed="false">
      <c r="A1298" s="7" t="n">
        <v>1295</v>
      </c>
      <c r="B1298" s="4" t="s">
        <v>1420</v>
      </c>
      <c r="C1298" s="4" t="s">
        <v>1418</v>
      </c>
      <c r="D1298" s="30" t="n">
        <v>75</v>
      </c>
      <c r="E1298" s="30" t="n">
        <f aca="false">D1298*25</f>
        <v>1875</v>
      </c>
    </row>
    <row r="1299" customFormat="false" ht="13.5" hidden="false" customHeight="true" outlineLevel="0" collapsed="false">
      <c r="A1299" s="7" t="n">
        <v>1296</v>
      </c>
      <c r="B1299" s="4" t="s">
        <v>1421</v>
      </c>
      <c r="C1299" s="4" t="s">
        <v>1418</v>
      </c>
      <c r="D1299" s="30" t="n">
        <v>362</v>
      </c>
      <c r="E1299" s="30" t="n">
        <f aca="false">D1299*25</f>
        <v>9050</v>
      </c>
    </row>
    <row r="1300" customFormat="false" ht="13.5" hidden="false" customHeight="true" outlineLevel="0" collapsed="false">
      <c r="A1300" s="7" t="n">
        <v>1297</v>
      </c>
      <c r="B1300" s="4" t="s">
        <v>1422</v>
      </c>
      <c r="C1300" s="4" t="s">
        <v>1423</v>
      </c>
      <c r="D1300" s="30" t="n">
        <v>11.9</v>
      </c>
      <c r="E1300" s="30" t="n">
        <f aca="false">D1300*25</f>
        <v>297.5</v>
      </c>
    </row>
    <row r="1301" customFormat="false" ht="13.5" hidden="false" customHeight="true" outlineLevel="0" collapsed="false">
      <c r="A1301" s="7" t="n">
        <v>1298</v>
      </c>
      <c r="B1301" s="4" t="s">
        <v>1424</v>
      </c>
      <c r="C1301" s="4" t="s">
        <v>1423</v>
      </c>
      <c r="D1301" s="30" t="n">
        <v>33.5</v>
      </c>
      <c r="E1301" s="30" t="n">
        <f aca="false">D1301*25</f>
        <v>837.5</v>
      </c>
    </row>
    <row r="1302" customFormat="false" ht="13.5" hidden="false" customHeight="true" outlineLevel="0" collapsed="false">
      <c r="A1302" s="7" t="n">
        <v>1299</v>
      </c>
      <c r="B1302" s="4" t="s">
        <v>1425</v>
      </c>
      <c r="C1302" s="4" t="s">
        <v>1423</v>
      </c>
      <c r="D1302" s="30" t="n">
        <v>23.4</v>
      </c>
      <c r="E1302" s="30" t="n">
        <f aca="false">D1302*25</f>
        <v>585</v>
      </c>
    </row>
    <row r="1303" customFormat="false" ht="13.5" hidden="false" customHeight="true" outlineLevel="0" collapsed="false">
      <c r="A1303" s="7" t="n">
        <v>1300</v>
      </c>
      <c r="B1303" s="4" t="s">
        <v>1426</v>
      </c>
      <c r="C1303" s="4" t="s">
        <v>1423</v>
      </c>
      <c r="D1303" s="30" t="n">
        <v>42.2</v>
      </c>
      <c r="E1303" s="30" t="n">
        <f aca="false">D1303*25</f>
        <v>1055</v>
      </c>
    </row>
    <row r="1304" customFormat="false" ht="13.5" hidden="false" customHeight="true" outlineLevel="0" collapsed="false">
      <c r="A1304" s="7" t="n">
        <v>1301</v>
      </c>
      <c r="B1304" s="4" t="s">
        <v>1427</v>
      </c>
      <c r="C1304" s="4" t="s">
        <v>1423</v>
      </c>
      <c r="D1304" s="30" t="n">
        <v>11.9</v>
      </c>
      <c r="E1304" s="30" t="n">
        <f aca="false">D1304*25</f>
        <v>297.5</v>
      </c>
    </row>
    <row r="1305" customFormat="false" ht="13.5" hidden="false" customHeight="true" outlineLevel="0" collapsed="false">
      <c r="A1305" s="7" t="n">
        <v>1302</v>
      </c>
      <c r="B1305" s="4" t="s">
        <v>1428</v>
      </c>
      <c r="C1305" s="4" t="s">
        <v>1423</v>
      </c>
      <c r="D1305" s="30" t="n">
        <v>16.7</v>
      </c>
      <c r="E1305" s="30" t="n">
        <f aca="false">D1305*25</f>
        <v>417.5</v>
      </c>
    </row>
    <row r="1306" customFormat="false" ht="13.5" hidden="false" customHeight="true" outlineLevel="0" collapsed="false">
      <c r="A1306" s="7" t="n">
        <v>1303</v>
      </c>
      <c r="B1306" s="4" t="s">
        <v>1429</v>
      </c>
      <c r="C1306" s="4" t="s">
        <v>1423</v>
      </c>
      <c r="D1306" s="30" t="n">
        <v>11.9</v>
      </c>
      <c r="E1306" s="30" t="n">
        <f aca="false">D1306*25</f>
        <v>297.5</v>
      </c>
    </row>
    <row r="1307" customFormat="false" ht="13.5" hidden="false" customHeight="true" outlineLevel="0" collapsed="false">
      <c r="A1307" s="7" t="n">
        <v>1304</v>
      </c>
      <c r="B1307" s="4" t="s">
        <v>1430</v>
      </c>
      <c r="C1307" s="4" t="s">
        <v>1431</v>
      </c>
      <c r="D1307" s="30" t="n">
        <v>72.6</v>
      </c>
      <c r="E1307" s="30" t="n">
        <f aca="false">D1307*25</f>
        <v>1815</v>
      </c>
    </row>
    <row r="1308" customFormat="false" ht="13.5" hidden="false" customHeight="true" outlineLevel="0" collapsed="false">
      <c r="A1308" s="7" t="n">
        <v>1305</v>
      </c>
      <c r="B1308" s="4" t="s">
        <v>1432</v>
      </c>
      <c r="C1308" s="4" t="s">
        <v>1431</v>
      </c>
      <c r="D1308" s="30" t="n">
        <v>65.8</v>
      </c>
      <c r="E1308" s="30" t="n">
        <f aca="false">D1308*25</f>
        <v>1645</v>
      </c>
    </row>
    <row r="1309" customFormat="false" ht="13.5" hidden="false" customHeight="true" outlineLevel="0" collapsed="false">
      <c r="A1309" s="7" t="n">
        <v>1306</v>
      </c>
      <c r="B1309" s="4" t="s">
        <v>1433</v>
      </c>
      <c r="C1309" s="4" t="s">
        <v>1431</v>
      </c>
      <c r="D1309" s="30" t="n">
        <v>135.9</v>
      </c>
      <c r="E1309" s="30" t="n">
        <f aca="false">D1309*25</f>
        <v>3397.5</v>
      </c>
    </row>
    <row r="1310" customFormat="false" ht="13.5" hidden="false" customHeight="true" outlineLevel="0" collapsed="false">
      <c r="A1310" s="7" t="n">
        <v>1307</v>
      </c>
      <c r="B1310" s="4" t="s">
        <v>1434</v>
      </c>
      <c r="C1310" s="4" t="s">
        <v>1431</v>
      </c>
      <c r="D1310" s="30" t="n">
        <v>228.4</v>
      </c>
      <c r="E1310" s="30" t="n">
        <f aca="false">D1310*25</f>
        <v>5710</v>
      </c>
    </row>
    <row r="1311" customFormat="false" ht="13.5" hidden="false" customHeight="true" outlineLevel="0" collapsed="false">
      <c r="A1311" s="7" t="n">
        <v>1308</v>
      </c>
      <c r="B1311" s="4" t="s">
        <v>1435</v>
      </c>
      <c r="C1311" s="4" t="s">
        <v>1431</v>
      </c>
      <c r="D1311" s="30" t="n">
        <v>14.4</v>
      </c>
      <c r="E1311" s="30" t="n">
        <f aca="false">D1311*25</f>
        <v>360</v>
      </c>
    </row>
    <row r="1312" customFormat="false" ht="13.5" hidden="false" customHeight="true" outlineLevel="0" collapsed="false">
      <c r="A1312" s="7" t="n">
        <v>1309</v>
      </c>
      <c r="B1312" s="4" t="s">
        <v>1436</v>
      </c>
      <c r="C1312" s="4" t="s">
        <v>1431</v>
      </c>
      <c r="D1312" s="30" t="n">
        <v>10.4</v>
      </c>
      <c r="E1312" s="30" t="n">
        <f aca="false">D1312*25</f>
        <v>260</v>
      </c>
    </row>
    <row r="1313" customFormat="false" ht="13.5" hidden="false" customHeight="true" outlineLevel="0" collapsed="false">
      <c r="A1313" s="7" t="n">
        <v>1310</v>
      </c>
      <c r="B1313" s="4" t="s">
        <v>1437</v>
      </c>
      <c r="C1313" s="4" t="s">
        <v>1431</v>
      </c>
      <c r="D1313" s="30" t="n">
        <v>26.2</v>
      </c>
      <c r="E1313" s="30" t="n">
        <f aca="false">D1313*25</f>
        <v>655</v>
      </c>
    </row>
    <row r="1314" customFormat="false" ht="13.5" hidden="false" customHeight="true" outlineLevel="0" collapsed="false">
      <c r="A1314" s="7" t="n">
        <v>1311</v>
      </c>
      <c r="B1314" s="4" t="s">
        <v>1438</v>
      </c>
      <c r="C1314" s="4" t="s">
        <v>1431</v>
      </c>
      <c r="D1314" s="30" t="n">
        <v>23</v>
      </c>
      <c r="E1314" s="30" t="n">
        <f aca="false">D1314*25</f>
        <v>575</v>
      </c>
    </row>
    <row r="1315" customFormat="false" ht="13.5" hidden="false" customHeight="true" outlineLevel="0" collapsed="false">
      <c r="A1315" s="7" t="n">
        <v>1312</v>
      </c>
      <c r="B1315" s="4" t="s">
        <v>1439</v>
      </c>
      <c r="C1315" s="4" t="s">
        <v>1431</v>
      </c>
      <c r="D1315" s="30" t="n">
        <v>11.5</v>
      </c>
      <c r="E1315" s="30" t="n">
        <f aca="false">D1315*25</f>
        <v>287.5</v>
      </c>
    </row>
    <row r="1316" customFormat="false" ht="13.5" hidden="false" customHeight="true" outlineLevel="0" collapsed="false">
      <c r="A1316" s="7" t="n">
        <v>1313</v>
      </c>
      <c r="B1316" s="4" t="s">
        <v>1440</v>
      </c>
      <c r="C1316" s="4" t="s">
        <v>1431</v>
      </c>
      <c r="D1316" s="30" t="n">
        <v>12.9</v>
      </c>
      <c r="E1316" s="30" t="n">
        <f aca="false">D1316*25</f>
        <v>322.5</v>
      </c>
    </row>
    <row r="1317" customFormat="false" ht="13.5" hidden="false" customHeight="true" outlineLevel="0" collapsed="false">
      <c r="A1317" s="7" t="n">
        <v>1314</v>
      </c>
      <c r="B1317" s="4" t="s">
        <v>1441</v>
      </c>
      <c r="C1317" s="4" t="s">
        <v>1431</v>
      </c>
      <c r="D1317" s="30" t="n">
        <v>25.9</v>
      </c>
      <c r="E1317" s="30" t="n">
        <f aca="false">D1317*25</f>
        <v>647.5</v>
      </c>
    </row>
    <row r="1318" customFormat="false" ht="13.5" hidden="false" customHeight="true" outlineLevel="0" collapsed="false">
      <c r="A1318" s="7" t="n">
        <v>1315</v>
      </c>
      <c r="B1318" s="4" t="s">
        <v>1442</v>
      </c>
      <c r="C1318" s="4" t="s">
        <v>1431</v>
      </c>
      <c r="D1318" s="30" t="n">
        <v>8.6</v>
      </c>
      <c r="E1318" s="30" t="n">
        <f aca="false">D1318*25</f>
        <v>215</v>
      </c>
    </row>
    <row r="1319" customFormat="false" ht="13.5" hidden="false" customHeight="true" outlineLevel="0" collapsed="false">
      <c r="A1319" s="7" t="n">
        <v>1316</v>
      </c>
      <c r="B1319" s="4" t="s">
        <v>1443</v>
      </c>
      <c r="C1319" s="4" t="s">
        <v>1431</v>
      </c>
      <c r="D1319" s="30" t="n">
        <v>17.2</v>
      </c>
      <c r="E1319" s="30" t="n">
        <f aca="false">D1319*25</f>
        <v>430</v>
      </c>
    </row>
    <row r="1320" customFormat="false" ht="13.5" hidden="false" customHeight="true" outlineLevel="0" collapsed="false">
      <c r="A1320" s="7" t="n">
        <v>1317</v>
      </c>
      <c r="B1320" s="4" t="s">
        <v>1444</v>
      </c>
      <c r="C1320" s="4" t="s">
        <v>1431</v>
      </c>
      <c r="D1320" s="30" t="n">
        <v>17</v>
      </c>
      <c r="E1320" s="30" t="n">
        <f aca="false">D1320*25</f>
        <v>425</v>
      </c>
    </row>
    <row r="1321" customFormat="false" ht="13.5" hidden="false" customHeight="true" outlineLevel="0" collapsed="false">
      <c r="A1321" s="7" t="n">
        <v>1318</v>
      </c>
      <c r="B1321" s="4" t="s">
        <v>1445</v>
      </c>
      <c r="C1321" s="4" t="s">
        <v>1431</v>
      </c>
      <c r="D1321" s="30" t="n">
        <v>20</v>
      </c>
      <c r="E1321" s="30" t="n">
        <f aca="false">D1321*25</f>
        <v>500</v>
      </c>
    </row>
    <row r="1322" customFormat="false" ht="13.5" hidden="false" customHeight="true" outlineLevel="0" collapsed="false">
      <c r="A1322" s="7" t="n">
        <v>1319</v>
      </c>
      <c r="B1322" s="4" t="s">
        <v>1446</v>
      </c>
      <c r="C1322" s="4" t="s">
        <v>1431</v>
      </c>
      <c r="D1322" s="30" t="n">
        <v>12.7</v>
      </c>
      <c r="E1322" s="30" t="n">
        <f aca="false">D1322*25</f>
        <v>317.5</v>
      </c>
    </row>
    <row r="1323" customFormat="false" ht="13.5" hidden="false" customHeight="true" outlineLevel="0" collapsed="false">
      <c r="A1323" s="7" t="n">
        <v>1320</v>
      </c>
      <c r="B1323" s="4" t="s">
        <v>1447</v>
      </c>
      <c r="C1323" s="4" t="s">
        <v>1431</v>
      </c>
      <c r="D1323" s="30" t="n">
        <v>20.1</v>
      </c>
      <c r="E1323" s="30" t="n">
        <f aca="false">D1323*25</f>
        <v>502.5</v>
      </c>
    </row>
    <row r="1324" customFormat="false" ht="13.5" hidden="false" customHeight="true" outlineLevel="0" collapsed="false">
      <c r="A1324" s="7" t="n">
        <v>1321</v>
      </c>
      <c r="B1324" s="4" t="s">
        <v>1448</v>
      </c>
      <c r="C1324" s="4" t="s">
        <v>1431</v>
      </c>
      <c r="D1324" s="30" t="n">
        <v>8.6</v>
      </c>
      <c r="E1324" s="30" t="n">
        <f aca="false">D1324*25</f>
        <v>215</v>
      </c>
    </row>
    <row r="1325" customFormat="false" ht="13.5" hidden="false" customHeight="true" outlineLevel="0" collapsed="false">
      <c r="A1325" s="7" t="n">
        <v>1322</v>
      </c>
      <c r="B1325" s="4" t="s">
        <v>1449</v>
      </c>
      <c r="C1325" s="4" t="s">
        <v>1431</v>
      </c>
      <c r="D1325" s="30" t="n">
        <v>9.5</v>
      </c>
      <c r="E1325" s="30" t="n">
        <f aca="false">D1325*25</f>
        <v>237.5</v>
      </c>
    </row>
    <row r="1326" customFormat="false" ht="13.5" hidden="false" customHeight="true" outlineLevel="0" collapsed="false">
      <c r="A1326" s="7" t="n">
        <v>1323</v>
      </c>
      <c r="B1326" s="4" t="s">
        <v>1450</v>
      </c>
      <c r="C1326" s="4" t="s">
        <v>1431</v>
      </c>
      <c r="D1326" s="30" t="n">
        <v>12.4</v>
      </c>
      <c r="E1326" s="30" t="n">
        <f aca="false">D1326*25</f>
        <v>310</v>
      </c>
    </row>
    <row r="1327" customFormat="false" ht="13.5" hidden="false" customHeight="true" outlineLevel="0" collapsed="false">
      <c r="A1327" s="7" t="n">
        <v>1324</v>
      </c>
      <c r="B1327" s="4" t="s">
        <v>1451</v>
      </c>
      <c r="C1327" s="4" t="s">
        <v>1431</v>
      </c>
      <c r="D1327" s="30" t="n">
        <v>18.7</v>
      </c>
      <c r="E1327" s="30" t="n">
        <f aca="false">D1327*25</f>
        <v>467.5</v>
      </c>
    </row>
    <row r="1328" customFormat="false" ht="13.5" hidden="false" customHeight="true" outlineLevel="0" collapsed="false">
      <c r="A1328" s="7" t="n">
        <v>1325</v>
      </c>
      <c r="B1328" s="4" t="s">
        <v>1452</v>
      </c>
      <c r="C1328" s="4" t="s">
        <v>1431</v>
      </c>
      <c r="D1328" s="30" t="n">
        <v>8.6</v>
      </c>
      <c r="E1328" s="30" t="n">
        <f aca="false">D1328*25</f>
        <v>215</v>
      </c>
    </row>
    <row r="1329" customFormat="false" ht="13.5" hidden="false" customHeight="true" outlineLevel="0" collapsed="false">
      <c r="A1329" s="7" t="n">
        <v>1326</v>
      </c>
      <c r="B1329" s="4" t="s">
        <v>1453</v>
      </c>
      <c r="C1329" s="4" t="s">
        <v>1431</v>
      </c>
      <c r="D1329" s="30" t="n">
        <v>8.6</v>
      </c>
      <c r="E1329" s="30" t="n">
        <f aca="false">D1329*25</f>
        <v>215</v>
      </c>
    </row>
    <row r="1330" customFormat="false" ht="13.5" hidden="false" customHeight="true" outlineLevel="0" collapsed="false">
      <c r="A1330" s="7" t="n">
        <v>1327</v>
      </c>
      <c r="B1330" s="4" t="s">
        <v>1454</v>
      </c>
      <c r="C1330" s="4" t="s">
        <v>1455</v>
      </c>
      <c r="D1330" s="30" t="n">
        <v>9.2</v>
      </c>
      <c r="E1330" s="30" t="n">
        <f aca="false">D1330*25</f>
        <v>230</v>
      </c>
    </row>
    <row r="1331" customFormat="false" ht="13.5" hidden="false" customHeight="true" outlineLevel="0" collapsed="false">
      <c r="A1331" s="7" t="n">
        <v>1328</v>
      </c>
      <c r="B1331" s="4" t="s">
        <v>1456</v>
      </c>
      <c r="C1331" s="4" t="s">
        <v>1455</v>
      </c>
      <c r="D1331" s="30" t="n">
        <v>25.9</v>
      </c>
      <c r="E1331" s="30" t="n">
        <f aca="false">D1331*25</f>
        <v>647.5</v>
      </c>
    </row>
    <row r="1332" customFormat="false" ht="13.5" hidden="false" customHeight="true" outlineLevel="0" collapsed="false">
      <c r="A1332" s="7" t="n">
        <v>1329</v>
      </c>
      <c r="B1332" s="4" t="s">
        <v>1457</v>
      </c>
      <c r="C1332" s="4" t="s">
        <v>1455</v>
      </c>
      <c r="D1332" s="30" t="n">
        <v>21.2</v>
      </c>
      <c r="E1332" s="30" t="n">
        <f aca="false">D1332*25</f>
        <v>530</v>
      </c>
    </row>
    <row r="1333" customFormat="false" ht="13.5" hidden="false" customHeight="true" outlineLevel="0" collapsed="false">
      <c r="A1333" s="7" t="n">
        <v>1330</v>
      </c>
      <c r="B1333" s="4" t="s">
        <v>1458</v>
      </c>
      <c r="C1333" s="4" t="s">
        <v>1455</v>
      </c>
      <c r="D1333" s="30" t="n">
        <v>30.2</v>
      </c>
      <c r="E1333" s="30" t="n">
        <f aca="false">D1333*25</f>
        <v>755</v>
      </c>
    </row>
    <row r="1334" customFormat="false" ht="13.5" hidden="false" customHeight="true" outlineLevel="0" collapsed="false">
      <c r="A1334" s="7" t="n">
        <v>1331</v>
      </c>
      <c r="B1334" s="4" t="s">
        <v>877</v>
      </c>
      <c r="C1334" s="4" t="s">
        <v>1455</v>
      </c>
      <c r="D1334" s="30" t="n">
        <v>70</v>
      </c>
      <c r="E1334" s="30" t="n">
        <f aca="false">D1334*25</f>
        <v>1750</v>
      </c>
    </row>
    <row r="1335" customFormat="false" ht="13.5" hidden="false" customHeight="true" outlineLevel="0" collapsed="false">
      <c r="A1335" s="7" t="n">
        <v>1332</v>
      </c>
      <c r="B1335" s="4" t="s">
        <v>1459</v>
      </c>
      <c r="C1335" s="4" t="s">
        <v>1455</v>
      </c>
      <c r="D1335" s="30" t="n">
        <v>9.9</v>
      </c>
      <c r="E1335" s="30" t="n">
        <f aca="false">D1335*25</f>
        <v>247.5</v>
      </c>
    </row>
    <row r="1336" customFormat="false" ht="13.5" hidden="false" customHeight="true" outlineLevel="0" collapsed="false">
      <c r="A1336" s="7" t="n">
        <v>1333</v>
      </c>
      <c r="B1336" s="4" t="s">
        <v>1460</v>
      </c>
      <c r="C1336" s="4" t="s">
        <v>1455</v>
      </c>
      <c r="D1336" s="30" t="n">
        <v>190</v>
      </c>
      <c r="E1336" s="30" t="n">
        <f aca="false">D1336*25</f>
        <v>4750</v>
      </c>
    </row>
    <row r="1337" customFormat="false" ht="13.5" hidden="false" customHeight="true" outlineLevel="0" collapsed="false">
      <c r="A1337" s="7" t="n">
        <v>1334</v>
      </c>
      <c r="B1337" s="4" t="s">
        <v>1461</v>
      </c>
      <c r="C1337" s="4" t="s">
        <v>1462</v>
      </c>
      <c r="D1337" s="30" t="n">
        <v>2.4</v>
      </c>
      <c r="E1337" s="30" t="n">
        <f aca="false">D1337*25</f>
        <v>60</v>
      </c>
    </row>
    <row r="1338" customFormat="false" ht="13.5" hidden="false" customHeight="true" outlineLevel="0" collapsed="false">
      <c r="A1338" s="7" t="n">
        <v>1335</v>
      </c>
      <c r="B1338" s="4" t="s">
        <v>1463</v>
      </c>
      <c r="C1338" s="4" t="s">
        <v>1462</v>
      </c>
      <c r="D1338" s="30" t="n">
        <v>2.6</v>
      </c>
      <c r="E1338" s="30" t="n">
        <f aca="false">D1338*25</f>
        <v>65</v>
      </c>
    </row>
    <row r="1339" customFormat="false" ht="13.5" hidden="false" customHeight="true" outlineLevel="0" collapsed="false">
      <c r="A1339" s="7" t="n">
        <v>1336</v>
      </c>
      <c r="B1339" s="4" t="s">
        <v>1464</v>
      </c>
      <c r="C1339" s="4" t="s">
        <v>1462</v>
      </c>
      <c r="D1339" s="30" t="n">
        <v>18.9</v>
      </c>
      <c r="E1339" s="30" t="n">
        <f aca="false">D1339*25</f>
        <v>472.5</v>
      </c>
    </row>
    <row r="1340" customFormat="false" ht="13.5" hidden="false" customHeight="true" outlineLevel="0" collapsed="false">
      <c r="A1340" s="7" t="n">
        <v>1337</v>
      </c>
      <c r="B1340" s="4" t="s">
        <v>1465</v>
      </c>
      <c r="C1340" s="4" t="s">
        <v>1462</v>
      </c>
      <c r="D1340" s="30" t="n">
        <v>11.9</v>
      </c>
      <c r="E1340" s="30" t="n">
        <f aca="false">D1340*25</f>
        <v>297.5</v>
      </c>
    </row>
    <row r="1341" customFormat="false" ht="13.5" hidden="false" customHeight="true" outlineLevel="0" collapsed="false">
      <c r="A1341" s="7" t="n">
        <v>1338</v>
      </c>
      <c r="B1341" s="4" t="s">
        <v>1466</v>
      </c>
      <c r="C1341" s="4" t="s">
        <v>1462</v>
      </c>
      <c r="D1341" s="30" t="n">
        <v>15</v>
      </c>
      <c r="E1341" s="30" t="n">
        <f aca="false">D1341*25</f>
        <v>375</v>
      </c>
    </row>
    <row r="1342" customFormat="false" ht="13.5" hidden="false" customHeight="true" outlineLevel="0" collapsed="false">
      <c r="A1342" s="7" t="n">
        <v>1339</v>
      </c>
      <c r="B1342" s="4" t="s">
        <v>1467</v>
      </c>
      <c r="C1342" s="4" t="s">
        <v>1462</v>
      </c>
      <c r="D1342" s="30" t="n">
        <v>3.1</v>
      </c>
      <c r="E1342" s="30" t="n">
        <f aca="false">D1342*25</f>
        <v>77.5</v>
      </c>
    </row>
    <row r="1343" customFormat="false" ht="13.5" hidden="false" customHeight="true" outlineLevel="0" collapsed="false">
      <c r="A1343" s="7" t="n">
        <v>1340</v>
      </c>
      <c r="B1343" s="4" t="s">
        <v>1468</v>
      </c>
      <c r="C1343" s="4" t="s">
        <v>1462</v>
      </c>
      <c r="D1343" s="30" t="n">
        <v>9.4</v>
      </c>
      <c r="E1343" s="30" t="n">
        <f aca="false">D1343*25</f>
        <v>235</v>
      </c>
    </row>
    <row r="1344" customFormat="false" ht="13.5" hidden="false" customHeight="true" outlineLevel="0" collapsed="false">
      <c r="A1344" s="7" t="n">
        <v>1341</v>
      </c>
      <c r="B1344" s="4" t="s">
        <v>1469</v>
      </c>
      <c r="C1344" s="4" t="s">
        <v>1462</v>
      </c>
      <c r="D1344" s="30" t="n">
        <v>4.5</v>
      </c>
      <c r="E1344" s="30" t="n">
        <f aca="false">D1344*25</f>
        <v>112.5</v>
      </c>
    </row>
    <row r="1345" customFormat="false" ht="13.5" hidden="false" customHeight="true" outlineLevel="0" collapsed="false">
      <c r="A1345" s="7" t="n">
        <v>1342</v>
      </c>
      <c r="B1345" s="4" t="s">
        <v>1470</v>
      </c>
      <c r="C1345" s="4" t="s">
        <v>1462</v>
      </c>
      <c r="D1345" s="30" t="n">
        <v>18.9</v>
      </c>
      <c r="E1345" s="30" t="n">
        <f aca="false">D1345*25</f>
        <v>472.5</v>
      </c>
    </row>
    <row r="1346" customFormat="false" ht="13.5" hidden="false" customHeight="true" outlineLevel="0" collapsed="false">
      <c r="A1346" s="7" t="n">
        <v>1343</v>
      </c>
      <c r="B1346" s="4" t="s">
        <v>1471</v>
      </c>
      <c r="C1346" s="4" t="s">
        <v>1462</v>
      </c>
      <c r="D1346" s="30" t="n">
        <v>23.7</v>
      </c>
      <c r="E1346" s="30" t="n">
        <f aca="false">D1346*25</f>
        <v>592.5</v>
      </c>
    </row>
    <row r="1347" customFormat="false" ht="13.5" hidden="false" customHeight="true" outlineLevel="0" collapsed="false">
      <c r="A1347" s="7" t="n">
        <v>1344</v>
      </c>
      <c r="B1347" s="4" t="s">
        <v>1472</v>
      </c>
      <c r="C1347" s="4" t="s">
        <v>1462</v>
      </c>
      <c r="D1347" s="30" t="n">
        <v>15.8</v>
      </c>
      <c r="E1347" s="30" t="n">
        <f aca="false">D1347*25</f>
        <v>395</v>
      </c>
    </row>
    <row r="1348" customFormat="false" ht="13.5" hidden="false" customHeight="true" outlineLevel="0" collapsed="false">
      <c r="A1348" s="7" t="n">
        <v>1345</v>
      </c>
      <c r="B1348" s="4" t="s">
        <v>1473</v>
      </c>
      <c r="C1348" s="4" t="s">
        <v>1462</v>
      </c>
      <c r="D1348" s="30" t="n">
        <v>4.3</v>
      </c>
      <c r="E1348" s="30" t="n">
        <f aca="false">D1348*25</f>
        <v>107.5</v>
      </c>
    </row>
    <row r="1349" customFormat="false" ht="13.5" hidden="false" customHeight="true" outlineLevel="0" collapsed="false">
      <c r="A1349" s="7" t="n">
        <v>1346</v>
      </c>
      <c r="B1349" s="4" t="s">
        <v>1474</v>
      </c>
      <c r="C1349" s="4" t="s">
        <v>1462</v>
      </c>
      <c r="D1349" s="30" t="n">
        <v>2.3</v>
      </c>
      <c r="E1349" s="30" t="n">
        <f aca="false">D1349*25</f>
        <v>57.5</v>
      </c>
    </row>
    <row r="1350" customFormat="false" ht="13.5" hidden="false" customHeight="true" outlineLevel="0" collapsed="false">
      <c r="A1350" s="7" t="n">
        <v>1347</v>
      </c>
      <c r="B1350" s="4" t="s">
        <v>1475</v>
      </c>
      <c r="C1350" s="4" t="s">
        <v>1462</v>
      </c>
      <c r="D1350" s="30" t="n">
        <v>2.3</v>
      </c>
      <c r="E1350" s="30" t="n">
        <f aca="false">D1350*25</f>
        <v>57.5</v>
      </c>
    </row>
    <row r="1351" customFormat="false" ht="13.5" hidden="false" customHeight="true" outlineLevel="0" collapsed="false">
      <c r="A1351" s="7" t="n">
        <v>1348</v>
      </c>
      <c r="B1351" s="4" t="s">
        <v>1476</v>
      </c>
      <c r="C1351" s="4" t="s">
        <v>1462</v>
      </c>
      <c r="D1351" s="30" t="n">
        <v>110.3</v>
      </c>
      <c r="E1351" s="30" t="n">
        <f aca="false">D1351*25</f>
        <v>2757.5</v>
      </c>
    </row>
    <row r="1352" customFormat="false" ht="13.5" hidden="false" customHeight="true" outlineLevel="0" collapsed="false">
      <c r="A1352" s="7" t="n">
        <v>1349</v>
      </c>
      <c r="B1352" s="4" t="s">
        <v>1477</v>
      </c>
      <c r="C1352" s="4" t="s">
        <v>1478</v>
      </c>
      <c r="D1352" s="30" t="n">
        <v>25.3</v>
      </c>
      <c r="E1352" s="30" t="n">
        <f aca="false">D1352*25</f>
        <v>632.5</v>
      </c>
    </row>
    <row r="1353" customFormat="false" ht="13.5" hidden="false" customHeight="true" outlineLevel="0" collapsed="false">
      <c r="A1353" s="7" t="n">
        <v>1350</v>
      </c>
      <c r="B1353" s="4" t="s">
        <v>1479</v>
      </c>
      <c r="C1353" s="4" t="s">
        <v>1478</v>
      </c>
      <c r="D1353" s="30" t="n">
        <v>4</v>
      </c>
      <c r="E1353" s="30" t="n">
        <f aca="false">D1353*25</f>
        <v>100</v>
      </c>
    </row>
    <row r="1354" customFormat="false" ht="13.5" hidden="false" customHeight="true" outlineLevel="0" collapsed="false">
      <c r="A1354" s="7" t="n">
        <v>1351</v>
      </c>
      <c r="B1354" s="4" t="s">
        <v>1480</v>
      </c>
      <c r="C1354" s="4" t="s">
        <v>1478</v>
      </c>
      <c r="D1354" s="30" t="n">
        <v>4</v>
      </c>
      <c r="E1354" s="30" t="n">
        <f aca="false">D1354*25</f>
        <v>100</v>
      </c>
    </row>
    <row r="1355" customFormat="false" ht="13.5" hidden="false" customHeight="true" outlineLevel="0" collapsed="false">
      <c r="A1355" s="7" t="n">
        <v>1352</v>
      </c>
      <c r="B1355" s="4" t="s">
        <v>1481</v>
      </c>
      <c r="C1355" s="4" t="s">
        <v>1478</v>
      </c>
      <c r="D1355" s="30" t="n">
        <v>9.4</v>
      </c>
      <c r="E1355" s="30" t="n">
        <f aca="false">D1355*25</f>
        <v>235</v>
      </c>
    </row>
    <row r="1356" customFormat="false" ht="13.5" hidden="false" customHeight="true" outlineLevel="0" collapsed="false">
      <c r="A1356" s="7" t="n">
        <v>1353</v>
      </c>
      <c r="B1356" s="4" t="s">
        <v>1482</v>
      </c>
      <c r="C1356" s="4" t="s">
        <v>1478</v>
      </c>
      <c r="D1356" s="30" t="n">
        <v>7.5</v>
      </c>
      <c r="E1356" s="30" t="n">
        <f aca="false">D1356*25</f>
        <v>187.5</v>
      </c>
    </row>
    <row r="1357" customFormat="false" ht="13.5" hidden="false" customHeight="true" outlineLevel="0" collapsed="false">
      <c r="A1357" s="7" t="n">
        <v>1354</v>
      </c>
      <c r="B1357" s="4" t="s">
        <v>1483</v>
      </c>
      <c r="C1357" s="4" t="s">
        <v>1478</v>
      </c>
      <c r="D1357" s="30" t="n">
        <v>16.3</v>
      </c>
      <c r="E1357" s="30" t="n">
        <f aca="false">D1357*25</f>
        <v>407.5</v>
      </c>
    </row>
    <row r="1358" customFormat="false" ht="13.5" hidden="false" customHeight="true" outlineLevel="0" collapsed="false">
      <c r="A1358" s="7" t="n">
        <v>1355</v>
      </c>
      <c r="B1358" s="4" t="s">
        <v>1484</v>
      </c>
      <c r="C1358" s="4" t="s">
        <v>1478</v>
      </c>
      <c r="D1358" s="30" t="n">
        <v>8.7</v>
      </c>
      <c r="E1358" s="30" t="n">
        <f aca="false">D1358*25</f>
        <v>217.5</v>
      </c>
    </row>
    <row r="1359" customFormat="false" ht="13.5" hidden="false" customHeight="true" outlineLevel="0" collapsed="false">
      <c r="A1359" s="7" t="n">
        <v>1356</v>
      </c>
      <c r="B1359" s="4" t="s">
        <v>1485</v>
      </c>
      <c r="C1359" s="4" t="s">
        <v>1478</v>
      </c>
      <c r="D1359" s="30" t="n">
        <v>7.5</v>
      </c>
      <c r="E1359" s="30" t="n">
        <f aca="false">D1359*25</f>
        <v>187.5</v>
      </c>
    </row>
    <row r="1360" customFormat="false" ht="13.5" hidden="false" customHeight="true" outlineLevel="0" collapsed="false">
      <c r="A1360" s="7" t="n">
        <v>1357</v>
      </c>
      <c r="B1360" s="4" t="s">
        <v>1486</v>
      </c>
      <c r="C1360" s="4" t="s">
        <v>1478</v>
      </c>
      <c r="D1360" s="30" t="n">
        <v>5.9</v>
      </c>
      <c r="E1360" s="30" t="n">
        <f aca="false">D1360*25</f>
        <v>147.5</v>
      </c>
    </row>
    <row r="1361" customFormat="false" ht="13.5" hidden="false" customHeight="true" outlineLevel="0" collapsed="false">
      <c r="A1361" s="7" t="n">
        <v>1358</v>
      </c>
      <c r="B1361" s="4" t="s">
        <v>1396</v>
      </c>
      <c r="C1361" s="4" t="s">
        <v>1478</v>
      </c>
      <c r="D1361" s="30" t="n">
        <v>11.5</v>
      </c>
      <c r="E1361" s="30" t="n">
        <f aca="false">D1361*25</f>
        <v>287.5</v>
      </c>
    </row>
    <row r="1362" customFormat="false" ht="13.5" hidden="false" customHeight="true" outlineLevel="0" collapsed="false">
      <c r="A1362" s="7" t="n">
        <v>1359</v>
      </c>
      <c r="B1362" s="4" t="s">
        <v>1487</v>
      </c>
      <c r="C1362" s="4" t="s">
        <v>1478</v>
      </c>
      <c r="D1362" s="30" t="n">
        <v>319</v>
      </c>
      <c r="E1362" s="30" t="n">
        <f aca="false">D1362*25</f>
        <v>7975</v>
      </c>
    </row>
    <row r="1363" customFormat="false" ht="13.5" hidden="false" customHeight="true" outlineLevel="0" collapsed="false">
      <c r="A1363" s="7" t="n">
        <v>1360</v>
      </c>
      <c r="B1363" s="4" t="s">
        <v>1488</v>
      </c>
      <c r="C1363" s="4" t="s">
        <v>1478</v>
      </c>
      <c r="D1363" s="30" t="n">
        <v>10.7</v>
      </c>
      <c r="E1363" s="30" t="n">
        <f aca="false">D1363*25</f>
        <v>267.5</v>
      </c>
    </row>
    <row r="1364" customFormat="false" ht="13.5" hidden="false" customHeight="true" outlineLevel="0" collapsed="false">
      <c r="A1364" s="7" t="n">
        <v>1361</v>
      </c>
      <c r="B1364" s="4" t="s">
        <v>1489</v>
      </c>
      <c r="C1364" s="4" t="s">
        <v>1478</v>
      </c>
      <c r="D1364" s="30" t="n">
        <v>1.5</v>
      </c>
      <c r="E1364" s="30" t="n">
        <f aca="false">D1364*25</f>
        <v>37.5</v>
      </c>
    </row>
    <row r="1365" customFormat="false" ht="13.5" hidden="false" customHeight="true" outlineLevel="0" collapsed="false">
      <c r="A1365" s="7" t="n">
        <v>1362</v>
      </c>
      <c r="B1365" s="4" t="s">
        <v>720</v>
      </c>
      <c r="C1365" s="4" t="s">
        <v>1478</v>
      </c>
      <c r="D1365" s="30" t="n">
        <v>232.3</v>
      </c>
      <c r="E1365" s="30" t="n">
        <f aca="false">D1365*25</f>
        <v>5807.5</v>
      </c>
    </row>
    <row r="1366" customFormat="false" ht="13.5" hidden="false" customHeight="true" outlineLevel="0" collapsed="false">
      <c r="A1366" s="7" t="n">
        <v>1363</v>
      </c>
      <c r="B1366" s="4" t="s">
        <v>155</v>
      </c>
      <c r="C1366" s="4" t="s">
        <v>1478</v>
      </c>
      <c r="D1366" s="30" t="n">
        <v>27</v>
      </c>
      <c r="E1366" s="30" t="n">
        <f aca="false">D1366*25</f>
        <v>675</v>
      </c>
    </row>
    <row r="1367" customFormat="false" ht="13.5" hidden="false" customHeight="true" outlineLevel="0" collapsed="false">
      <c r="A1367" s="7" t="n">
        <v>1364</v>
      </c>
      <c r="B1367" s="4" t="s">
        <v>1490</v>
      </c>
      <c r="C1367" s="4" t="s">
        <v>1491</v>
      </c>
      <c r="D1367" s="30" t="n">
        <v>17.6</v>
      </c>
      <c r="E1367" s="30" t="n">
        <f aca="false">D1367*25</f>
        <v>440</v>
      </c>
    </row>
    <row r="1368" customFormat="false" ht="13.5" hidden="false" customHeight="true" outlineLevel="0" collapsed="false">
      <c r="A1368" s="7" t="n">
        <v>1365</v>
      </c>
      <c r="B1368" s="4" t="s">
        <v>1492</v>
      </c>
      <c r="C1368" s="4" t="s">
        <v>1491</v>
      </c>
      <c r="D1368" s="30" t="n">
        <v>44.3</v>
      </c>
      <c r="E1368" s="30" t="n">
        <f aca="false">D1368*25</f>
        <v>1107.5</v>
      </c>
    </row>
    <row r="1369" customFormat="false" ht="13.5" hidden="false" customHeight="true" outlineLevel="0" collapsed="false">
      <c r="A1369" s="7" t="n">
        <v>1366</v>
      </c>
      <c r="B1369" s="4" t="s">
        <v>1493</v>
      </c>
      <c r="C1369" s="4" t="s">
        <v>1491</v>
      </c>
      <c r="D1369" s="30" t="n">
        <v>13.2</v>
      </c>
      <c r="E1369" s="30" t="n">
        <f aca="false">D1369*25</f>
        <v>330</v>
      </c>
    </row>
    <row r="1370" customFormat="false" ht="13.5" hidden="false" customHeight="true" outlineLevel="0" collapsed="false">
      <c r="A1370" s="7" t="n">
        <v>1367</v>
      </c>
      <c r="B1370" s="4" t="s">
        <v>1494</v>
      </c>
      <c r="C1370" s="4" t="s">
        <v>1491</v>
      </c>
      <c r="D1370" s="30" t="n">
        <v>14.9</v>
      </c>
      <c r="E1370" s="30" t="n">
        <f aca="false">D1370*25</f>
        <v>372.5</v>
      </c>
    </row>
    <row r="1371" customFormat="false" ht="13.5" hidden="false" customHeight="true" outlineLevel="0" collapsed="false">
      <c r="A1371" s="7" t="n">
        <v>1368</v>
      </c>
      <c r="B1371" s="4" t="s">
        <v>1495</v>
      </c>
      <c r="C1371" s="4" t="s">
        <v>1491</v>
      </c>
      <c r="D1371" s="30" t="n">
        <v>12.7</v>
      </c>
      <c r="E1371" s="30" t="n">
        <f aca="false">D1371*25</f>
        <v>317.5</v>
      </c>
    </row>
    <row r="1372" customFormat="false" ht="13.5" hidden="false" customHeight="true" outlineLevel="0" collapsed="false">
      <c r="A1372" s="7" t="n">
        <v>1369</v>
      </c>
      <c r="B1372" s="4" t="s">
        <v>1496</v>
      </c>
      <c r="C1372" s="4" t="s">
        <v>1491</v>
      </c>
      <c r="D1372" s="30" t="n">
        <v>15.6</v>
      </c>
      <c r="E1372" s="30" t="n">
        <f aca="false">D1372*25</f>
        <v>390</v>
      </c>
    </row>
    <row r="1373" customFormat="false" ht="13.5" hidden="false" customHeight="true" outlineLevel="0" collapsed="false">
      <c r="A1373" s="7" t="n">
        <v>1370</v>
      </c>
      <c r="B1373" s="4" t="s">
        <v>1497</v>
      </c>
      <c r="C1373" s="4" t="s">
        <v>1491</v>
      </c>
      <c r="D1373" s="30" t="n">
        <v>246.5</v>
      </c>
      <c r="E1373" s="30" t="n">
        <f aca="false">D1373*25</f>
        <v>6162.5</v>
      </c>
    </row>
    <row r="1374" customFormat="false" ht="13.5" hidden="false" customHeight="true" outlineLevel="0" collapsed="false">
      <c r="A1374" s="7" t="n">
        <v>1371</v>
      </c>
      <c r="B1374" s="4" t="s">
        <v>1498</v>
      </c>
      <c r="C1374" s="4" t="s">
        <v>1491</v>
      </c>
      <c r="D1374" s="30" t="n">
        <v>46.4</v>
      </c>
      <c r="E1374" s="30" t="n">
        <f aca="false">D1374*25</f>
        <v>1160</v>
      </c>
    </row>
    <row r="1375" customFormat="false" ht="13.5" hidden="false" customHeight="true" outlineLevel="0" collapsed="false">
      <c r="A1375" s="7" t="n">
        <v>1372</v>
      </c>
      <c r="B1375" s="4" t="s">
        <v>1499</v>
      </c>
      <c r="C1375" s="4" t="s">
        <v>1491</v>
      </c>
      <c r="D1375" s="30" t="n">
        <v>17.7</v>
      </c>
      <c r="E1375" s="30" t="n">
        <f aca="false">D1375*25</f>
        <v>442.5</v>
      </c>
    </row>
    <row r="1376" customFormat="false" ht="13.5" hidden="false" customHeight="true" outlineLevel="0" collapsed="false">
      <c r="A1376" s="7" t="n">
        <v>1373</v>
      </c>
      <c r="B1376" s="4" t="s">
        <v>1500</v>
      </c>
      <c r="C1376" s="4" t="s">
        <v>1491</v>
      </c>
      <c r="D1376" s="30" t="n">
        <v>12</v>
      </c>
      <c r="E1376" s="30" t="n">
        <f aca="false">D1376*25</f>
        <v>300</v>
      </c>
    </row>
    <row r="1377" customFormat="false" ht="13.5" hidden="false" customHeight="true" outlineLevel="0" collapsed="false">
      <c r="A1377" s="7" t="n">
        <v>1374</v>
      </c>
      <c r="B1377" s="4" t="s">
        <v>1501</v>
      </c>
      <c r="C1377" s="4" t="s">
        <v>1491</v>
      </c>
      <c r="D1377" s="30" t="n">
        <v>14.6</v>
      </c>
      <c r="E1377" s="30" t="n">
        <f aca="false">D1377*25</f>
        <v>365</v>
      </c>
    </row>
    <row r="1378" customFormat="false" ht="13.5" hidden="false" customHeight="true" outlineLevel="0" collapsed="false">
      <c r="A1378" s="7" t="n">
        <v>1375</v>
      </c>
      <c r="B1378" s="4" t="s">
        <v>1502</v>
      </c>
      <c r="C1378" s="4" t="s">
        <v>1491</v>
      </c>
      <c r="D1378" s="30" t="n">
        <v>52</v>
      </c>
      <c r="E1378" s="30" t="n">
        <f aca="false">D1378*25</f>
        <v>1300</v>
      </c>
    </row>
    <row r="1379" customFormat="false" ht="13.5" hidden="false" customHeight="true" outlineLevel="0" collapsed="false">
      <c r="A1379" s="7" t="n">
        <v>1376</v>
      </c>
      <c r="B1379" s="4" t="s">
        <v>1503</v>
      </c>
      <c r="C1379" s="4" t="s">
        <v>1491</v>
      </c>
      <c r="D1379" s="30" t="n">
        <v>14.6</v>
      </c>
      <c r="E1379" s="30" t="n">
        <f aca="false">D1379*25</f>
        <v>365</v>
      </c>
    </row>
    <row r="1380" customFormat="false" ht="13.5" hidden="false" customHeight="true" outlineLevel="0" collapsed="false">
      <c r="A1380" s="7" t="n">
        <v>1377</v>
      </c>
      <c r="B1380" s="4" t="s">
        <v>1504</v>
      </c>
      <c r="C1380" s="4" t="s">
        <v>1491</v>
      </c>
      <c r="D1380" s="30" t="n">
        <v>11.8</v>
      </c>
      <c r="E1380" s="30" t="n">
        <f aca="false">D1380*25</f>
        <v>295</v>
      </c>
    </row>
    <row r="1381" customFormat="false" ht="13.5" hidden="false" customHeight="true" outlineLevel="0" collapsed="false">
      <c r="A1381" s="7" t="n">
        <v>1378</v>
      </c>
      <c r="B1381" s="4" t="s">
        <v>1505</v>
      </c>
      <c r="C1381" s="4" t="s">
        <v>1491</v>
      </c>
      <c r="D1381" s="30" t="n">
        <v>11.8</v>
      </c>
      <c r="E1381" s="30" t="n">
        <f aca="false">D1381*25</f>
        <v>295</v>
      </c>
    </row>
    <row r="1382" customFormat="false" ht="13.5" hidden="false" customHeight="true" outlineLevel="0" collapsed="false">
      <c r="A1382" s="7" t="n">
        <v>1379</v>
      </c>
      <c r="B1382" s="4" t="s">
        <v>1506</v>
      </c>
      <c r="C1382" s="4" t="s">
        <v>1491</v>
      </c>
      <c r="D1382" s="30" t="n">
        <v>23.1</v>
      </c>
      <c r="E1382" s="30" t="n">
        <f aca="false">D1382*25</f>
        <v>577.5</v>
      </c>
    </row>
    <row r="1383" customFormat="false" ht="13.5" hidden="false" customHeight="true" outlineLevel="0" collapsed="false">
      <c r="A1383" s="7" t="n">
        <v>1380</v>
      </c>
      <c r="B1383" s="4" t="s">
        <v>1507</v>
      </c>
      <c r="C1383" s="4" t="s">
        <v>1491</v>
      </c>
      <c r="D1383" s="30" t="n">
        <v>5.9</v>
      </c>
      <c r="E1383" s="30" t="n">
        <f aca="false">D1383*25</f>
        <v>147.5</v>
      </c>
    </row>
    <row r="1384" customFormat="false" ht="13.5" hidden="false" customHeight="true" outlineLevel="0" collapsed="false">
      <c r="A1384" s="7" t="n">
        <v>1381</v>
      </c>
      <c r="B1384" s="4" t="s">
        <v>1508</v>
      </c>
      <c r="C1384" s="4" t="s">
        <v>1491</v>
      </c>
      <c r="D1384" s="30" t="n">
        <v>8.7</v>
      </c>
      <c r="E1384" s="30" t="n">
        <f aca="false">D1384*25</f>
        <v>217.5</v>
      </c>
    </row>
    <row r="1385" customFormat="false" ht="13.5" hidden="false" customHeight="true" outlineLevel="0" collapsed="false">
      <c r="A1385" s="7" t="n">
        <v>1382</v>
      </c>
      <c r="B1385" s="4" t="s">
        <v>1509</v>
      </c>
      <c r="C1385" s="4" t="s">
        <v>1491</v>
      </c>
      <c r="D1385" s="30" t="n">
        <v>9.9</v>
      </c>
      <c r="E1385" s="30" t="n">
        <f aca="false">D1385*25</f>
        <v>247.5</v>
      </c>
    </row>
    <row r="1386" customFormat="false" ht="13.5" hidden="false" customHeight="true" outlineLevel="0" collapsed="false">
      <c r="A1386" s="7" t="n">
        <v>1383</v>
      </c>
      <c r="B1386" s="4" t="s">
        <v>1510</v>
      </c>
      <c r="C1386" s="4" t="s">
        <v>1491</v>
      </c>
      <c r="D1386" s="30" t="n">
        <v>7.4</v>
      </c>
      <c r="E1386" s="30" t="n">
        <f aca="false">D1386*25</f>
        <v>185</v>
      </c>
    </row>
    <row r="1387" customFormat="false" ht="13.5" hidden="false" customHeight="true" outlineLevel="0" collapsed="false">
      <c r="A1387" s="7" t="n">
        <v>1384</v>
      </c>
      <c r="B1387" s="4" t="s">
        <v>1511</v>
      </c>
      <c r="C1387" s="4" t="s">
        <v>1491</v>
      </c>
      <c r="D1387" s="30" t="n">
        <v>9.9</v>
      </c>
      <c r="E1387" s="30" t="n">
        <f aca="false">D1387*25</f>
        <v>247.5</v>
      </c>
    </row>
    <row r="1388" customFormat="false" ht="13.5" hidden="false" customHeight="true" outlineLevel="0" collapsed="false">
      <c r="A1388" s="7" t="n">
        <v>1385</v>
      </c>
      <c r="B1388" s="4" t="s">
        <v>1512</v>
      </c>
      <c r="C1388" s="4" t="s">
        <v>1491</v>
      </c>
      <c r="D1388" s="30" t="n">
        <v>7.4</v>
      </c>
      <c r="E1388" s="30" t="n">
        <f aca="false">D1388*25</f>
        <v>185</v>
      </c>
    </row>
    <row r="1389" customFormat="false" ht="13.5" hidden="false" customHeight="true" outlineLevel="0" collapsed="false">
      <c r="A1389" s="7" t="n">
        <v>1386</v>
      </c>
      <c r="B1389" s="4" t="s">
        <v>1513</v>
      </c>
      <c r="C1389" s="4" t="s">
        <v>1491</v>
      </c>
      <c r="D1389" s="30" t="n">
        <v>9.8</v>
      </c>
      <c r="E1389" s="30" t="n">
        <f aca="false">D1389*25</f>
        <v>245</v>
      </c>
    </row>
    <row r="1390" customFormat="false" ht="13.5" hidden="false" customHeight="true" outlineLevel="0" collapsed="false">
      <c r="A1390" s="7" t="n">
        <v>1387</v>
      </c>
      <c r="B1390" s="4" t="s">
        <v>1514</v>
      </c>
      <c r="C1390" s="4" t="s">
        <v>1491</v>
      </c>
      <c r="D1390" s="30" t="n">
        <v>12.4</v>
      </c>
      <c r="E1390" s="30" t="n">
        <f aca="false">D1390*25</f>
        <v>310</v>
      </c>
    </row>
    <row r="1391" customFormat="false" ht="13.5" hidden="false" customHeight="true" outlineLevel="0" collapsed="false">
      <c r="A1391" s="7" t="n">
        <v>1388</v>
      </c>
      <c r="B1391" s="4" t="s">
        <v>1515</v>
      </c>
      <c r="C1391" s="4" t="s">
        <v>1491</v>
      </c>
      <c r="D1391" s="30" t="n">
        <v>22.4</v>
      </c>
      <c r="E1391" s="30" t="n">
        <f aca="false">D1391*25</f>
        <v>560</v>
      </c>
    </row>
    <row r="1392" customFormat="false" ht="13.5" hidden="false" customHeight="true" outlineLevel="0" collapsed="false">
      <c r="A1392" s="7" t="n">
        <v>1389</v>
      </c>
      <c r="B1392" s="4" t="s">
        <v>1516</v>
      </c>
      <c r="C1392" s="4" t="s">
        <v>1491</v>
      </c>
      <c r="D1392" s="30" t="n">
        <v>9.4</v>
      </c>
      <c r="E1392" s="30" t="n">
        <f aca="false">D1392*25</f>
        <v>235</v>
      </c>
    </row>
    <row r="1393" customFormat="false" ht="13.5" hidden="false" customHeight="true" outlineLevel="0" collapsed="false">
      <c r="A1393" s="7" t="n">
        <v>1390</v>
      </c>
      <c r="B1393" s="4" t="s">
        <v>1517</v>
      </c>
      <c r="C1393" s="4" t="s">
        <v>1491</v>
      </c>
      <c r="D1393" s="30" t="n">
        <v>19.8</v>
      </c>
      <c r="E1393" s="30" t="n">
        <f aca="false">D1393*25</f>
        <v>495</v>
      </c>
    </row>
    <row r="1394" customFormat="false" ht="13.5" hidden="false" customHeight="true" outlineLevel="0" collapsed="false">
      <c r="A1394" s="7" t="n">
        <v>1391</v>
      </c>
      <c r="B1394" s="4" t="s">
        <v>1518</v>
      </c>
      <c r="C1394" s="4" t="s">
        <v>1491</v>
      </c>
      <c r="D1394" s="30" t="n">
        <v>14.8</v>
      </c>
      <c r="E1394" s="30" t="n">
        <f aca="false">D1394*25</f>
        <v>370</v>
      </c>
    </row>
    <row r="1395" customFormat="false" ht="13.5" hidden="false" customHeight="true" outlineLevel="0" collapsed="false">
      <c r="A1395" s="7" t="n">
        <v>1392</v>
      </c>
      <c r="B1395" s="4" t="s">
        <v>1519</v>
      </c>
      <c r="C1395" s="4" t="s">
        <v>1491</v>
      </c>
      <c r="D1395" s="30" t="n">
        <v>8.2</v>
      </c>
      <c r="E1395" s="30" t="n">
        <f aca="false">D1395*25</f>
        <v>205</v>
      </c>
    </row>
    <row r="1396" customFormat="false" ht="13.5" hidden="false" customHeight="true" outlineLevel="0" collapsed="false">
      <c r="A1396" s="7" t="n">
        <v>1393</v>
      </c>
      <c r="B1396" s="4" t="s">
        <v>1520</v>
      </c>
      <c r="C1396" s="4" t="s">
        <v>1491</v>
      </c>
      <c r="D1396" s="30" t="n">
        <v>19.1</v>
      </c>
      <c r="E1396" s="30" t="n">
        <f aca="false">D1396*25</f>
        <v>477.5</v>
      </c>
    </row>
    <row r="1397" customFormat="false" ht="13.5" hidden="false" customHeight="true" outlineLevel="0" collapsed="false">
      <c r="A1397" s="7" t="n">
        <v>1394</v>
      </c>
      <c r="B1397" s="4" t="s">
        <v>1521</v>
      </c>
      <c r="C1397" s="4" t="s">
        <v>1491</v>
      </c>
      <c r="D1397" s="30" t="n">
        <v>12.4</v>
      </c>
      <c r="E1397" s="30" t="n">
        <f aca="false">D1397*25</f>
        <v>310</v>
      </c>
    </row>
    <row r="1398" customFormat="false" ht="13.5" hidden="false" customHeight="true" outlineLevel="0" collapsed="false">
      <c r="A1398" s="7" t="n">
        <v>1395</v>
      </c>
      <c r="B1398" s="4" t="s">
        <v>1522</v>
      </c>
      <c r="C1398" s="4" t="s">
        <v>1491</v>
      </c>
      <c r="D1398" s="30" t="n">
        <v>17.3</v>
      </c>
      <c r="E1398" s="30" t="n">
        <f aca="false">D1398*25</f>
        <v>432.5</v>
      </c>
    </row>
    <row r="1399" customFormat="false" ht="13.5" hidden="false" customHeight="true" outlineLevel="0" collapsed="false">
      <c r="A1399" s="7" t="n">
        <v>1396</v>
      </c>
      <c r="B1399" s="4" t="s">
        <v>1523</v>
      </c>
      <c r="C1399" s="4" t="s">
        <v>1491</v>
      </c>
      <c r="D1399" s="30" t="n">
        <v>4.9</v>
      </c>
      <c r="E1399" s="30" t="n">
        <f aca="false">D1399*25</f>
        <v>122.5</v>
      </c>
    </row>
    <row r="1400" customFormat="false" ht="13.5" hidden="false" customHeight="true" outlineLevel="0" collapsed="false">
      <c r="A1400" s="7" t="n">
        <v>1397</v>
      </c>
      <c r="B1400" s="4" t="s">
        <v>1524</v>
      </c>
      <c r="C1400" s="4" t="s">
        <v>1491</v>
      </c>
      <c r="D1400" s="30" t="n">
        <v>7.4</v>
      </c>
      <c r="E1400" s="30" t="n">
        <f aca="false">D1400*25</f>
        <v>185</v>
      </c>
    </row>
    <row r="1401" customFormat="false" ht="13.5" hidden="false" customHeight="true" outlineLevel="0" collapsed="false">
      <c r="A1401" s="7" t="n">
        <v>1398</v>
      </c>
      <c r="B1401" s="4" t="s">
        <v>1525</v>
      </c>
      <c r="C1401" s="4" t="s">
        <v>1491</v>
      </c>
      <c r="D1401" s="30" t="n">
        <v>16.2</v>
      </c>
      <c r="E1401" s="30" t="n">
        <f aca="false">D1401*25</f>
        <v>405</v>
      </c>
    </row>
    <row r="1402" customFormat="false" ht="13.5" hidden="false" customHeight="true" outlineLevel="0" collapsed="false">
      <c r="A1402" s="7" t="n">
        <v>1399</v>
      </c>
      <c r="B1402" s="4" t="s">
        <v>1526</v>
      </c>
      <c r="C1402" s="4" t="s">
        <v>1491</v>
      </c>
      <c r="D1402" s="30" t="n">
        <v>13.5</v>
      </c>
      <c r="E1402" s="30" t="n">
        <f aca="false">D1402*25</f>
        <v>337.5</v>
      </c>
    </row>
    <row r="1403" customFormat="false" ht="13.5" hidden="false" customHeight="true" outlineLevel="0" collapsed="false">
      <c r="A1403" s="7" t="n">
        <v>1400</v>
      </c>
      <c r="B1403" s="4" t="s">
        <v>1527</v>
      </c>
      <c r="C1403" s="4" t="s">
        <v>1491</v>
      </c>
      <c r="D1403" s="30" t="n">
        <v>9.9</v>
      </c>
      <c r="E1403" s="30" t="n">
        <f aca="false">D1403*25</f>
        <v>247.5</v>
      </c>
    </row>
    <row r="1404" customFormat="false" ht="13.5" hidden="false" customHeight="true" outlineLevel="0" collapsed="false">
      <c r="A1404" s="7" t="n">
        <v>1401</v>
      </c>
      <c r="B1404" s="4" t="s">
        <v>1528</v>
      </c>
      <c r="C1404" s="4" t="s">
        <v>1491</v>
      </c>
      <c r="D1404" s="30" t="n">
        <v>22.3</v>
      </c>
      <c r="E1404" s="30" t="n">
        <f aca="false">D1404*25</f>
        <v>557.5</v>
      </c>
    </row>
    <row r="1405" customFormat="false" ht="13.5" hidden="false" customHeight="true" outlineLevel="0" collapsed="false">
      <c r="A1405" s="7" t="n">
        <v>1402</v>
      </c>
      <c r="B1405" s="4" t="s">
        <v>1529</v>
      </c>
      <c r="C1405" s="4" t="s">
        <v>1491</v>
      </c>
      <c r="D1405" s="30" t="n">
        <v>14.8</v>
      </c>
      <c r="E1405" s="30" t="n">
        <f aca="false">D1405*25</f>
        <v>370</v>
      </c>
    </row>
    <row r="1406" customFormat="false" ht="13.5" hidden="false" customHeight="true" outlineLevel="0" collapsed="false">
      <c r="A1406" s="7" t="n">
        <v>1403</v>
      </c>
      <c r="B1406" s="4" t="s">
        <v>1530</v>
      </c>
      <c r="C1406" s="4" t="s">
        <v>1491</v>
      </c>
      <c r="D1406" s="30" t="n">
        <v>11</v>
      </c>
      <c r="E1406" s="30" t="n">
        <f aca="false">D1406*25</f>
        <v>275</v>
      </c>
    </row>
    <row r="1407" customFormat="false" ht="13.5" hidden="false" customHeight="true" outlineLevel="0" collapsed="false">
      <c r="A1407" s="7" t="n">
        <v>1404</v>
      </c>
      <c r="B1407" s="4" t="s">
        <v>1136</v>
      </c>
      <c r="C1407" s="4" t="s">
        <v>1491</v>
      </c>
      <c r="D1407" s="30" t="n">
        <v>29.6</v>
      </c>
      <c r="E1407" s="30" t="n">
        <f aca="false">D1407*25</f>
        <v>740</v>
      </c>
    </row>
    <row r="1408" customFormat="false" ht="13.5" hidden="false" customHeight="true" outlineLevel="0" collapsed="false">
      <c r="A1408" s="7" t="n">
        <v>1405</v>
      </c>
      <c r="B1408" s="4" t="s">
        <v>1531</v>
      </c>
      <c r="C1408" s="4" t="s">
        <v>1532</v>
      </c>
      <c r="D1408" s="30" t="n">
        <v>15.9</v>
      </c>
      <c r="E1408" s="30" t="n">
        <f aca="false">D1408*25</f>
        <v>397.5</v>
      </c>
    </row>
    <row r="1409" customFormat="false" ht="13.5" hidden="false" customHeight="true" outlineLevel="0" collapsed="false">
      <c r="A1409" s="7" t="n">
        <v>1406</v>
      </c>
      <c r="B1409" s="4" t="s">
        <v>1533</v>
      </c>
      <c r="C1409" s="4" t="s">
        <v>1532</v>
      </c>
      <c r="D1409" s="30" t="n">
        <v>28.5</v>
      </c>
      <c r="E1409" s="30" t="n">
        <f aca="false">D1409*25</f>
        <v>712.5</v>
      </c>
    </row>
    <row r="1410" customFormat="false" ht="13.5" hidden="false" customHeight="true" outlineLevel="0" collapsed="false">
      <c r="A1410" s="7" t="n">
        <v>1407</v>
      </c>
      <c r="B1410" s="4" t="s">
        <v>1534</v>
      </c>
      <c r="C1410" s="4" t="s">
        <v>1532</v>
      </c>
      <c r="D1410" s="30" t="n">
        <v>28.4</v>
      </c>
      <c r="E1410" s="30" t="n">
        <f aca="false">D1410*25</f>
        <v>710</v>
      </c>
    </row>
    <row r="1411" customFormat="false" ht="13.5" hidden="false" customHeight="true" outlineLevel="0" collapsed="false">
      <c r="A1411" s="7" t="n">
        <v>1408</v>
      </c>
      <c r="B1411" s="4" t="s">
        <v>1535</v>
      </c>
      <c r="C1411" s="4" t="s">
        <v>1532</v>
      </c>
      <c r="D1411" s="30" t="n">
        <v>17.2</v>
      </c>
      <c r="E1411" s="30" t="n">
        <f aca="false">D1411*25</f>
        <v>430</v>
      </c>
    </row>
    <row r="1412" customFormat="false" ht="13.5" hidden="false" customHeight="true" outlineLevel="0" collapsed="false">
      <c r="A1412" s="7" t="n">
        <v>1409</v>
      </c>
      <c r="B1412" s="4" t="s">
        <v>1536</v>
      </c>
      <c r="C1412" s="4" t="s">
        <v>1532</v>
      </c>
      <c r="D1412" s="30" t="n">
        <v>20.5</v>
      </c>
      <c r="E1412" s="30" t="n">
        <f aca="false">D1412*25</f>
        <v>512.5</v>
      </c>
    </row>
    <row r="1413" customFormat="false" ht="13.5" hidden="false" customHeight="true" outlineLevel="0" collapsed="false">
      <c r="A1413" s="7" t="n">
        <v>1410</v>
      </c>
      <c r="B1413" s="4" t="s">
        <v>1537</v>
      </c>
      <c r="C1413" s="4" t="s">
        <v>1532</v>
      </c>
      <c r="D1413" s="30" t="n">
        <v>65.4</v>
      </c>
      <c r="E1413" s="30" t="n">
        <f aca="false">D1413*25</f>
        <v>1635</v>
      </c>
    </row>
    <row r="1414" customFormat="false" ht="13.5" hidden="false" customHeight="true" outlineLevel="0" collapsed="false">
      <c r="A1414" s="7" t="n">
        <v>1411</v>
      </c>
      <c r="B1414" s="4" t="s">
        <v>1538</v>
      </c>
      <c r="C1414" s="4" t="s">
        <v>1532</v>
      </c>
      <c r="D1414" s="30" t="n">
        <v>11.8</v>
      </c>
      <c r="E1414" s="30" t="n">
        <f aca="false">D1414*25</f>
        <v>295</v>
      </c>
    </row>
    <row r="1415" customFormat="false" ht="13.5" hidden="false" customHeight="true" outlineLevel="0" collapsed="false">
      <c r="A1415" s="7" t="n">
        <v>1412</v>
      </c>
      <c r="B1415" s="4" t="s">
        <v>1539</v>
      </c>
      <c r="C1415" s="4" t="s">
        <v>1532</v>
      </c>
      <c r="D1415" s="30" t="n">
        <v>38.2</v>
      </c>
      <c r="E1415" s="30" t="n">
        <f aca="false">D1415*25</f>
        <v>955</v>
      </c>
    </row>
    <row r="1416" customFormat="false" ht="13.5" hidden="false" customHeight="true" outlineLevel="0" collapsed="false">
      <c r="A1416" s="7" t="n">
        <v>1413</v>
      </c>
      <c r="B1416" s="4" t="s">
        <v>1540</v>
      </c>
      <c r="C1416" s="4" t="s">
        <v>1532</v>
      </c>
      <c r="D1416" s="30" t="n">
        <v>13.7</v>
      </c>
      <c r="E1416" s="30" t="n">
        <f aca="false">D1416*25</f>
        <v>342.5</v>
      </c>
    </row>
    <row r="1417" customFormat="false" ht="13.5" hidden="false" customHeight="true" outlineLevel="0" collapsed="false">
      <c r="A1417" s="7" t="n">
        <v>1414</v>
      </c>
      <c r="B1417" s="4" t="s">
        <v>1541</v>
      </c>
      <c r="C1417" s="4" t="s">
        <v>1532</v>
      </c>
      <c r="D1417" s="30" t="n">
        <v>13</v>
      </c>
      <c r="E1417" s="30" t="n">
        <f aca="false">D1417*25</f>
        <v>325</v>
      </c>
    </row>
    <row r="1418" customFormat="false" ht="13.5" hidden="false" customHeight="true" outlineLevel="0" collapsed="false">
      <c r="A1418" s="7" t="n">
        <v>1415</v>
      </c>
      <c r="B1418" s="4" t="s">
        <v>1542</v>
      </c>
      <c r="C1418" s="4" t="s">
        <v>1532</v>
      </c>
      <c r="D1418" s="30" t="n">
        <v>20.6</v>
      </c>
      <c r="E1418" s="30" t="n">
        <f aca="false">D1418*25</f>
        <v>515</v>
      </c>
    </row>
    <row r="1419" customFormat="false" ht="13.5" hidden="false" customHeight="true" outlineLevel="0" collapsed="false">
      <c r="A1419" s="7" t="n">
        <v>1416</v>
      </c>
      <c r="B1419" s="4" t="s">
        <v>1543</v>
      </c>
      <c r="C1419" s="4" t="s">
        <v>1532</v>
      </c>
      <c r="D1419" s="30" t="n">
        <v>15.7</v>
      </c>
      <c r="E1419" s="30" t="n">
        <f aca="false">D1419*25</f>
        <v>392.5</v>
      </c>
    </row>
    <row r="1420" customFormat="false" ht="13.5" hidden="false" customHeight="true" outlineLevel="0" collapsed="false">
      <c r="A1420" s="7" t="n">
        <v>1417</v>
      </c>
      <c r="B1420" s="4" t="s">
        <v>1544</v>
      </c>
      <c r="C1420" s="4" t="s">
        <v>1532</v>
      </c>
      <c r="D1420" s="30" t="n">
        <v>3.6</v>
      </c>
      <c r="E1420" s="30" t="n">
        <f aca="false">D1420*25</f>
        <v>90</v>
      </c>
    </row>
    <row r="1421" customFormat="false" ht="13.5" hidden="false" customHeight="true" outlineLevel="0" collapsed="false">
      <c r="A1421" s="7" t="n">
        <v>1418</v>
      </c>
      <c r="B1421" s="4" t="s">
        <v>1545</v>
      </c>
      <c r="C1421" s="4" t="s">
        <v>1532</v>
      </c>
      <c r="D1421" s="30" t="n">
        <v>9.2</v>
      </c>
      <c r="E1421" s="30" t="n">
        <f aca="false">D1421*25</f>
        <v>230</v>
      </c>
    </row>
    <row r="1422" customFormat="false" ht="13.5" hidden="false" customHeight="true" outlineLevel="0" collapsed="false">
      <c r="A1422" s="7" t="n">
        <v>1419</v>
      </c>
      <c r="B1422" s="4" t="s">
        <v>1546</v>
      </c>
      <c r="C1422" s="4" t="s">
        <v>1532</v>
      </c>
      <c r="D1422" s="30" t="n">
        <v>8.8</v>
      </c>
      <c r="E1422" s="30" t="n">
        <f aca="false">D1422*25</f>
        <v>220</v>
      </c>
    </row>
    <row r="1423" customFormat="false" ht="13.5" hidden="false" customHeight="true" outlineLevel="0" collapsed="false">
      <c r="A1423" s="7" t="n">
        <v>1420</v>
      </c>
      <c r="B1423" s="4" t="s">
        <v>1547</v>
      </c>
      <c r="C1423" s="4" t="s">
        <v>1532</v>
      </c>
      <c r="D1423" s="30" t="n">
        <v>11.5</v>
      </c>
      <c r="E1423" s="30" t="n">
        <f aca="false">D1423*25</f>
        <v>287.5</v>
      </c>
    </row>
    <row r="1424" customFormat="false" ht="13.5" hidden="false" customHeight="true" outlineLevel="0" collapsed="false">
      <c r="A1424" s="7" t="n">
        <v>1421</v>
      </c>
      <c r="B1424" s="4" t="s">
        <v>1548</v>
      </c>
      <c r="C1424" s="4" t="s">
        <v>1532</v>
      </c>
      <c r="D1424" s="30" t="n">
        <v>4.3</v>
      </c>
      <c r="E1424" s="30" t="n">
        <f aca="false">D1424*25</f>
        <v>107.5</v>
      </c>
    </row>
    <row r="1425" customFormat="false" ht="13.5" hidden="false" customHeight="true" outlineLevel="0" collapsed="false">
      <c r="A1425" s="7" t="n">
        <v>1422</v>
      </c>
      <c r="B1425" s="4" t="s">
        <v>1549</v>
      </c>
      <c r="C1425" s="4" t="s">
        <v>1532</v>
      </c>
      <c r="D1425" s="30" t="n">
        <v>8.1</v>
      </c>
      <c r="E1425" s="30" t="n">
        <f aca="false">D1425*25</f>
        <v>202.5</v>
      </c>
    </row>
    <row r="1426" customFormat="false" ht="13.5" hidden="false" customHeight="true" outlineLevel="0" collapsed="false">
      <c r="A1426" s="7" t="n">
        <v>1423</v>
      </c>
      <c r="B1426" s="4" t="s">
        <v>1550</v>
      </c>
      <c r="C1426" s="4" t="s">
        <v>1532</v>
      </c>
      <c r="D1426" s="30" t="n">
        <v>12.6</v>
      </c>
      <c r="E1426" s="30" t="n">
        <f aca="false">D1426*25</f>
        <v>315</v>
      </c>
    </row>
    <row r="1427" customFormat="false" ht="13.5" hidden="false" customHeight="true" outlineLevel="0" collapsed="false">
      <c r="A1427" s="7" t="n">
        <v>1424</v>
      </c>
      <c r="B1427" s="4" t="s">
        <v>1551</v>
      </c>
      <c r="C1427" s="4" t="s">
        <v>1532</v>
      </c>
      <c r="D1427" s="30" t="n">
        <v>42.4</v>
      </c>
      <c r="E1427" s="30" t="n">
        <f aca="false">D1427*25</f>
        <v>1060</v>
      </c>
    </row>
    <row r="1428" customFormat="false" ht="13.5" hidden="false" customHeight="true" outlineLevel="0" collapsed="false">
      <c r="A1428" s="7" t="n">
        <v>1425</v>
      </c>
      <c r="B1428" s="4" t="s">
        <v>1488</v>
      </c>
      <c r="C1428" s="4" t="s">
        <v>1532</v>
      </c>
      <c r="D1428" s="30" t="n">
        <v>9.1</v>
      </c>
      <c r="E1428" s="30" t="n">
        <f aca="false">D1428*25</f>
        <v>227.5</v>
      </c>
    </row>
    <row r="1429" customFormat="false" ht="13.5" hidden="false" customHeight="true" outlineLevel="0" collapsed="false">
      <c r="A1429" s="7" t="n">
        <v>1426</v>
      </c>
      <c r="B1429" s="4" t="s">
        <v>1552</v>
      </c>
      <c r="C1429" s="4" t="s">
        <v>1532</v>
      </c>
      <c r="D1429" s="30" t="n">
        <v>10.6</v>
      </c>
      <c r="E1429" s="30" t="n">
        <f aca="false">D1429*25</f>
        <v>265</v>
      </c>
    </row>
    <row r="1430" customFormat="false" ht="13.5" hidden="false" customHeight="true" outlineLevel="0" collapsed="false">
      <c r="A1430" s="7" t="n">
        <v>1427</v>
      </c>
      <c r="B1430" s="4" t="s">
        <v>1553</v>
      </c>
      <c r="C1430" s="4" t="s">
        <v>1532</v>
      </c>
      <c r="D1430" s="30" t="n">
        <v>15.9</v>
      </c>
      <c r="E1430" s="30" t="n">
        <f aca="false">D1430*25</f>
        <v>397.5</v>
      </c>
    </row>
    <row r="1431" customFormat="false" ht="13.5" hidden="false" customHeight="true" outlineLevel="0" collapsed="false">
      <c r="A1431" s="7" t="n">
        <v>1428</v>
      </c>
      <c r="B1431" s="4" t="s">
        <v>1554</v>
      </c>
      <c r="C1431" s="4" t="s">
        <v>1532</v>
      </c>
      <c r="D1431" s="30" t="n">
        <v>6.4</v>
      </c>
      <c r="E1431" s="30" t="n">
        <f aca="false">D1431*25</f>
        <v>160</v>
      </c>
    </row>
    <row r="1432" customFormat="false" ht="13.5" hidden="false" customHeight="true" outlineLevel="0" collapsed="false">
      <c r="A1432" s="7" t="n">
        <v>1429</v>
      </c>
      <c r="B1432" s="4" t="s">
        <v>1555</v>
      </c>
      <c r="C1432" s="4" t="s">
        <v>1532</v>
      </c>
      <c r="D1432" s="30" t="n">
        <v>6.5</v>
      </c>
      <c r="E1432" s="30" t="n">
        <f aca="false">D1432*25</f>
        <v>162.5</v>
      </c>
    </row>
    <row r="1433" customFormat="false" ht="13.5" hidden="false" customHeight="true" outlineLevel="0" collapsed="false">
      <c r="A1433" s="7" t="n">
        <v>1430</v>
      </c>
      <c r="B1433" s="4" t="s">
        <v>1556</v>
      </c>
      <c r="C1433" s="4" t="s">
        <v>1532</v>
      </c>
      <c r="D1433" s="30" t="n">
        <v>6.3</v>
      </c>
      <c r="E1433" s="30" t="n">
        <f aca="false">D1433*25</f>
        <v>157.5</v>
      </c>
    </row>
    <row r="1434" customFormat="false" ht="13.5" hidden="false" customHeight="true" outlineLevel="0" collapsed="false">
      <c r="A1434" s="7" t="n">
        <v>1431</v>
      </c>
      <c r="B1434" s="4" t="s">
        <v>1557</v>
      </c>
      <c r="C1434" s="4" t="s">
        <v>1532</v>
      </c>
      <c r="D1434" s="30" t="n">
        <v>11.8</v>
      </c>
      <c r="E1434" s="30" t="n">
        <f aca="false">D1434*25</f>
        <v>295</v>
      </c>
    </row>
    <row r="1435" customFormat="false" ht="13.5" hidden="false" customHeight="true" outlineLevel="0" collapsed="false">
      <c r="A1435" s="7" t="n">
        <v>1432</v>
      </c>
      <c r="B1435" s="4" t="s">
        <v>1558</v>
      </c>
      <c r="C1435" s="4" t="s">
        <v>1532</v>
      </c>
      <c r="D1435" s="30" t="n">
        <v>181.5</v>
      </c>
      <c r="E1435" s="30" t="n">
        <f aca="false">D1435*25</f>
        <v>4537.5</v>
      </c>
    </row>
    <row r="1436" customFormat="false" ht="13.5" hidden="false" customHeight="true" outlineLevel="0" collapsed="false">
      <c r="A1436" s="7" t="n">
        <v>1433</v>
      </c>
      <c r="B1436" s="4" t="s">
        <v>1559</v>
      </c>
      <c r="C1436" s="4" t="s">
        <v>1560</v>
      </c>
      <c r="D1436" s="30" t="n">
        <v>19.8</v>
      </c>
      <c r="E1436" s="30" t="n">
        <f aca="false">D1436*25</f>
        <v>495</v>
      </c>
    </row>
    <row r="1437" customFormat="false" ht="13.5" hidden="false" customHeight="true" outlineLevel="0" collapsed="false">
      <c r="A1437" s="7" t="n">
        <v>1434</v>
      </c>
      <c r="B1437" s="4" t="s">
        <v>1561</v>
      </c>
      <c r="C1437" s="4" t="s">
        <v>1560</v>
      </c>
      <c r="D1437" s="30" t="n">
        <v>12.9</v>
      </c>
      <c r="E1437" s="30" t="n">
        <f aca="false">D1437*25</f>
        <v>322.5</v>
      </c>
    </row>
    <row r="1438" customFormat="false" ht="13.5" hidden="false" customHeight="true" outlineLevel="0" collapsed="false">
      <c r="A1438" s="7" t="n">
        <v>1435</v>
      </c>
      <c r="B1438" s="4" t="s">
        <v>1562</v>
      </c>
      <c r="C1438" s="4" t="s">
        <v>1560</v>
      </c>
      <c r="D1438" s="30" t="n">
        <v>37.6</v>
      </c>
      <c r="E1438" s="30" t="n">
        <f aca="false">D1438*25</f>
        <v>940</v>
      </c>
    </row>
    <row r="1439" customFormat="false" ht="13.5" hidden="false" customHeight="true" outlineLevel="0" collapsed="false">
      <c r="A1439" s="7" t="n">
        <v>1436</v>
      </c>
      <c r="B1439" s="4" t="s">
        <v>1563</v>
      </c>
      <c r="C1439" s="4" t="s">
        <v>1560</v>
      </c>
      <c r="D1439" s="30" t="n">
        <v>24.4</v>
      </c>
      <c r="E1439" s="30" t="n">
        <f aca="false">D1439*25</f>
        <v>610</v>
      </c>
    </row>
    <row r="1440" customFormat="false" ht="13.5" hidden="false" customHeight="true" outlineLevel="0" collapsed="false">
      <c r="A1440" s="7" t="n">
        <v>1437</v>
      </c>
      <c r="B1440" s="4" t="s">
        <v>1564</v>
      </c>
      <c r="C1440" s="4" t="s">
        <v>1560</v>
      </c>
      <c r="D1440" s="30" t="n">
        <v>36.2</v>
      </c>
      <c r="E1440" s="30" t="n">
        <f aca="false">D1440*25</f>
        <v>905</v>
      </c>
    </row>
    <row r="1441" customFormat="false" ht="13.5" hidden="false" customHeight="true" outlineLevel="0" collapsed="false">
      <c r="A1441" s="7" t="n">
        <v>1438</v>
      </c>
      <c r="B1441" s="4" t="s">
        <v>1565</v>
      </c>
      <c r="C1441" s="4" t="s">
        <v>1560</v>
      </c>
      <c r="D1441" s="30" t="n">
        <v>40.8</v>
      </c>
      <c r="E1441" s="30" t="n">
        <f aca="false">D1441*25</f>
        <v>1020</v>
      </c>
    </row>
    <row r="1442" customFormat="false" ht="13.5" hidden="false" customHeight="true" outlineLevel="0" collapsed="false">
      <c r="A1442" s="7" t="n">
        <v>1439</v>
      </c>
      <c r="B1442" s="4" t="s">
        <v>1566</v>
      </c>
      <c r="C1442" s="4" t="s">
        <v>1560</v>
      </c>
      <c r="D1442" s="30" t="n">
        <v>19.3</v>
      </c>
      <c r="E1442" s="30" t="n">
        <f aca="false">D1442*25</f>
        <v>482.5</v>
      </c>
    </row>
    <row r="1443" customFormat="false" ht="13.5" hidden="false" customHeight="true" outlineLevel="0" collapsed="false">
      <c r="A1443" s="7" t="n">
        <v>1440</v>
      </c>
      <c r="B1443" s="4" t="s">
        <v>1567</v>
      </c>
      <c r="C1443" s="4" t="s">
        <v>1560</v>
      </c>
      <c r="D1443" s="30" t="n">
        <v>12.8</v>
      </c>
      <c r="E1443" s="30" t="n">
        <f aca="false">D1443*25</f>
        <v>320</v>
      </c>
    </row>
    <row r="1444" customFormat="false" ht="13.5" hidden="false" customHeight="true" outlineLevel="0" collapsed="false">
      <c r="A1444" s="7" t="n">
        <v>1441</v>
      </c>
      <c r="B1444" s="4" t="s">
        <v>1568</v>
      </c>
      <c r="C1444" s="4" t="s">
        <v>1560</v>
      </c>
      <c r="D1444" s="30" t="n">
        <v>12.2</v>
      </c>
      <c r="E1444" s="30" t="n">
        <f aca="false">D1444*25</f>
        <v>305</v>
      </c>
    </row>
    <row r="1445" customFormat="false" ht="13.5" hidden="false" customHeight="true" outlineLevel="0" collapsed="false">
      <c r="A1445" s="7" t="n">
        <v>1442</v>
      </c>
      <c r="B1445" s="4" t="s">
        <v>1569</v>
      </c>
      <c r="C1445" s="4" t="s">
        <v>1560</v>
      </c>
      <c r="D1445" s="30" t="n">
        <v>13.4</v>
      </c>
      <c r="E1445" s="30" t="n">
        <f aca="false">D1445*25</f>
        <v>335</v>
      </c>
    </row>
    <row r="1446" customFormat="false" ht="13.5" hidden="false" customHeight="true" outlineLevel="0" collapsed="false">
      <c r="A1446" s="7" t="n">
        <v>1443</v>
      </c>
      <c r="B1446" s="4" t="s">
        <v>1570</v>
      </c>
      <c r="C1446" s="4" t="s">
        <v>1560</v>
      </c>
      <c r="D1446" s="30" t="n">
        <v>53.2</v>
      </c>
      <c r="E1446" s="30" t="n">
        <f aca="false">D1446*25</f>
        <v>1330</v>
      </c>
    </row>
    <row r="1447" customFormat="false" ht="13.5" hidden="false" customHeight="true" outlineLevel="0" collapsed="false">
      <c r="A1447" s="7" t="n">
        <v>1444</v>
      </c>
      <c r="B1447" s="4" t="s">
        <v>1571</v>
      </c>
      <c r="C1447" s="4" t="s">
        <v>1560</v>
      </c>
      <c r="D1447" s="30" t="n">
        <v>26.1</v>
      </c>
      <c r="E1447" s="30" t="n">
        <f aca="false">D1447*25</f>
        <v>652.5</v>
      </c>
    </row>
    <row r="1448" customFormat="false" ht="13.5" hidden="false" customHeight="true" outlineLevel="0" collapsed="false">
      <c r="A1448" s="7" t="n">
        <v>1445</v>
      </c>
      <c r="B1448" s="4" t="s">
        <v>1572</v>
      </c>
      <c r="C1448" s="4" t="s">
        <v>1560</v>
      </c>
      <c r="D1448" s="30" t="n">
        <v>16.9</v>
      </c>
      <c r="E1448" s="30" t="n">
        <f aca="false">D1448*25</f>
        <v>422.5</v>
      </c>
    </row>
    <row r="1449" customFormat="false" ht="13.5" hidden="false" customHeight="true" outlineLevel="0" collapsed="false">
      <c r="A1449" s="7" t="n">
        <v>1446</v>
      </c>
      <c r="B1449" s="4" t="s">
        <v>1573</v>
      </c>
      <c r="C1449" s="4" t="s">
        <v>1560</v>
      </c>
      <c r="D1449" s="30" t="n">
        <v>16.7</v>
      </c>
      <c r="E1449" s="30" t="n">
        <f aca="false">D1449*25</f>
        <v>417.5</v>
      </c>
    </row>
    <row r="1450" customFormat="false" ht="13.5" hidden="false" customHeight="true" outlineLevel="0" collapsed="false">
      <c r="A1450" s="7" t="n">
        <v>1447</v>
      </c>
      <c r="B1450" s="4" t="s">
        <v>1574</v>
      </c>
      <c r="C1450" s="4" t="s">
        <v>1560</v>
      </c>
      <c r="D1450" s="30" t="n">
        <v>15.2</v>
      </c>
      <c r="E1450" s="30" t="n">
        <f aca="false">D1450*25</f>
        <v>380</v>
      </c>
    </row>
    <row r="1451" customFormat="false" ht="13.5" hidden="false" customHeight="true" outlineLevel="0" collapsed="false">
      <c r="A1451" s="7" t="n">
        <v>1448</v>
      </c>
      <c r="B1451" s="4" t="s">
        <v>1575</v>
      </c>
      <c r="C1451" s="4" t="s">
        <v>1560</v>
      </c>
      <c r="D1451" s="30" t="n">
        <v>28.3</v>
      </c>
      <c r="E1451" s="30" t="n">
        <f aca="false">D1451*25</f>
        <v>707.5</v>
      </c>
    </row>
    <row r="1452" customFormat="false" ht="13.5" hidden="false" customHeight="true" outlineLevel="0" collapsed="false">
      <c r="A1452" s="7" t="n">
        <v>1449</v>
      </c>
      <c r="B1452" s="4" t="s">
        <v>1576</v>
      </c>
      <c r="C1452" s="4" t="s">
        <v>1560</v>
      </c>
      <c r="D1452" s="30" t="n">
        <v>9.8</v>
      </c>
      <c r="E1452" s="30" t="n">
        <f aca="false">D1452*25</f>
        <v>245</v>
      </c>
    </row>
    <row r="1453" customFormat="false" ht="13.5" hidden="false" customHeight="true" outlineLevel="0" collapsed="false">
      <c r="A1453" s="7" t="n">
        <v>1450</v>
      </c>
      <c r="B1453" s="4" t="s">
        <v>1577</v>
      </c>
      <c r="C1453" s="4" t="s">
        <v>1560</v>
      </c>
      <c r="D1453" s="30" t="n">
        <v>24.9</v>
      </c>
      <c r="E1453" s="30" t="n">
        <f aca="false">D1453*25</f>
        <v>622.5</v>
      </c>
    </row>
    <row r="1454" customFormat="false" ht="13.5" hidden="false" customHeight="true" outlineLevel="0" collapsed="false">
      <c r="A1454" s="7" t="n">
        <v>1451</v>
      </c>
      <c r="B1454" s="4" t="s">
        <v>1578</v>
      </c>
      <c r="C1454" s="4" t="s">
        <v>1560</v>
      </c>
      <c r="D1454" s="30" t="n">
        <v>24.3</v>
      </c>
      <c r="E1454" s="30" t="n">
        <f aca="false">D1454*25</f>
        <v>607.5</v>
      </c>
    </row>
    <row r="1455" customFormat="false" ht="13.5" hidden="false" customHeight="true" outlineLevel="0" collapsed="false">
      <c r="A1455" s="7" t="n">
        <v>1452</v>
      </c>
      <c r="B1455" s="4" t="s">
        <v>1579</v>
      </c>
      <c r="C1455" s="4" t="s">
        <v>1560</v>
      </c>
      <c r="D1455" s="30" t="n">
        <v>24.4</v>
      </c>
      <c r="E1455" s="30" t="n">
        <f aca="false">D1455*25</f>
        <v>610</v>
      </c>
    </row>
    <row r="1456" customFormat="false" ht="13.5" hidden="false" customHeight="true" outlineLevel="0" collapsed="false">
      <c r="A1456" s="7" t="n">
        <v>1453</v>
      </c>
      <c r="B1456" s="4" t="s">
        <v>933</v>
      </c>
      <c r="C1456" s="4" t="s">
        <v>1560</v>
      </c>
      <c r="D1456" s="30" t="n">
        <v>6.5</v>
      </c>
      <c r="E1456" s="30" t="n">
        <f aca="false">D1456*25</f>
        <v>162.5</v>
      </c>
    </row>
    <row r="1457" customFormat="false" ht="13.5" hidden="false" customHeight="true" outlineLevel="0" collapsed="false">
      <c r="A1457" s="7" t="n">
        <v>1454</v>
      </c>
      <c r="B1457" s="4" t="s">
        <v>1580</v>
      </c>
      <c r="C1457" s="4" t="s">
        <v>1560</v>
      </c>
      <c r="D1457" s="30" t="n">
        <v>6.6</v>
      </c>
      <c r="E1457" s="30" t="n">
        <f aca="false">D1457*25</f>
        <v>165</v>
      </c>
    </row>
    <row r="1458" customFormat="false" ht="13.5" hidden="false" customHeight="true" outlineLevel="0" collapsed="false">
      <c r="A1458" s="7" t="n">
        <v>1455</v>
      </c>
      <c r="B1458" s="4" t="s">
        <v>1581</v>
      </c>
      <c r="C1458" s="4" t="s">
        <v>1560</v>
      </c>
      <c r="D1458" s="30" t="n">
        <v>46.2</v>
      </c>
      <c r="E1458" s="30" t="n">
        <f aca="false">D1458*25</f>
        <v>1155</v>
      </c>
    </row>
    <row r="1459" customFormat="false" ht="13.5" hidden="false" customHeight="true" outlineLevel="0" collapsed="false">
      <c r="A1459" s="7" t="n">
        <v>1456</v>
      </c>
      <c r="B1459" s="4" t="s">
        <v>1582</v>
      </c>
      <c r="C1459" s="4" t="s">
        <v>1560</v>
      </c>
      <c r="D1459" s="30" t="n">
        <v>67.8</v>
      </c>
      <c r="E1459" s="30" t="n">
        <f aca="false">D1459*25</f>
        <v>1695</v>
      </c>
    </row>
    <row r="1460" customFormat="false" ht="13.5" hidden="false" customHeight="true" outlineLevel="0" collapsed="false">
      <c r="A1460" s="7" t="n">
        <v>1457</v>
      </c>
      <c r="B1460" s="4" t="s">
        <v>1583</v>
      </c>
      <c r="C1460" s="4" t="s">
        <v>1560</v>
      </c>
      <c r="D1460" s="30" t="n">
        <v>11.6</v>
      </c>
      <c r="E1460" s="30" t="n">
        <f aca="false">D1460*25</f>
        <v>290</v>
      </c>
    </row>
    <row r="1461" customFormat="false" ht="13.5" hidden="false" customHeight="true" outlineLevel="0" collapsed="false">
      <c r="A1461" s="7" t="n">
        <v>1458</v>
      </c>
      <c r="B1461" s="4" t="s">
        <v>1584</v>
      </c>
      <c r="C1461" s="4" t="s">
        <v>1585</v>
      </c>
      <c r="D1461" s="30" t="n">
        <v>25.8</v>
      </c>
      <c r="E1461" s="30" t="n">
        <f aca="false">D1461*25</f>
        <v>645</v>
      </c>
    </row>
    <row r="1462" customFormat="false" ht="13.5" hidden="false" customHeight="true" outlineLevel="0" collapsed="false">
      <c r="A1462" s="7" t="n">
        <v>1459</v>
      </c>
      <c r="B1462" s="4" t="s">
        <v>1586</v>
      </c>
      <c r="C1462" s="4" t="s">
        <v>1585</v>
      </c>
      <c r="D1462" s="30" t="n">
        <v>9.5</v>
      </c>
      <c r="E1462" s="30" t="n">
        <f aca="false">D1462*25</f>
        <v>237.5</v>
      </c>
    </row>
    <row r="1463" customFormat="false" ht="13.5" hidden="false" customHeight="true" outlineLevel="0" collapsed="false">
      <c r="A1463" s="7" t="n">
        <v>1460</v>
      </c>
      <c r="B1463" s="4" t="s">
        <v>1587</v>
      </c>
      <c r="C1463" s="4" t="s">
        <v>1585</v>
      </c>
      <c r="D1463" s="30" t="n">
        <v>9.6</v>
      </c>
      <c r="E1463" s="30" t="n">
        <f aca="false">D1463*25</f>
        <v>240</v>
      </c>
    </row>
    <row r="1464" customFormat="false" ht="13.5" hidden="false" customHeight="true" outlineLevel="0" collapsed="false">
      <c r="A1464" s="7" t="n">
        <v>1461</v>
      </c>
      <c r="B1464" s="4" t="s">
        <v>1588</v>
      </c>
      <c r="C1464" s="4" t="s">
        <v>1585</v>
      </c>
      <c r="D1464" s="30" t="n">
        <v>8.9</v>
      </c>
      <c r="E1464" s="30" t="n">
        <f aca="false">D1464*25</f>
        <v>222.5</v>
      </c>
    </row>
    <row r="1465" customFormat="false" ht="13.5" hidden="false" customHeight="true" outlineLevel="0" collapsed="false">
      <c r="A1465" s="7" t="n">
        <v>1462</v>
      </c>
      <c r="B1465" s="4" t="s">
        <v>1589</v>
      </c>
      <c r="C1465" s="4" t="s">
        <v>1585</v>
      </c>
      <c r="D1465" s="30" t="n">
        <v>26.8</v>
      </c>
      <c r="E1465" s="30" t="n">
        <f aca="false">D1465*25</f>
        <v>670</v>
      </c>
    </row>
    <row r="1466" customFormat="false" ht="13.5" hidden="false" customHeight="true" outlineLevel="0" collapsed="false">
      <c r="A1466" s="7" t="n">
        <v>1463</v>
      </c>
      <c r="B1466" s="4" t="s">
        <v>1590</v>
      </c>
      <c r="C1466" s="4" t="s">
        <v>1585</v>
      </c>
      <c r="D1466" s="30" t="n">
        <v>18.1</v>
      </c>
      <c r="E1466" s="30" t="n">
        <f aca="false">D1466*25</f>
        <v>452.5</v>
      </c>
    </row>
    <row r="1467" customFormat="false" ht="13.5" hidden="false" customHeight="true" outlineLevel="0" collapsed="false">
      <c r="A1467" s="7" t="n">
        <v>1464</v>
      </c>
      <c r="B1467" s="4" t="s">
        <v>1591</v>
      </c>
      <c r="C1467" s="4" t="s">
        <v>1585</v>
      </c>
      <c r="D1467" s="30" t="n">
        <v>11.9</v>
      </c>
      <c r="E1467" s="30" t="n">
        <f aca="false">D1467*25</f>
        <v>297.5</v>
      </c>
    </row>
    <row r="1468" customFormat="false" ht="13.5" hidden="false" customHeight="true" outlineLevel="0" collapsed="false">
      <c r="A1468" s="7" t="n">
        <v>1465</v>
      </c>
      <c r="B1468" s="4" t="s">
        <v>1592</v>
      </c>
      <c r="C1468" s="4" t="s">
        <v>1585</v>
      </c>
      <c r="D1468" s="30" t="n">
        <v>10.4</v>
      </c>
      <c r="E1468" s="30" t="n">
        <f aca="false">D1468*25</f>
        <v>260</v>
      </c>
    </row>
    <row r="1469" customFormat="false" ht="13.5" hidden="false" customHeight="true" outlineLevel="0" collapsed="false">
      <c r="A1469" s="7" t="n">
        <v>1466</v>
      </c>
      <c r="B1469" s="4" t="s">
        <v>1593</v>
      </c>
      <c r="C1469" s="4" t="s">
        <v>1585</v>
      </c>
      <c r="D1469" s="30" t="n">
        <v>5.7</v>
      </c>
      <c r="E1469" s="30" t="n">
        <f aca="false">D1469*25</f>
        <v>142.5</v>
      </c>
    </row>
    <row r="1470" customFormat="false" ht="13.5" hidden="false" customHeight="true" outlineLevel="0" collapsed="false">
      <c r="A1470" s="7" t="n">
        <v>1467</v>
      </c>
      <c r="B1470" s="4" t="s">
        <v>1594</v>
      </c>
      <c r="C1470" s="4" t="s">
        <v>1585</v>
      </c>
      <c r="D1470" s="30" t="n">
        <v>15</v>
      </c>
      <c r="E1470" s="30" t="n">
        <f aca="false">D1470*25</f>
        <v>375</v>
      </c>
    </row>
    <row r="1471" customFormat="false" ht="13.5" hidden="false" customHeight="true" outlineLevel="0" collapsed="false">
      <c r="A1471" s="7" t="n">
        <v>1468</v>
      </c>
      <c r="B1471" s="4" t="s">
        <v>1595</v>
      </c>
      <c r="C1471" s="4" t="s">
        <v>1585</v>
      </c>
      <c r="D1471" s="30" t="n">
        <v>17.9</v>
      </c>
      <c r="E1471" s="30" t="n">
        <f aca="false">D1471*25</f>
        <v>447.5</v>
      </c>
    </row>
    <row r="1472" customFormat="false" ht="13.5" hidden="false" customHeight="true" outlineLevel="0" collapsed="false">
      <c r="A1472" s="7" t="n">
        <v>1469</v>
      </c>
      <c r="B1472" s="4" t="s">
        <v>1596</v>
      </c>
      <c r="C1472" s="4" t="s">
        <v>1585</v>
      </c>
      <c r="D1472" s="30" t="n">
        <v>14.7</v>
      </c>
      <c r="E1472" s="30" t="n">
        <f aca="false">D1472*25</f>
        <v>367.5</v>
      </c>
    </row>
    <row r="1473" customFormat="false" ht="13.5" hidden="false" customHeight="true" outlineLevel="0" collapsed="false">
      <c r="A1473" s="7" t="n">
        <v>1470</v>
      </c>
      <c r="B1473" s="4" t="s">
        <v>1597</v>
      </c>
      <c r="C1473" s="4" t="s">
        <v>1585</v>
      </c>
      <c r="D1473" s="30" t="n">
        <v>8.9</v>
      </c>
      <c r="E1473" s="30" t="n">
        <f aca="false">D1473*25</f>
        <v>222.5</v>
      </c>
    </row>
    <row r="1474" customFormat="false" ht="13.5" hidden="false" customHeight="true" outlineLevel="0" collapsed="false">
      <c r="A1474" s="7" t="n">
        <v>1471</v>
      </c>
      <c r="B1474" s="4" t="s">
        <v>1598</v>
      </c>
      <c r="C1474" s="4" t="s">
        <v>1585</v>
      </c>
      <c r="D1474" s="30" t="n">
        <v>11.9</v>
      </c>
      <c r="E1474" s="30" t="n">
        <f aca="false">D1474*25</f>
        <v>297.5</v>
      </c>
    </row>
    <row r="1475" customFormat="false" ht="13.5" hidden="false" customHeight="true" outlineLevel="0" collapsed="false">
      <c r="A1475" s="7" t="n">
        <v>1472</v>
      </c>
      <c r="B1475" s="4" t="s">
        <v>1599</v>
      </c>
      <c r="C1475" s="4" t="s">
        <v>1585</v>
      </c>
      <c r="D1475" s="30" t="n">
        <v>20.8</v>
      </c>
      <c r="E1475" s="30" t="n">
        <f aca="false">D1475*25</f>
        <v>520</v>
      </c>
    </row>
    <row r="1476" customFormat="false" ht="13.5" hidden="false" customHeight="true" outlineLevel="0" collapsed="false">
      <c r="A1476" s="7" t="n">
        <v>1473</v>
      </c>
      <c r="B1476" s="4" t="s">
        <v>1600</v>
      </c>
      <c r="C1476" s="4" t="s">
        <v>1585</v>
      </c>
      <c r="D1476" s="30" t="n">
        <v>9</v>
      </c>
      <c r="E1476" s="30" t="n">
        <f aca="false">D1476*25</f>
        <v>225</v>
      </c>
    </row>
    <row r="1477" customFormat="false" ht="13.5" hidden="false" customHeight="true" outlineLevel="0" collapsed="false">
      <c r="A1477" s="7" t="n">
        <v>1474</v>
      </c>
      <c r="B1477" s="4" t="s">
        <v>1601</v>
      </c>
      <c r="C1477" s="4" t="s">
        <v>1585</v>
      </c>
      <c r="D1477" s="30" t="n">
        <v>10.4</v>
      </c>
      <c r="E1477" s="30" t="n">
        <f aca="false">D1477*25</f>
        <v>260</v>
      </c>
    </row>
    <row r="1478" customFormat="false" ht="13.5" hidden="false" customHeight="true" outlineLevel="0" collapsed="false">
      <c r="A1478" s="7" t="n">
        <v>1475</v>
      </c>
      <c r="B1478" s="4" t="s">
        <v>1602</v>
      </c>
      <c r="C1478" s="4" t="s">
        <v>1585</v>
      </c>
      <c r="D1478" s="30" t="n">
        <v>18</v>
      </c>
      <c r="E1478" s="30" t="n">
        <f aca="false">D1478*25</f>
        <v>450</v>
      </c>
    </row>
    <row r="1479" customFormat="false" ht="13.5" hidden="false" customHeight="true" outlineLevel="0" collapsed="false">
      <c r="A1479" s="7" t="n">
        <v>1476</v>
      </c>
      <c r="B1479" s="4" t="s">
        <v>864</v>
      </c>
      <c r="C1479" s="4" t="s">
        <v>1585</v>
      </c>
      <c r="D1479" s="30" t="n">
        <v>12.1</v>
      </c>
      <c r="E1479" s="30" t="n">
        <f aca="false">D1479*25</f>
        <v>302.5</v>
      </c>
    </row>
    <row r="1480" customFormat="false" ht="13.5" hidden="false" customHeight="true" outlineLevel="0" collapsed="false">
      <c r="A1480" s="7" t="n">
        <v>1477</v>
      </c>
      <c r="B1480" s="4" t="s">
        <v>1603</v>
      </c>
      <c r="C1480" s="4" t="s">
        <v>1585</v>
      </c>
      <c r="D1480" s="30" t="n">
        <v>13.4</v>
      </c>
      <c r="E1480" s="30" t="n">
        <f aca="false">D1480*25</f>
        <v>335</v>
      </c>
    </row>
    <row r="1481" customFormat="false" ht="13.5" hidden="false" customHeight="true" outlineLevel="0" collapsed="false">
      <c r="A1481" s="7" t="n">
        <v>1478</v>
      </c>
      <c r="B1481" s="4" t="s">
        <v>1604</v>
      </c>
      <c r="C1481" s="4" t="s">
        <v>1585</v>
      </c>
      <c r="D1481" s="30" t="n">
        <v>9</v>
      </c>
      <c r="E1481" s="30" t="n">
        <f aca="false">D1481*25</f>
        <v>225</v>
      </c>
    </row>
    <row r="1482" customFormat="false" ht="13.5" hidden="false" customHeight="true" outlineLevel="0" collapsed="false">
      <c r="A1482" s="7" t="n">
        <v>1479</v>
      </c>
      <c r="B1482" s="4" t="s">
        <v>1605</v>
      </c>
      <c r="C1482" s="4" t="s">
        <v>1585</v>
      </c>
      <c r="D1482" s="30" t="n">
        <v>10.9</v>
      </c>
      <c r="E1482" s="30" t="n">
        <f aca="false">D1482*25</f>
        <v>272.5</v>
      </c>
    </row>
    <row r="1483" customFormat="false" ht="13.5" hidden="false" customHeight="true" outlineLevel="0" collapsed="false">
      <c r="A1483" s="7" t="n">
        <v>1480</v>
      </c>
      <c r="B1483" s="4" t="s">
        <v>1606</v>
      </c>
      <c r="C1483" s="4" t="s">
        <v>1585</v>
      </c>
      <c r="D1483" s="30" t="n">
        <v>17</v>
      </c>
      <c r="E1483" s="30" t="n">
        <f aca="false">D1483*25</f>
        <v>425</v>
      </c>
    </row>
    <row r="1484" customFormat="false" ht="13.5" hidden="false" customHeight="true" outlineLevel="0" collapsed="false">
      <c r="A1484" s="7" t="n">
        <v>1481</v>
      </c>
      <c r="B1484" s="4" t="s">
        <v>1607</v>
      </c>
      <c r="C1484" s="4" t="s">
        <v>1585</v>
      </c>
      <c r="D1484" s="30" t="n">
        <v>9</v>
      </c>
      <c r="E1484" s="30" t="n">
        <f aca="false">D1484*25</f>
        <v>225</v>
      </c>
    </row>
    <row r="1485" customFormat="false" ht="13.5" hidden="false" customHeight="true" outlineLevel="0" collapsed="false">
      <c r="A1485" s="7" t="n">
        <v>1482</v>
      </c>
      <c r="B1485" s="4" t="s">
        <v>1608</v>
      </c>
      <c r="C1485" s="4" t="s">
        <v>1585</v>
      </c>
      <c r="D1485" s="30" t="n">
        <v>31.2</v>
      </c>
      <c r="E1485" s="30" t="n">
        <f aca="false">D1485*25</f>
        <v>780</v>
      </c>
    </row>
    <row r="1486" customFormat="false" ht="13.5" hidden="false" customHeight="true" outlineLevel="0" collapsed="false">
      <c r="A1486" s="7" t="n">
        <v>1483</v>
      </c>
      <c r="B1486" s="4" t="s">
        <v>1609</v>
      </c>
      <c r="C1486" s="4" t="s">
        <v>1585</v>
      </c>
      <c r="D1486" s="30" t="n">
        <v>6.8</v>
      </c>
      <c r="E1486" s="30" t="n">
        <f aca="false">D1486*25</f>
        <v>170</v>
      </c>
    </row>
    <row r="1487" customFormat="false" ht="13.5" hidden="false" customHeight="true" outlineLevel="0" collapsed="false">
      <c r="A1487" s="7" t="n">
        <v>1484</v>
      </c>
      <c r="B1487" s="4" t="s">
        <v>1610</v>
      </c>
      <c r="C1487" s="4" t="s">
        <v>1585</v>
      </c>
      <c r="D1487" s="30" t="n">
        <v>26.8</v>
      </c>
      <c r="E1487" s="30" t="n">
        <f aca="false">D1487*25</f>
        <v>670</v>
      </c>
    </row>
    <row r="1488" customFormat="false" ht="13.5" hidden="false" customHeight="true" outlineLevel="0" collapsed="false">
      <c r="A1488" s="7" t="n">
        <v>1485</v>
      </c>
      <c r="B1488" s="4" t="s">
        <v>1611</v>
      </c>
      <c r="C1488" s="4" t="s">
        <v>1585</v>
      </c>
      <c r="D1488" s="30" t="n">
        <v>7.6</v>
      </c>
      <c r="E1488" s="30" t="n">
        <f aca="false">D1488*25</f>
        <v>190</v>
      </c>
    </row>
    <row r="1489" customFormat="false" ht="13.5" hidden="false" customHeight="true" outlineLevel="0" collapsed="false">
      <c r="A1489" s="7" t="n">
        <v>1486</v>
      </c>
      <c r="B1489" s="4" t="s">
        <v>1612</v>
      </c>
      <c r="C1489" s="4" t="s">
        <v>1585</v>
      </c>
      <c r="D1489" s="30" t="n">
        <v>19.9</v>
      </c>
      <c r="E1489" s="30" t="n">
        <f aca="false">D1489*25</f>
        <v>497.5</v>
      </c>
    </row>
    <row r="1490" customFormat="false" ht="13.5" hidden="false" customHeight="true" outlineLevel="0" collapsed="false">
      <c r="A1490" s="7" t="n">
        <v>1487</v>
      </c>
      <c r="B1490" s="4" t="s">
        <v>1613</v>
      </c>
      <c r="C1490" s="4" t="s">
        <v>1585</v>
      </c>
      <c r="D1490" s="30" t="n">
        <v>13.3</v>
      </c>
      <c r="E1490" s="30" t="n">
        <f aca="false">D1490*25</f>
        <v>332.5</v>
      </c>
    </row>
    <row r="1491" customFormat="false" ht="13.5" hidden="false" customHeight="true" outlineLevel="0" collapsed="false">
      <c r="A1491" s="7" t="n">
        <v>1488</v>
      </c>
      <c r="B1491" s="4" t="s">
        <v>1614</v>
      </c>
      <c r="C1491" s="4" t="s">
        <v>1585</v>
      </c>
      <c r="D1491" s="30" t="n">
        <v>11.6</v>
      </c>
      <c r="E1491" s="30" t="n">
        <f aca="false">D1491*25</f>
        <v>290</v>
      </c>
    </row>
    <row r="1492" customFormat="false" ht="13.5" hidden="false" customHeight="true" outlineLevel="0" collapsed="false">
      <c r="A1492" s="7" t="n">
        <v>1489</v>
      </c>
      <c r="B1492" s="4" t="s">
        <v>1615</v>
      </c>
      <c r="C1492" s="4" t="s">
        <v>1585</v>
      </c>
      <c r="D1492" s="30" t="n">
        <v>14</v>
      </c>
      <c r="E1492" s="30" t="n">
        <f aca="false">D1492*25</f>
        <v>350</v>
      </c>
    </row>
    <row r="1493" customFormat="false" ht="13.5" hidden="false" customHeight="true" outlineLevel="0" collapsed="false">
      <c r="A1493" s="7" t="n">
        <v>1490</v>
      </c>
      <c r="B1493" s="4" t="s">
        <v>1616</v>
      </c>
      <c r="C1493" s="4" t="s">
        <v>1585</v>
      </c>
      <c r="D1493" s="30" t="n">
        <v>5.3</v>
      </c>
      <c r="E1493" s="30" t="n">
        <f aca="false">D1493*25</f>
        <v>132.5</v>
      </c>
    </row>
    <row r="1494" customFormat="false" ht="13.5" hidden="false" customHeight="true" outlineLevel="0" collapsed="false">
      <c r="A1494" s="7" t="n">
        <v>1491</v>
      </c>
      <c r="B1494" s="4" t="s">
        <v>1617</v>
      </c>
      <c r="C1494" s="4" t="s">
        <v>1585</v>
      </c>
      <c r="D1494" s="30" t="n">
        <v>13.3</v>
      </c>
      <c r="E1494" s="30" t="n">
        <f aca="false">D1494*25</f>
        <v>332.5</v>
      </c>
    </row>
    <row r="1495" customFormat="false" ht="13.5" hidden="false" customHeight="true" outlineLevel="0" collapsed="false">
      <c r="A1495" s="7" t="n">
        <v>1492</v>
      </c>
      <c r="B1495" s="4" t="s">
        <v>1618</v>
      </c>
      <c r="C1495" s="4" t="s">
        <v>1585</v>
      </c>
      <c r="D1495" s="30" t="n">
        <v>11.3</v>
      </c>
      <c r="E1495" s="30" t="n">
        <f aca="false">D1495*25</f>
        <v>282.5</v>
      </c>
    </row>
    <row r="1496" customFormat="false" ht="13.5" hidden="false" customHeight="true" outlineLevel="0" collapsed="false">
      <c r="A1496" s="7" t="n">
        <v>1493</v>
      </c>
      <c r="B1496" s="4" t="s">
        <v>1619</v>
      </c>
      <c r="C1496" s="4" t="s">
        <v>1585</v>
      </c>
      <c r="D1496" s="30" t="n">
        <v>14.7</v>
      </c>
      <c r="E1496" s="30" t="n">
        <f aca="false">D1496*25</f>
        <v>367.5</v>
      </c>
    </row>
    <row r="1497" customFormat="false" ht="13.5" hidden="false" customHeight="true" outlineLevel="0" collapsed="false">
      <c r="A1497" s="7" t="n">
        <v>1494</v>
      </c>
      <c r="B1497" s="4" t="s">
        <v>1620</v>
      </c>
      <c r="C1497" s="4" t="s">
        <v>1585</v>
      </c>
      <c r="D1497" s="30" t="n">
        <v>13.7</v>
      </c>
      <c r="E1497" s="30" t="n">
        <f aca="false">D1497*25</f>
        <v>342.5</v>
      </c>
    </row>
    <row r="1498" customFormat="false" ht="13.5" hidden="false" customHeight="true" outlineLevel="0" collapsed="false">
      <c r="A1498" s="7" t="n">
        <v>1495</v>
      </c>
      <c r="B1498" s="4" t="s">
        <v>1621</v>
      </c>
      <c r="C1498" s="4" t="s">
        <v>1585</v>
      </c>
      <c r="D1498" s="30" t="n">
        <v>13.7</v>
      </c>
      <c r="E1498" s="30" t="n">
        <f aca="false">D1498*25</f>
        <v>342.5</v>
      </c>
    </row>
    <row r="1499" customFormat="false" ht="13.5" hidden="false" customHeight="true" outlineLevel="0" collapsed="false">
      <c r="A1499" s="7" t="n">
        <v>1496</v>
      </c>
      <c r="B1499" s="4" t="s">
        <v>1622</v>
      </c>
      <c r="C1499" s="4" t="s">
        <v>1585</v>
      </c>
      <c r="D1499" s="30" t="n">
        <v>40.3</v>
      </c>
      <c r="E1499" s="30" t="n">
        <f aca="false">D1499*25</f>
        <v>1007.5</v>
      </c>
    </row>
    <row r="1500" customFormat="false" ht="13.5" hidden="false" customHeight="true" outlineLevel="0" collapsed="false">
      <c r="A1500" s="7" t="n">
        <v>1497</v>
      </c>
      <c r="B1500" s="4" t="s">
        <v>1623</v>
      </c>
      <c r="C1500" s="4" t="s">
        <v>1585</v>
      </c>
      <c r="D1500" s="30" t="n">
        <v>57.3</v>
      </c>
      <c r="E1500" s="30" t="n">
        <f aca="false">D1500*25</f>
        <v>1432.5</v>
      </c>
    </row>
    <row r="1501" customFormat="false" ht="13.5" hidden="false" customHeight="true" outlineLevel="0" collapsed="false">
      <c r="A1501" s="7" t="n">
        <v>1498</v>
      </c>
      <c r="B1501" s="4" t="s">
        <v>1624</v>
      </c>
      <c r="C1501" s="4" t="s">
        <v>1585</v>
      </c>
      <c r="D1501" s="30" t="n">
        <v>21.4</v>
      </c>
      <c r="E1501" s="30" t="n">
        <f aca="false">D1501*25</f>
        <v>535</v>
      </c>
    </row>
    <row r="1502" customFormat="false" ht="13.5" hidden="false" customHeight="true" outlineLevel="0" collapsed="false">
      <c r="A1502" s="7" t="n">
        <v>1499</v>
      </c>
      <c r="B1502" s="4" t="s">
        <v>1625</v>
      </c>
      <c r="C1502" s="4" t="s">
        <v>1585</v>
      </c>
      <c r="D1502" s="30" t="n">
        <v>7.2</v>
      </c>
      <c r="E1502" s="30" t="n">
        <f aca="false">D1502*25</f>
        <v>180</v>
      </c>
    </row>
    <row r="1503" customFormat="false" ht="13.5" hidden="false" customHeight="true" outlineLevel="0" collapsed="false">
      <c r="A1503" s="7" t="n">
        <v>1500</v>
      </c>
      <c r="B1503" s="4" t="s">
        <v>885</v>
      </c>
      <c r="C1503" s="4" t="s">
        <v>1585</v>
      </c>
      <c r="D1503" s="30" t="n">
        <v>9.7</v>
      </c>
      <c r="E1503" s="30" t="n">
        <f aca="false">D1503*25</f>
        <v>242.5</v>
      </c>
    </row>
    <row r="1504" customFormat="false" ht="13.5" hidden="false" customHeight="true" outlineLevel="0" collapsed="false">
      <c r="A1504" s="7" t="n">
        <v>1501</v>
      </c>
      <c r="B1504" s="4" t="s">
        <v>1626</v>
      </c>
      <c r="C1504" s="4" t="s">
        <v>1627</v>
      </c>
      <c r="D1504" s="30" t="n">
        <v>14.4</v>
      </c>
      <c r="E1504" s="30" t="n">
        <f aca="false">D1504*25</f>
        <v>360</v>
      </c>
    </row>
    <row r="1505" customFormat="false" ht="13.5" hidden="false" customHeight="true" outlineLevel="0" collapsed="false">
      <c r="A1505" s="7" t="n">
        <v>1502</v>
      </c>
      <c r="B1505" s="4" t="s">
        <v>1628</v>
      </c>
      <c r="C1505" s="4" t="s">
        <v>1627</v>
      </c>
      <c r="D1505" s="30" t="n">
        <v>19</v>
      </c>
      <c r="E1505" s="30" t="n">
        <f aca="false">D1505*25</f>
        <v>475</v>
      </c>
    </row>
    <row r="1506" customFormat="false" ht="13.5" hidden="false" customHeight="true" outlineLevel="0" collapsed="false">
      <c r="A1506" s="7" t="n">
        <v>1503</v>
      </c>
      <c r="B1506" s="4" t="s">
        <v>1629</v>
      </c>
      <c r="C1506" s="4" t="s">
        <v>1627</v>
      </c>
      <c r="D1506" s="30" t="n">
        <v>9.3</v>
      </c>
      <c r="E1506" s="30" t="n">
        <f aca="false">D1506*25</f>
        <v>232.5</v>
      </c>
    </row>
    <row r="1507" customFormat="false" ht="13.5" hidden="false" customHeight="true" outlineLevel="0" collapsed="false">
      <c r="A1507" s="7" t="n">
        <v>1504</v>
      </c>
      <c r="B1507" s="4" t="s">
        <v>1630</v>
      </c>
      <c r="C1507" s="4" t="s">
        <v>1627</v>
      </c>
      <c r="D1507" s="30" t="n">
        <v>27.8</v>
      </c>
      <c r="E1507" s="30" t="n">
        <f aca="false">D1507*25</f>
        <v>695</v>
      </c>
    </row>
    <row r="1508" customFormat="false" ht="13.5" hidden="false" customHeight="true" outlineLevel="0" collapsed="false">
      <c r="A1508" s="7" t="n">
        <v>1505</v>
      </c>
      <c r="B1508" s="4" t="s">
        <v>1631</v>
      </c>
      <c r="C1508" s="4" t="s">
        <v>1627</v>
      </c>
      <c r="D1508" s="30" t="n">
        <v>3.2</v>
      </c>
      <c r="E1508" s="30" t="n">
        <f aca="false">D1508*25</f>
        <v>80</v>
      </c>
    </row>
    <row r="1509" customFormat="false" ht="13.5" hidden="false" customHeight="true" outlineLevel="0" collapsed="false">
      <c r="A1509" s="7" t="n">
        <v>1506</v>
      </c>
      <c r="B1509" s="4" t="s">
        <v>1632</v>
      </c>
      <c r="C1509" s="4" t="s">
        <v>1627</v>
      </c>
      <c r="D1509" s="30" t="n">
        <v>14.1</v>
      </c>
      <c r="E1509" s="30" t="n">
        <f aca="false">D1509*25</f>
        <v>352.5</v>
      </c>
    </row>
    <row r="1510" customFormat="false" ht="13.5" hidden="false" customHeight="true" outlineLevel="0" collapsed="false">
      <c r="A1510" s="7" t="n">
        <v>1507</v>
      </c>
      <c r="B1510" s="4" t="s">
        <v>1633</v>
      </c>
      <c r="C1510" s="4" t="s">
        <v>1627</v>
      </c>
      <c r="D1510" s="30" t="n">
        <v>12.9</v>
      </c>
      <c r="E1510" s="30" t="n">
        <f aca="false">D1510*25</f>
        <v>322.5</v>
      </c>
    </row>
    <row r="1511" customFormat="false" ht="13.5" hidden="false" customHeight="true" outlineLevel="0" collapsed="false">
      <c r="A1511" s="7" t="n">
        <v>1508</v>
      </c>
      <c r="B1511" s="4" t="s">
        <v>1634</v>
      </c>
      <c r="C1511" s="4" t="s">
        <v>1627</v>
      </c>
      <c r="D1511" s="30" t="n">
        <v>52.4</v>
      </c>
      <c r="E1511" s="30" t="n">
        <f aca="false">D1511*25</f>
        <v>1310</v>
      </c>
    </row>
    <row r="1512" customFormat="false" ht="13.5" hidden="false" customHeight="true" outlineLevel="0" collapsed="false">
      <c r="A1512" s="7" t="n">
        <v>1509</v>
      </c>
      <c r="B1512" s="4" t="s">
        <v>1635</v>
      </c>
      <c r="C1512" s="4" t="s">
        <v>1627</v>
      </c>
      <c r="D1512" s="30" t="n">
        <v>17.4</v>
      </c>
      <c r="E1512" s="30" t="n">
        <f aca="false">D1512*25</f>
        <v>435</v>
      </c>
    </row>
    <row r="1513" customFormat="false" ht="13.5" hidden="false" customHeight="true" outlineLevel="0" collapsed="false">
      <c r="A1513" s="7" t="n">
        <v>1510</v>
      </c>
      <c r="B1513" s="4" t="s">
        <v>1636</v>
      </c>
      <c r="C1513" s="4" t="s">
        <v>1627</v>
      </c>
      <c r="D1513" s="30" t="n">
        <v>14.2</v>
      </c>
      <c r="E1513" s="30" t="n">
        <f aca="false">D1513*25</f>
        <v>355</v>
      </c>
    </row>
    <row r="1514" customFormat="false" ht="13.5" hidden="false" customHeight="true" outlineLevel="0" collapsed="false">
      <c r="A1514" s="7" t="n">
        <v>1511</v>
      </c>
      <c r="B1514" s="4" t="s">
        <v>1637</v>
      </c>
      <c r="C1514" s="4" t="s">
        <v>1627</v>
      </c>
      <c r="D1514" s="30" t="n">
        <v>10</v>
      </c>
      <c r="E1514" s="30" t="n">
        <f aca="false">D1514*25</f>
        <v>250</v>
      </c>
    </row>
    <row r="1515" customFormat="false" ht="13.5" hidden="false" customHeight="true" outlineLevel="0" collapsed="false">
      <c r="A1515" s="7" t="n">
        <v>1512</v>
      </c>
      <c r="B1515" s="4" t="s">
        <v>1638</v>
      </c>
      <c r="C1515" s="4" t="s">
        <v>1627</v>
      </c>
      <c r="D1515" s="30" t="n">
        <v>12.4</v>
      </c>
      <c r="E1515" s="30" t="n">
        <f aca="false">D1515*25</f>
        <v>310</v>
      </c>
    </row>
    <row r="1516" customFormat="false" ht="13.5" hidden="false" customHeight="true" outlineLevel="0" collapsed="false">
      <c r="A1516" s="7" t="n">
        <v>1513</v>
      </c>
      <c r="B1516" s="4" t="s">
        <v>1639</v>
      </c>
      <c r="C1516" s="4" t="s">
        <v>1627</v>
      </c>
      <c r="D1516" s="30" t="n">
        <v>12.7</v>
      </c>
      <c r="E1516" s="30" t="n">
        <f aca="false">D1516*25</f>
        <v>317.5</v>
      </c>
    </row>
    <row r="1517" customFormat="false" ht="13.5" hidden="false" customHeight="true" outlineLevel="0" collapsed="false">
      <c r="A1517" s="7" t="n">
        <v>1514</v>
      </c>
      <c r="B1517" s="4" t="s">
        <v>1640</v>
      </c>
      <c r="C1517" s="4" t="s">
        <v>1627</v>
      </c>
      <c r="D1517" s="30" t="n">
        <v>14.6</v>
      </c>
      <c r="E1517" s="30" t="n">
        <f aca="false">D1517*25</f>
        <v>365</v>
      </c>
    </row>
    <row r="1518" customFormat="false" ht="13.5" hidden="false" customHeight="true" outlineLevel="0" collapsed="false">
      <c r="A1518" s="7" t="n">
        <v>1515</v>
      </c>
      <c r="B1518" s="4" t="s">
        <v>1641</v>
      </c>
      <c r="C1518" s="4" t="s">
        <v>1627</v>
      </c>
      <c r="D1518" s="30" t="n">
        <v>13.3</v>
      </c>
      <c r="E1518" s="30" t="n">
        <f aca="false">D1518*25</f>
        <v>332.5</v>
      </c>
    </row>
    <row r="1519" customFormat="false" ht="13.5" hidden="false" customHeight="true" outlineLevel="0" collapsed="false">
      <c r="A1519" s="7" t="n">
        <v>1516</v>
      </c>
      <c r="B1519" s="4" t="s">
        <v>1642</v>
      </c>
      <c r="C1519" s="4" t="s">
        <v>1627</v>
      </c>
      <c r="D1519" s="30" t="n">
        <v>14.8</v>
      </c>
      <c r="E1519" s="30" t="n">
        <f aca="false">D1519*25</f>
        <v>370</v>
      </c>
    </row>
    <row r="1520" customFormat="false" ht="13.5" hidden="false" customHeight="true" outlineLevel="0" collapsed="false">
      <c r="A1520" s="7" t="n">
        <v>1517</v>
      </c>
      <c r="B1520" s="4" t="s">
        <v>1643</v>
      </c>
      <c r="C1520" s="4" t="s">
        <v>1627</v>
      </c>
      <c r="D1520" s="30" t="n">
        <v>13.9</v>
      </c>
      <c r="E1520" s="30" t="n">
        <f aca="false">D1520*25</f>
        <v>347.5</v>
      </c>
    </row>
    <row r="1521" customFormat="false" ht="13.5" hidden="false" customHeight="true" outlineLevel="0" collapsed="false">
      <c r="A1521" s="7" t="n">
        <v>1518</v>
      </c>
      <c r="B1521" s="4" t="s">
        <v>1644</v>
      </c>
      <c r="C1521" s="4" t="s">
        <v>1627</v>
      </c>
      <c r="D1521" s="30" t="n">
        <v>13.3</v>
      </c>
      <c r="E1521" s="30" t="n">
        <f aca="false">D1521*25</f>
        <v>332.5</v>
      </c>
    </row>
    <row r="1522" customFormat="false" ht="13.5" hidden="false" customHeight="true" outlineLevel="0" collapsed="false">
      <c r="A1522" s="7" t="n">
        <v>1519</v>
      </c>
      <c r="B1522" s="4" t="s">
        <v>1645</v>
      </c>
      <c r="C1522" s="4" t="s">
        <v>1627</v>
      </c>
      <c r="D1522" s="30" t="n">
        <v>16.2</v>
      </c>
      <c r="E1522" s="30" t="n">
        <f aca="false">D1522*25</f>
        <v>405</v>
      </c>
    </row>
    <row r="1523" customFormat="false" ht="13.5" hidden="false" customHeight="true" outlineLevel="0" collapsed="false">
      <c r="A1523" s="7" t="n">
        <v>1520</v>
      </c>
      <c r="B1523" s="4" t="s">
        <v>1646</v>
      </c>
      <c r="C1523" s="4" t="s">
        <v>1627</v>
      </c>
      <c r="D1523" s="30" t="n">
        <v>27.5</v>
      </c>
      <c r="E1523" s="30" t="n">
        <f aca="false">D1523*25</f>
        <v>687.5</v>
      </c>
    </row>
    <row r="1524" customFormat="false" ht="13.5" hidden="false" customHeight="true" outlineLevel="0" collapsed="false">
      <c r="A1524" s="7" t="n">
        <v>1521</v>
      </c>
      <c r="B1524" s="4" t="s">
        <v>1647</v>
      </c>
      <c r="C1524" s="4" t="s">
        <v>1627</v>
      </c>
      <c r="D1524" s="30" t="n">
        <v>22.6</v>
      </c>
      <c r="E1524" s="30" t="n">
        <f aca="false">D1524*25</f>
        <v>565</v>
      </c>
    </row>
    <row r="1525" customFormat="false" ht="13.5" hidden="false" customHeight="true" outlineLevel="0" collapsed="false">
      <c r="A1525" s="7" t="n">
        <v>1522</v>
      </c>
      <c r="B1525" s="4" t="s">
        <v>1648</v>
      </c>
      <c r="C1525" s="4" t="s">
        <v>1627</v>
      </c>
      <c r="D1525" s="30" t="n">
        <v>16</v>
      </c>
      <c r="E1525" s="30" t="n">
        <f aca="false">D1525*25</f>
        <v>400</v>
      </c>
    </row>
    <row r="1526" customFormat="false" ht="13.5" hidden="false" customHeight="true" outlineLevel="0" collapsed="false">
      <c r="A1526" s="7" t="n">
        <v>1523</v>
      </c>
      <c r="B1526" s="4" t="s">
        <v>1649</v>
      </c>
      <c r="C1526" s="4" t="s">
        <v>1627</v>
      </c>
      <c r="D1526" s="30" t="n">
        <v>18.4</v>
      </c>
      <c r="E1526" s="30" t="n">
        <f aca="false">D1526*25</f>
        <v>460</v>
      </c>
    </row>
    <row r="1527" customFormat="false" ht="13.5" hidden="false" customHeight="true" outlineLevel="0" collapsed="false">
      <c r="A1527" s="7" t="n">
        <v>1524</v>
      </c>
      <c r="B1527" s="4" t="s">
        <v>1650</v>
      </c>
      <c r="C1527" s="4" t="s">
        <v>1627</v>
      </c>
      <c r="D1527" s="30" t="n">
        <v>14.8</v>
      </c>
      <c r="E1527" s="30" t="n">
        <f aca="false">D1527*25</f>
        <v>370</v>
      </c>
    </row>
    <row r="1528" customFormat="false" ht="13.5" hidden="false" customHeight="true" outlineLevel="0" collapsed="false">
      <c r="A1528" s="7" t="n">
        <v>1525</v>
      </c>
      <c r="B1528" s="4" t="s">
        <v>1651</v>
      </c>
      <c r="C1528" s="4" t="s">
        <v>1627</v>
      </c>
      <c r="D1528" s="30" t="n">
        <v>10.2</v>
      </c>
      <c r="E1528" s="30" t="n">
        <f aca="false">D1528*25</f>
        <v>255</v>
      </c>
    </row>
    <row r="1529" customFormat="false" ht="13.5" hidden="false" customHeight="true" outlineLevel="0" collapsed="false">
      <c r="A1529" s="7" t="n">
        <v>1526</v>
      </c>
      <c r="B1529" s="4" t="s">
        <v>1652</v>
      </c>
      <c r="C1529" s="4" t="s">
        <v>1627</v>
      </c>
      <c r="D1529" s="30" t="n">
        <v>11.9</v>
      </c>
      <c r="E1529" s="30" t="n">
        <f aca="false">D1529*25</f>
        <v>297.5</v>
      </c>
    </row>
    <row r="1530" customFormat="false" ht="13.5" hidden="false" customHeight="true" outlineLevel="0" collapsed="false">
      <c r="A1530" s="7" t="n">
        <v>1527</v>
      </c>
      <c r="B1530" s="4" t="s">
        <v>1653</v>
      </c>
      <c r="C1530" s="4" t="s">
        <v>1627</v>
      </c>
      <c r="D1530" s="30" t="n">
        <v>20.3</v>
      </c>
      <c r="E1530" s="30" t="n">
        <f aca="false">D1530*25</f>
        <v>507.5</v>
      </c>
    </row>
    <row r="1531" customFormat="false" ht="13.5" hidden="false" customHeight="true" outlineLevel="0" collapsed="false">
      <c r="A1531" s="7" t="n">
        <v>1528</v>
      </c>
      <c r="B1531" s="4" t="s">
        <v>1654</v>
      </c>
      <c r="C1531" s="4" t="s">
        <v>1627</v>
      </c>
      <c r="D1531" s="30" t="n">
        <v>20.7</v>
      </c>
      <c r="E1531" s="30" t="n">
        <f aca="false">D1531*25</f>
        <v>517.5</v>
      </c>
    </row>
    <row r="1532" customFormat="false" ht="13.5" hidden="false" customHeight="true" outlineLevel="0" collapsed="false">
      <c r="A1532" s="7" t="n">
        <v>1529</v>
      </c>
      <c r="B1532" s="4" t="s">
        <v>1655</v>
      </c>
      <c r="C1532" s="4" t="s">
        <v>1627</v>
      </c>
      <c r="D1532" s="30" t="n">
        <v>22.6</v>
      </c>
      <c r="E1532" s="30" t="n">
        <f aca="false">D1532*25</f>
        <v>565</v>
      </c>
    </row>
    <row r="1533" customFormat="false" ht="13.5" hidden="false" customHeight="true" outlineLevel="0" collapsed="false">
      <c r="A1533" s="7" t="n">
        <v>1530</v>
      </c>
      <c r="B1533" s="4" t="s">
        <v>1656</v>
      </c>
      <c r="C1533" s="4" t="s">
        <v>1627</v>
      </c>
      <c r="D1533" s="30" t="n">
        <v>11.6</v>
      </c>
      <c r="E1533" s="30" t="n">
        <f aca="false">D1533*25</f>
        <v>290</v>
      </c>
    </row>
    <row r="1534" customFormat="false" ht="13.5" hidden="false" customHeight="true" outlineLevel="0" collapsed="false">
      <c r="A1534" s="7" t="n">
        <v>1531</v>
      </c>
      <c r="B1534" s="4" t="s">
        <v>1657</v>
      </c>
      <c r="C1534" s="4" t="s">
        <v>1627</v>
      </c>
      <c r="D1534" s="30" t="n">
        <v>11.6</v>
      </c>
      <c r="E1534" s="30" t="n">
        <f aca="false">D1534*25</f>
        <v>290</v>
      </c>
    </row>
    <row r="1535" customFormat="false" ht="13.5" hidden="false" customHeight="true" outlineLevel="0" collapsed="false">
      <c r="A1535" s="7" t="n">
        <v>1532</v>
      </c>
      <c r="B1535" s="4" t="s">
        <v>1658</v>
      </c>
      <c r="C1535" s="4" t="s">
        <v>1659</v>
      </c>
      <c r="D1535" s="30" t="n">
        <v>5</v>
      </c>
      <c r="E1535" s="30" t="n">
        <f aca="false">D1535*25</f>
        <v>125</v>
      </c>
    </row>
    <row r="1536" customFormat="false" ht="13.5" hidden="false" customHeight="true" outlineLevel="0" collapsed="false">
      <c r="A1536" s="7" t="n">
        <v>1533</v>
      </c>
      <c r="B1536" s="4" t="s">
        <v>1210</v>
      </c>
      <c r="C1536" s="4" t="s">
        <v>1659</v>
      </c>
      <c r="D1536" s="30" t="n">
        <v>1.5</v>
      </c>
      <c r="E1536" s="30" t="n">
        <f aca="false">D1536*25</f>
        <v>37.5</v>
      </c>
    </row>
    <row r="1537" customFormat="false" ht="13.5" hidden="false" customHeight="true" outlineLevel="0" collapsed="false">
      <c r="A1537" s="7" t="n">
        <v>1534</v>
      </c>
      <c r="B1537" s="4" t="s">
        <v>1660</v>
      </c>
      <c r="C1537" s="4" t="s">
        <v>1659</v>
      </c>
      <c r="D1537" s="30" t="n">
        <v>1.5</v>
      </c>
      <c r="E1537" s="30" t="n">
        <f aca="false">D1537*25</f>
        <v>37.5</v>
      </c>
    </row>
    <row r="1538" customFormat="false" ht="13.5" hidden="false" customHeight="true" outlineLevel="0" collapsed="false">
      <c r="A1538" s="7" t="n">
        <v>1535</v>
      </c>
      <c r="B1538" s="4" t="s">
        <v>1661</v>
      </c>
      <c r="C1538" s="4" t="s">
        <v>1659</v>
      </c>
      <c r="D1538" s="30" t="n">
        <v>10.5</v>
      </c>
      <c r="E1538" s="30" t="n">
        <f aca="false">D1538*25</f>
        <v>262.5</v>
      </c>
    </row>
    <row r="1539" customFormat="false" ht="13.5" hidden="false" customHeight="true" outlineLevel="0" collapsed="false">
      <c r="A1539" s="7" t="n">
        <v>1536</v>
      </c>
      <c r="B1539" s="4" t="s">
        <v>1662</v>
      </c>
      <c r="C1539" s="4" t="s">
        <v>1659</v>
      </c>
      <c r="D1539" s="30" t="n">
        <v>2.5</v>
      </c>
      <c r="E1539" s="30" t="n">
        <f aca="false">D1539*25</f>
        <v>62.5</v>
      </c>
    </row>
    <row r="1540" customFormat="false" ht="13.5" hidden="false" customHeight="true" outlineLevel="0" collapsed="false">
      <c r="A1540" s="7" t="n">
        <v>1537</v>
      </c>
      <c r="B1540" s="4" t="s">
        <v>1663</v>
      </c>
      <c r="C1540" s="4" t="s">
        <v>1659</v>
      </c>
      <c r="D1540" s="30" t="n">
        <v>1</v>
      </c>
      <c r="E1540" s="30" t="n">
        <f aca="false">D1540*25</f>
        <v>25</v>
      </c>
    </row>
    <row r="1541" customFormat="false" ht="13.5" hidden="false" customHeight="true" outlineLevel="0" collapsed="false">
      <c r="A1541" s="7" t="n">
        <v>1538</v>
      </c>
      <c r="B1541" s="4" t="s">
        <v>1664</v>
      </c>
      <c r="C1541" s="4" t="s">
        <v>1659</v>
      </c>
      <c r="D1541" s="30" t="n">
        <v>3.5</v>
      </c>
      <c r="E1541" s="30" t="n">
        <f aca="false">D1541*25</f>
        <v>87.5</v>
      </c>
    </row>
    <row r="1542" customFormat="false" ht="13.5" hidden="false" customHeight="true" outlineLevel="0" collapsed="false">
      <c r="A1542" s="7" t="n">
        <v>1539</v>
      </c>
      <c r="B1542" s="4" t="s">
        <v>1665</v>
      </c>
      <c r="C1542" s="4" t="s">
        <v>1659</v>
      </c>
      <c r="D1542" s="30" t="n">
        <v>2.5</v>
      </c>
      <c r="E1542" s="30" t="n">
        <f aca="false">D1542*25</f>
        <v>62.5</v>
      </c>
    </row>
    <row r="1543" customFormat="false" ht="13.5" hidden="false" customHeight="true" outlineLevel="0" collapsed="false">
      <c r="A1543" s="7" t="n">
        <v>1540</v>
      </c>
      <c r="B1543" s="4" t="s">
        <v>1666</v>
      </c>
      <c r="C1543" s="4" t="s">
        <v>1659</v>
      </c>
      <c r="D1543" s="30" t="n">
        <v>2.5</v>
      </c>
      <c r="E1543" s="30" t="n">
        <f aca="false">D1543*25</f>
        <v>62.5</v>
      </c>
    </row>
    <row r="1544" customFormat="false" ht="13.5" hidden="false" customHeight="true" outlineLevel="0" collapsed="false">
      <c r="A1544" s="7" t="n">
        <v>1541</v>
      </c>
      <c r="B1544" s="4" t="s">
        <v>1667</v>
      </c>
      <c r="C1544" s="4" t="s">
        <v>1659</v>
      </c>
      <c r="D1544" s="30" t="n">
        <v>6</v>
      </c>
      <c r="E1544" s="30" t="n">
        <f aca="false">D1544*25</f>
        <v>150</v>
      </c>
    </row>
    <row r="1545" customFormat="false" ht="13.5" hidden="false" customHeight="true" outlineLevel="0" collapsed="false">
      <c r="A1545" s="7" t="n">
        <v>1542</v>
      </c>
      <c r="B1545" s="4" t="s">
        <v>1668</v>
      </c>
      <c r="C1545" s="4" t="s">
        <v>1659</v>
      </c>
      <c r="D1545" s="30" t="n">
        <v>23.9</v>
      </c>
      <c r="E1545" s="30" t="n">
        <f aca="false">D1545*25</f>
        <v>597.5</v>
      </c>
    </row>
    <row r="1546" customFormat="false" ht="13.5" hidden="false" customHeight="true" outlineLevel="0" collapsed="false">
      <c r="A1546" s="7" t="n">
        <v>1543</v>
      </c>
      <c r="B1546" s="4" t="s">
        <v>1669</v>
      </c>
      <c r="C1546" s="4" t="s">
        <v>1659</v>
      </c>
      <c r="D1546" s="30" t="n">
        <v>3</v>
      </c>
      <c r="E1546" s="30" t="n">
        <f aca="false">D1546*25</f>
        <v>75</v>
      </c>
    </row>
    <row r="1547" customFormat="false" ht="13.5" hidden="false" customHeight="true" outlineLevel="0" collapsed="false">
      <c r="A1547" s="7" t="n">
        <v>1544</v>
      </c>
      <c r="B1547" s="4" t="s">
        <v>1670</v>
      </c>
      <c r="C1547" s="4" t="s">
        <v>1659</v>
      </c>
      <c r="D1547" s="30" t="n">
        <v>36</v>
      </c>
      <c r="E1547" s="30" t="n">
        <f aca="false">D1547*25</f>
        <v>900</v>
      </c>
    </row>
    <row r="1548" customFormat="false" ht="13.5" hidden="false" customHeight="true" outlineLevel="0" collapsed="false">
      <c r="A1548" s="7" t="n">
        <v>1545</v>
      </c>
      <c r="B1548" s="4" t="s">
        <v>1671</v>
      </c>
      <c r="C1548" s="4" t="s">
        <v>1659</v>
      </c>
      <c r="D1548" s="30" t="n">
        <v>18.8</v>
      </c>
      <c r="E1548" s="30" t="n">
        <f aca="false">D1548*25</f>
        <v>470</v>
      </c>
    </row>
    <row r="1549" customFormat="false" ht="13.5" hidden="false" customHeight="true" outlineLevel="0" collapsed="false">
      <c r="A1549" s="7" t="n">
        <v>1546</v>
      </c>
      <c r="B1549" s="4" t="s">
        <v>1672</v>
      </c>
      <c r="C1549" s="4" t="s">
        <v>1659</v>
      </c>
      <c r="D1549" s="30" t="n">
        <v>46.2</v>
      </c>
      <c r="E1549" s="30" t="n">
        <f aca="false">D1549*25</f>
        <v>1155</v>
      </c>
    </row>
    <row r="1550" customFormat="false" ht="13.5" hidden="false" customHeight="true" outlineLevel="0" collapsed="false">
      <c r="A1550" s="7" t="n">
        <v>1547</v>
      </c>
      <c r="B1550" s="4" t="s">
        <v>1673</v>
      </c>
      <c r="C1550" s="4" t="s">
        <v>1659</v>
      </c>
      <c r="D1550" s="30" t="n">
        <v>14.1</v>
      </c>
      <c r="E1550" s="30" t="n">
        <f aca="false">D1550*25</f>
        <v>352.5</v>
      </c>
    </row>
    <row r="1551" customFormat="false" ht="13.5" hidden="false" customHeight="true" outlineLevel="0" collapsed="false">
      <c r="A1551" s="7" t="n">
        <v>1548</v>
      </c>
      <c r="B1551" s="4" t="s">
        <v>1674</v>
      </c>
      <c r="C1551" s="4" t="s">
        <v>1659</v>
      </c>
      <c r="D1551" s="30" t="n">
        <v>2</v>
      </c>
      <c r="E1551" s="30" t="n">
        <f aca="false">D1551*25</f>
        <v>50</v>
      </c>
    </row>
    <row r="1552" customFormat="false" ht="13.5" hidden="false" customHeight="true" outlineLevel="0" collapsed="false">
      <c r="A1552" s="7" t="n">
        <v>1549</v>
      </c>
      <c r="B1552" s="4" t="s">
        <v>1675</v>
      </c>
      <c r="C1552" s="4" t="s">
        <v>1659</v>
      </c>
      <c r="D1552" s="30" t="n">
        <v>35.4</v>
      </c>
      <c r="E1552" s="30" t="n">
        <f aca="false">D1552*25</f>
        <v>885</v>
      </c>
    </row>
    <row r="1553" customFormat="false" ht="13.5" hidden="false" customHeight="true" outlineLevel="0" collapsed="false">
      <c r="A1553" s="7" t="n">
        <v>1550</v>
      </c>
      <c r="B1553" s="4" t="s">
        <v>1676</v>
      </c>
      <c r="C1553" s="4" t="s">
        <v>1659</v>
      </c>
      <c r="D1553" s="30" t="n">
        <v>20.5</v>
      </c>
      <c r="E1553" s="30" t="n">
        <f aca="false">D1553*25</f>
        <v>512.5</v>
      </c>
    </row>
    <row r="1554" customFormat="false" ht="13.5" hidden="false" customHeight="true" outlineLevel="0" collapsed="false">
      <c r="A1554" s="7" t="n">
        <v>1551</v>
      </c>
      <c r="B1554" s="4" t="s">
        <v>1677</v>
      </c>
      <c r="C1554" s="4" t="s">
        <v>1659</v>
      </c>
      <c r="D1554" s="30" t="n">
        <v>8</v>
      </c>
      <c r="E1554" s="30" t="n">
        <f aca="false">D1554*25</f>
        <v>200</v>
      </c>
    </row>
    <row r="1555" customFormat="false" ht="13.5" hidden="false" customHeight="true" outlineLevel="0" collapsed="false">
      <c r="A1555" s="7" t="n">
        <v>1552</v>
      </c>
      <c r="B1555" s="4" t="s">
        <v>1678</v>
      </c>
      <c r="C1555" s="4" t="s">
        <v>1659</v>
      </c>
      <c r="D1555" s="30" t="n">
        <v>4.5</v>
      </c>
      <c r="E1555" s="30" t="n">
        <f aca="false">D1555*25</f>
        <v>112.5</v>
      </c>
    </row>
    <row r="1556" customFormat="false" ht="13.5" hidden="false" customHeight="true" outlineLevel="0" collapsed="false">
      <c r="A1556" s="7" t="n">
        <v>1553</v>
      </c>
      <c r="B1556" s="4" t="s">
        <v>1679</v>
      </c>
      <c r="C1556" s="4" t="s">
        <v>1680</v>
      </c>
      <c r="D1556" s="30" t="n">
        <v>8.6</v>
      </c>
      <c r="E1556" s="30" t="n">
        <f aca="false">D1556*25</f>
        <v>215</v>
      </c>
    </row>
    <row r="1557" customFormat="false" ht="13.5" hidden="false" customHeight="true" outlineLevel="0" collapsed="false">
      <c r="A1557" s="7" t="n">
        <v>1554</v>
      </c>
      <c r="B1557" s="4" t="s">
        <v>1681</v>
      </c>
      <c r="C1557" s="4" t="s">
        <v>1680</v>
      </c>
      <c r="D1557" s="30" t="n">
        <v>18.2</v>
      </c>
      <c r="E1557" s="30" t="n">
        <f aca="false">D1557*25</f>
        <v>455</v>
      </c>
    </row>
    <row r="1558" customFormat="false" ht="13.5" hidden="false" customHeight="true" outlineLevel="0" collapsed="false">
      <c r="A1558" s="7" t="n">
        <v>1555</v>
      </c>
      <c r="B1558" s="4" t="s">
        <v>1682</v>
      </c>
      <c r="C1558" s="4" t="s">
        <v>1680</v>
      </c>
      <c r="D1558" s="30" t="n">
        <v>12.5</v>
      </c>
      <c r="E1558" s="30" t="n">
        <f aca="false">D1558*25</f>
        <v>312.5</v>
      </c>
    </row>
    <row r="1559" customFormat="false" ht="13.5" hidden="false" customHeight="true" outlineLevel="0" collapsed="false">
      <c r="A1559" s="7" t="n">
        <v>1556</v>
      </c>
      <c r="B1559" s="4" t="s">
        <v>1683</v>
      </c>
      <c r="C1559" s="4" t="s">
        <v>1680</v>
      </c>
      <c r="D1559" s="30" t="n">
        <v>42.2</v>
      </c>
      <c r="E1559" s="30" t="n">
        <f aca="false">D1559*25</f>
        <v>1055</v>
      </c>
    </row>
    <row r="1560" customFormat="false" ht="13.5" hidden="false" customHeight="true" outlineLevel="0" collapsed="false">
      <c r="A1560" s="7" t="n">
        <v>1557</v>
      </c>
      <c r="B1560" s="4" t="s">
        <v>1213</v>
      </c>
      <c r="C1560" s="4" t="s">
        <v>1680</v>
      </c>
      <c r="D1560" s="30" t="n">
        <v>18.3</v>
      </c>
      <c r="E1560" s="30" t="n">
        <f aca="false">D1560*25</f>
        <v>457.5</v>
      </c>
    </row>
    <row r="1561" customFormat="false" ht="13.5" hidden="false" customHeight="true" outlineLevel="0" collapsed="false">
      <c r="A1561" s="7" t="n">
        <v>1558</v>
      </c>
      <c r="B1561" s="4" t="s">
        <v>1684</v>
      </c>
      <c r="C1561" s="4" t="s">
        <v>1680</v>
      </c>
      <c r="D1561" s="30" t="n">
        <v>8.1</v>
      </c>
      <c r="E1561" s="30" t="n">
        <f aca="false">D1561*25</f>
        <v>202.5</v>
      </c>
    </row>
    <row r="1562" customFormat="false" ht="13.5" hidden="false" customHeight="true" outlineLevel="0" collapsed="false">
      <c r="A1562" s="7" t="n">
        <v>1559</v>
      </c>
      <c r="B1562" s="4" t="s">
        <v>1685</v>
      </c>
      <c r="C1562" s="4" t="s">
        <v>1680</v>
      </c>
      <c r="D1562" s="30" t="n">
        <v>10.6</v>
      </c>
      <c r="E1562" s="30" t="n">
        <f aca="false">D1562*25</f>
        <v>265</v>
      </c>
    </row>
    <row r="1563" customFormat="false" ht="13.5" hidden="false" customHeight="true" outlineLevel="0" collapsed="false">
      <c r="A1563" s="7" t="n">
        <v>1560</v>
      </c>
      <c r="B1563" s="4" t="s">
        <v>1686</v>
      </c>
      <c r="C1563" s="4" t="s">
        <v>1680</v>
      </c>
      <c r="D1563" s="30" t="n">
        <v>6.8</v>
      </c>
      <c r="E1563" s="30" t="n">
        <f aca="false">D1563*25</f>
        <v>170</v>
      </c>
    </row>
    <row r="1564" customFormat="false" ht="13.5" hidden="false" customHeight="true" outlineLevel="0" collapsed="false">
      <c r="A1564" s="7" t="n">
        <v>1561</v>
      </c>
      <c r="B1564" s="4" t="s">
        <v>1687</v>
      </c>
      <c r="C1564" s="4" t="s">
        <v>1680</v>
      </c>
      <c r="D1564" s="30" t="n">
        <v>5.8</v>
      </c>
      <c r="E1564" s="30" t="n">
        <f aca="false">D1564*25</f>
        <v>145</v>
      </c>
    </row>
    <row r="1565" customFormat="false" ht="13.5" hidden="false" customHeight="true" outlineLevel="0" collapsed="false">
      <c r="A1565" s="7" t="n">
        <v>1562</v>
      </c>
      <c r="B1565" s="4" t="s">
        <v>1688</v>
      </c>
      <c r="C1565" s="4" t="s">
        <v>1680</v>
      </c>
      <c r="D1565" s="30" t="n">
        <v>14.3</v>
      </c>
      <c r="E1565" s="30" t="n">
        <f aca="false">D1565*25</f>
        <v>357.5</v>
      </c>
    </row>
    <row r="1566" customFormat="false" ht="13.5" hidden="false" customHeight="true" outlineLevel="0" collapsed="false">
      <c r="A1566" s="7" t="n">
        <v>1563</v>
      </c>
      <c r="B1566" s="4" t="s">
        <v>1689</v>
      </c>
      <c r="C1566" s="4" t="s">
        <v>1680</v>
      </c>
      <c r="D1566" s="30" t="n">
        <v>28.1</v>
      </c>
      <c r="E1566" s="30" t="n">
        <f aca="false">D1566*25</f>
        <v>702.5</v>
      </c>
    </row>
    <row r="1567" customFormat="false" ht="13.5" hidden="false" customHeight="true" outlineLevel="0" collapsed="false">
      <c r="A1567" s="7" t="n">
        <v>1564</v>
      </c>
      <c r="B1567" s="4" t="s">
        <v>1690</v>
      </c>
      <c r="C1567" s="4" t="s">
        <v>1680</v>
      </c>
      <c r="D1567" s="30" t="n">
        <v>15.4</v>
      </c>
      <c r="E1567" s="30" t="n">
        <f aca="false">D1567*25</f>
        <v>385</v>
      </c>
    </row>
    <row r="1568" customFormat="false" ht="13.5" hidden="false" customHeight="true" outlineLevel="0" collapsed="false">
      <c r="A1568" s="7" t="n">
        <v>1565</v>
      </c>
      <c r="B1568" s="4" t="s">
        <v>1326</v>
      </c>
      <c r="C1568" s="4" t="s">
        <v>1680</v>
      </c>
      <c r="D1568" s="30" t="n">
        <v>2.9</v>
      </c>
      <c r="E1568" s="30" t="n">
        <f aca="false">D1568*25</f>
        <v>72.5</v>
      </c>
    </row>
    <row r="1569" customFormat="false" ht="13.5" hidden="false" customHeight="true" outlineLevel="0" collapsed="false">
      <c r="A1569" s="7" t="n">
        <v>1566</v>
      </c>
      <c r="B1569" s="4" t="s">
        <v>1691</v>
      </c>
      <c r="C1569" s="4" t="s">
        <v>1680</v>
      </c>
      <c r="D1569" s="30" t="n">
        <v>6.5</v>
      </c>
      <c r="E1569" s="30" t="n">
        <f aca="false">D1569*25</f>
        <v>162.5</v>
      </c>
    </row>
    <row r="1570" customFormat="false" ht="13.5" hidden="false" customHeight="true" outlineLevel="0" collapsed="false">
      <c r="A1570" s="7" t="n">
        <v>1567</v>
      </c>
      <c r="B1570" s="4" t="s">
        <v>1692</v>
      </c>
      <c r="C1570" s="4" t="s">
        <v>1680</v>
      </c>
      <c r="D1570" s="30" t="n">
        <v>20.6</v>
      </c>
      <c r="E1570" s="30" t="n">
        <f aca="false">D1570*25</f>
        <v>515</v>
      </c>
    </row>
    <row r="1571" customFormat="false" ht="13.5" hidden="false" customHeight="true" outlineLevel="0" collapsed="false">
      <c r="A1571" s="7" t="n">
        <v>1568</v>
      </c>
      <c r="B1571" s="4" t="s">
        <v>1693</v>
      </c>
      <c r="C1571" s="4" t="s">
        <v>1680</v>
      </c>
      <c r="D1571" s="30" t="n">
        <v>18.7</v>
      </c>
      <c r="E1571" s="30" t="n">
        <f aca="false">D1571*25</f>
        <v>467.5</v>
      </c>
    </row>
    <row r="1572" customFormat="false" ht="13.5" hidden="false" customHeight="true" outlineLevel="0" collapsed="false">
      <c r="A1572" s="7" t="n">
        <v>1569</v>
      </c>
      <c r="B1572" s="4" t="s">
        <v>1694</v>
      </c>
      <c r="C1572" s="4" t="s">
        <v>1680</v>
      </c>
      <c r="D1572" s="30" t="n">
        <v>10.3</v>
      </c>
      <c r="E1572" s="30" t="n">
        <f aca="false">D1572*25</f>
        <v>257.5</v>
      </c>
    </row>
    <row r="1573" customFormat="false" ht="13.5" hidden="false" customHeight="true" outlineLevel="0" collapsed="false">
      <c r="A1573" s="7" t="n">
        <v>1570</v>
      </c>
      <c r="B1573" s="4" t="s">
        <v>1695</v>
      </c>
      <c r="C1573" s="4" t="s">
        <v>1680</v>
      </c>
      <c r="D1573" s="30" t="n">
        <v>7.7</v>
      </c>
      <c r="E1573" s="30" t="n">
        <f aca="false">D1573*25</f>
        <v>192.5</v>
      </c>
    </row>
    <row r="1574" customFormat="false" ht="13.5" hidden="false" customHeight="true" outlineLevel="0" collapsed="false">
      <c r="A1574" s="7" t="n">
        <v>1571</v>
      </c>
      <c r="B1574" s="4" t="s">
        <v>1696</v>
      </c>
      <c r="C1574" s="4" t="s">
        <v>1680</v>
      </c>
      <c r="D1574" s="30" t="n">
        <v>8.4</v>
      </c>
      <c r="E1574" s="30" t="n">
        <f aca="false">D1574*25</f>
        <v>210</v>
      </c>
    </row>
    <row r="1575" customFormat="false" ht="13.5" hidden="false" customHeight="true" outlineLevel="0" collapsed="false">
      <c r="A1575" s="7" t="n">
        <v>1572</v>
      </c>
      <c r="B1575" s="4" t="s">
        <v>1697</v>
      </c>
      <c r="C1575" s="4" t="s">
        <v>1680</v>
      </c>
      <c r="D1575" s="30" t="n">
        <v>10.3</v>
      </c>
      <c r="E1575" s="30" t="n">
        <f aca="false">D1575*25</f>
        <v>257.5</v>
      </c>
    </row>
    <row r="1576" customFormat="false" ht="13.5" hidden="false" customHeight="true" outlineLevel="0" collapsed="false">
      <c r="A1576" s="7" t="n">
        <v>1573</v>
      </c>
      <c r="B1576" s="4" t="s">
        <v>1698</v>
      </c>
      <c r="C1576" s="4" t="s">
        <v>1680</v>
      </c>
      <c r="D1576" s="30" t="n">
        <v>7.8</v>
      </c>
      <c r="E1576" s="30" t="n">
        <f aca="false">D1576*25</f>
        <v>195</v>
      </c>
    </row>
    <row r="1577" customFormat="false" ht="13.5" hidden="false" customHeight="true" outlineLevel="0" collapsed="false">
      <c r="A1577" s="7" t="n">
        <v>1574</v>
      </c>
      <c r="B1577" s="4" t="s">
        <v>1699</v>
      </c>
      <c r="C1577" s="4" t="s">
        <v>1680</v>
      </c>
      <c r="D1577" s="30" t="n">
        <v>13</v>
      </c>
      <c r="E1577" s="30" t="n">
        <f aca="false">D1577*25</f>
        <v>325</v>
      </c>
    </row>
    <row r="1578" customFormat="false" ht="13.5" hidden="false" customHeight="true" outlineLevel="0" collapsed="false">
      <c r="A1578" s="7" t="n">
        <v>1575</v>
      </c>
      <c r="B1578" s="4" t="s">
        <v>1700</v>
      </c>
      <c r="C1578" s="4" t="s">
        <v>1680</v>
      </c>
      <c r="D1578" s="30" t="n">
        <v>11.1</v>
      </c>
      <c r="E1578" s="30" t="n">
        <f aca="false">D1578*25</f>
        <v>277.5</v>
      </c>
    </row>
    <row r="1579" customFormat="false" ht="13.5" hidden="false" customHeight="true" outlineLevel="0" collapsed="false">
      <c r="A1579" s="7" t="n">
        <v>1576</v>
      </c>
      <c r="B1579" s="4" t="s">
        <v>1701</v>
      </c>
      <c r="C1579" s="4" t="s">
        <v>1680</v>
      </c>
      <c r="D1579" s="30" t="n">
        <v>8</v>
      </c>
      <c r="E1579" s="30" t="n">
        <f aca="false">D1579*25</f>
        <v>200</v>
      </c>
    </row>
    <row r="1580" customFormat="false" ht="13.5" hidden="false" customHeight="true" outlineLevel="0" collapsed="false">
      <c r="A1580" s="7" t="n">
        <v>1577</v>
      </c>
      <c r="B1580" s="4" t="s">
        <v>1702</v>
      </c>
      <c r="C1580" s="4" t="s">
        <v>1680</v>
      </c>
      <c r="D1580" s="30" t="n">
        <v>9.5</v>
      </c>
      <c r="E1580" s="30" t="n">
        <f aca="false">D1580*25</f>
        <v>237.5</v>
      </c>
    </row>
    <row r="1581" customFormat="false" ht="13.5" hidden="false" customHeight="true" outlineLevel="0" collapsed="false">
      <c r="A1581" s="7" t="n">
        <v>1578</v>
      </c>
      <c r="B1581" s="4" t="s">
        <v>1703</v>
      </c>
      <c r="C1581" s="4" t="s">
        <v>1680</v>
      </c>
      <c r="D1581" s="30" t="n">
        <v>5</v>
      </c>
      <c r="E1581" s="30" t="n">
        <f aca="false">D1581*25</f>
        <v>125</v>
      </c>
    </row>
    <row r="1582" customFormat="false" ht="13.5" hidden="false" customHeight="true" outlineLevel="0" collapsed="false">
      <c r="A1582" s="7" t="n">
        <v>1579</v>
      </c>
      <c r="B1582" s="4" t="s">
        <v>1704</v>
      </c>
      <c r="C1582" s="4" t="s">
        <v>1680</v>
      </c>
      <c r="D1582" s="30" t="n">
        <v>4</v>
      </c>
      <c r="E1582" s="30" t="n">
        <f aca="false">D1582*25</f>
        <v>100</v>
      </c>
    </row>
    <row r="1583" customFormat="false" ht="13.5" hidden="false" customHeight="true" outlineLevel="0" collapsed="false">
      <c r="A1583" s="7" t="n">
        <v>1580</v>
      </c>
      <c r="B1583" s="4" t="s">
        <v>1705</v>
      </c>
      <c r="C1583" s="4" t="s">
        <v>1680</v>
      </c>
      <c r="D1583" s="30" t="n">
        <v>5</v>
      </c>
      <c r="E1583" s="30" t="n">
        <f aca="false">D1583*25</f>
        <v>125</v>
      </c>
    </row>
    <row r="1584" customFormat="false" ht="13.5" hidden="false" customHeight="true" outlineLevel="0" collapsed="false">
      <c r="A1584" s="7" t="n">
        <v>1581</v>
      </c>
      <c r="B1584" s="4" t="s">
        <v>1706</v>
      </c>
      <c r="C1584" s="4" t="s">
        <v>1680</v>
      </c>
      <c r="D1584" s="30" t="n">
        <v>2</v>
      </c>
      <c r="E1584" s="30" t="n">
        <f aca="false">D1584*25</f>
        <v>50</v>
      </c>
    </row>
    <row r="1585" customFormat="false" ht="13.5" hidden="false" customHeight="true" outlineLevel="0" collapsed="false">
      <c r="A1585" s="7" t="n">
        <v>1582</v>
      </c>
      <c r="B1585" s="4" t="s">
        <v>1707</v>
      </c>
      <c r="C1585" s="4" t="s">
        <v>1680</v>
      </c>
      <c r="D1585" s="30" t="n">
        <v>3</v>
      </c>
      <c r="E1585" s="30" t="n">
        <f aca="false">D1585*25</f>
        <v>75</v>
      </c>
    </row>
    <row r="1586" customFormat="false" ht="13.5" hidden="false" customHeight="true" outlineLevel="0" collapsed="false">
      <c r="A1586" s="7" t="n">
        <v>1583</v>
      </c>
      <c r="B1586" s="4" t="s">
        <v>1708</v>
      </c>
      <c r="C1586" s="4" t="s">
        <v>1680</v>
      </c>
      <c r="D1586" s="30" t="n">
        <v>3</v>
      </c>
      <c r="E1586" s="30" t="n">
        <f aca="false">D1586*25</f>
        <v>75</v>
      </c>
    </row>
    <row r="1587" customFormat="false" ht="13.5" hidden="false" customHeight="true" outlineLevel="0" collapsed="false">
      <c r="A1587" s="7" t="n">
        <v>1584</v>
      </c>
      <c r="B1587" s="4" t="s">
        <v>1709</v>
      </c>
      <c r="C1587" s="4" t="s">
        <v>1680</v>
      </c>
      <c r="D1587" s="30" t="n">
        <v>3</v>
      </c>
      <c r="E1587" s="30" t="n">
        <f aca="false">D1587*25</f>
        <v>75</v>
      </c>
    </row>
    <row r="1588" customFormat="false" ht="13.5" hidden="false" customHeight="true" outlineLevel="0" collapsed="false">
      <c r="A1588" s="7" t="n">
        <v>1585</v>
      </c>
      <c r="B1588" s="4" t="s">
        <v>1710</v>
      </c>
      <c r="C1588" s="4" t="s">
        <v>1680</v>
      </c>
      <c r="D1588" s="30" t="n">
        <v>3</v>
      </c>
      <c r="E1588" s="30" t="n">
        <f aca="false">D1588*25</f>
        <v>75</v>
      </c>
    </row>
    <row r="1589" customFormat="false" ht="13.5" hidden="false" customHeight="true" outlineLevel="0" collapsed="false">
      <c r="A1589" s="7" t="n">
        <v>1586</v>
      </c>
      <c r="B1589" s="4" t="s">
        <v>1711</v>
      </c>
      <c r="C1589" s="4" t="s">
        <v>1680</v>
      </c>
      <c r="D1589" s="30" t="n">
        <v>4.5</v>
      </c>
      <c r="E1589" s="30" t="n">
        <f aca="false">D1589*25</f>
        <v>112.5</v>
      </c>
    </row>
    <row r="1590" customFormat="false" ht="13.5" hidden="false" customHeight="true" outlineLevel="0" collapsed="false">
      <c r="A1590" s="7" t="n">
        <v>1587</v>
      </c>
      <c r="B1590" s="4" t="s">
        <v>1712</v>
      </c>
      <c r="C1590" s="4" t="s">
        <v>1680</v>
      </c>
      <c r="D1590" s="30" t="n">
        <v>5</v>
      </c>
      <c r="E1590" s="30" t="n">
        <f aca="false">D1590*25</f>
        <v>125</v>
      </c>
    </row>
    <row r="1591" customFormat="false" ht="13.5" hidden="false" customHeight="true" outlineLevel="0" collapsed="false">
      <c r="A1591" s="7" t="n">
        <v>1588</v>
      </c>
      <c r="B1591" s="4" t="s">
        <v>1713</v>
      </c>
      <c r="C1591" s="4" t="s">
        <v>1680</v>
      </c>
      <c r="D1591" s="30" t="n">
        <v>5</v>
      </c>
      <c r="E1591" s="30" t="n">
        <f aca="false">D1591*25</f>
        <v>125</v>
      </c>
    </row>
    <row r="1592" customFormat="false" ht="13.5" hidden="false" customHeight="true" outlineLevel="0" collapsed="false">
      <c r="A1592" s="7" t="n">
        <v>1589</v>
      </c>
      <c r="B1592" s="4" t="s">
        <v>1714</v>
      </c>
      <c r="C1592" s="4" t="s">
        <v>1680</v>
      </c>
      <c r="D1592" s="30" t="n">
        <v>4</v>
      </c>
      <c r="E1592" s="30" t="n">
        <f aca="false">D1592*25</f>
        <v>100</v>
      </c>
    </row>
    <row r="1593" customFormat="false" ht="13.5" hidden="false" customHeight="true" outlineLevel="0" collapsed="false">
      <c r="A1593" s="7" t="n">
        <v>1590</v>
      </c>
      <c r="B1593" s="4" t="s">
        <v>1715</v>
      </c>
      <c r="C1593" s="4" t="s">
        <v>1680</v>
      </c>
      <c r="D1593" s="30" t="n">
        <v>9.9</v>
      </c>
      <c r="E1593" s="30" t="n">
        <f aca="false">D1593*25</f>
        <v>247.5</v>
      </c>
    </row>
    <row r="1594" customFormat="false" ht="13.5" hidden="false" customHeight="true" outlineLevel="0" collapsed="false">
      <c r="A1594" s="7" t="n">
        <v>1591</v>
      </c>
      <c r="B1594" s="4" t="s">
        <v>1716</v>
      </c>
      <c r="C1594" s="4" t="s">
        <v>1680</v>
      </c>
      <c r="D1594" s="30" t="n">
        <v>8.8</v>
      </c>
      <c r="E1594" s="30" t="n">
        <f aca="false">D1594*25</f>
        <v>220</v>
      </c>
    </row>
    <row r="1595" customFormat="false" ht="13.5" hidden="false" customHeight="true" outlineLevel="0" collapsed="false">
      <c r="A1595" s="7" t="n">
        <v>1592</v>
      </c>
      <c r="B1595" s="4" t="s">
        <v>1717</v>
      </c>
      <c r="C1595" s="4" t="s">
        <v>1680</v>
      </c>
      <c r="D1595" s="30" t="n">
        <v>96.7</v>
      </c>
      <c r="E1595" s="30" t="n">
        <f aca="false">D1595*25</f>
        <v>2417.5</v>
      </c>
    </row>
    <row r="1596" customFormat="false" ht="13.5" hidden="false" customHeight="true" outlineLevel="0" collapsed="false">
      <c r="A1596" s="7" t="n">
        <v>1593</v>
      </c>
      <c r="B1596" s="4" t="s">
        <v>1718</v>
      </c>
      <c r="C1596" s="4" t="s">
        <v>1680</v>
      </c>
      <c r="D1596" s="30" t="n">
        <v>5.4</v>
      </c>
      <c r="E1596" s="30" t="n">
        <f aca="false">D1596*25</f>
        <v>135</v>
      </c>
    </row>
    <row r="1597" customFormat="false" ht="13.5" hidden="false" customHeight="true" outlineLevel="0" collapsed="false">
      <c r="A1597" s="7" t="n">
        <v>1594</v>
      </c>
      <c r="B1597" s="4" t="s">
        <v>1719</v>
      </c>
      <c r="C1597" s="4" t="s">
        <v>1680</v>
      </c>
      <c r="D1597" s="30" t="n">
        <v>26.4</v>
      </c>
      <c r="E1597" s="30" t="n">
        <f aca="false">D1597*25</f>
        <v>660</v>
      </c>
    </row>
    <row r="1598" customFormat="false" ht="13.5" hidden="false" customHeight="true" outlineLevel="0" collapsed="false">
      <c r="A1598" s="7" t="n">
        <v>1595</v>
      </c>
      <c r="B1598" s="4" t="s">
        <v>1720</v>
      </c>
      <c r="C1598" s="4" t="s">
        <v>1680</v>
      </c>
      <c r="D1598" s="30" t="n">
        <v>27.2</v>
      </c>
      <c r="E1598" s="30" t="n">
        <f aca="false">D1598*25</f>
        <v>680</v>
      </c>
    </row>
    <row r="1599" customFormat="false" ht="13.5" hidden="false" customHeight="true" outlineLevel="0" collapsed="false">
      <c r="A1599" s="7" t="n">
        <v>1596</v>
      </c>
      <c r="B1599" s="4" t="s">
        <v>1721</v>
      </c>
      <c r="C1599" s="4" t="s">
        <v>1680</v>
      </c>
      <c r="D1599" s="30" t="n">
        <v>28.4</v>
      </c>
      <c r="E1599" s="30" t="n">
        <f aca="false">D1599*25</f>
        <v>710</v>
      </c>
    </row>
    <row r="1600" customFormat="false" ht="13.5" hidden="false" customHeight="true" outlineLevel="0" collapsed="false">
      <c r="A1600" s="7" t="n">
        <v>1597</v>
      </c>
      <c r="B1600" s="4" t="s">
        <v>1722</v>
      </c>
      <c r="C1600" s="4" t="s">
        <v>1680</v>
      </c>
      <c r="D1600" s="30" t="n">
        <v>13.8</v>
      </c>
      <c r="E1600" s="30" t="n">
        <f aca="false">D1600*25</f>
        <v>345</v>
      </c>
    </row>
    <row r="1601" customFormat="false" ht="13.5" hidden="false" customHeight="true" outlineLevel="0" collapsed="false">
      <c r="A1601" s="7" t="n">
        <v>1598</v>
      </c>
      <c r="B1601" s="4" t="s">
        <v>1723</v>
      </c>
      <c r="C1601" s="4" t="s">
        <v>1680</v>
      </c>
      <c r="D1601" s="30" t="n">
        <v>36</v>
      </c>
      <c r="E1601" s="30" t="n">
        <f aca="false">D1601*25</f>
        <v>900</v>
      </c>
    </row>
    <row r="1602" customFormat="false" ht="13.5" hidden="false" customHeight="true" outlineLevel="0" collapsed="false">
      <c r="A1602" s="7" t="n">
        <v>1599</v>
      </c>
      <c r="B1602" s="4" t="s">
        <v>1724</v>
      </c>
      <c r="C1602" s="4" t="s">
        <v>1680</v>
      </c>
      <c r="D1602" s="30" t="n">
        <v>11.4</v>
      </c>
      <c r="E1602" s="30" t="n">
        <f aca="false">D1602*25</f>
        <v>285</v>
      </c>
    </row>
    <row r="1603" customFormat="false" ht="13.5" hidden="false" customHeight="true" outlineLevel="0" collapsed="false">
      <c r="A1603" s="7" t="n">
        <v>1600</v>
      </c>
      <c r="B1603" s="4" t="s">
        <v>1725</v>
      </c>
      <c r="C1603" s="4" t="s">
        <v>1680</v>
      </c>
      <c r="D1603" s="30" t="n">
        <v>4.8</v>
      </c>
      <c r="E1603" s="30" t="n">
        <f aca="false">D1603*25</f>
        <v>120</v>
      </c>
    </row>
    <row r="1604" customFormat="false" ht="13.5" hidden="false" customHeight="true" outlineLevel="0" collapsed="false">
      <c r="A1604" s="7" t="n">
        <v>1601</v>
      </c>
      <c r="B1604" s="4" t="s">
        <v>1726</v>
      </c>
      <c r="C1604" s="4" t="s">
        <v>1680</v>
      </c>
      <c r="D1604" s="30" t="n">
        <v>6.1</v>
      </c>
      <c r="E1604" s="30" t="n">
        <f aca="false">D1604*25</f>
        <v>152.5</v>
      </c>
    </row>
    <row r="1605" customFormat="false" ht="13.5" hidden="false" customHeight="true" outlineLevel="0" collapsed="false">
      <c r="A1605" s="7" t="n">
        <v>1602</v>
      </c>
      <c r="B1605" s="4" t="s">
        <v>1727</v>
      </c>
      <c r="C1605" s="4" t="s">
        <v>1680</v>
      </c>
      <c r="D1605" s="30" t="n">
        <v>8.2</v>
      </c>
      <c r="E1605" s="30" t="n">
        <f aca="false">D1605*25</f>
        <v>205</v>
      </c>
    </row>
    <row r="1606" customFormat="false" ht="13.5" hidden="false" customHeight="true" outlineLevel="0" collapsed="false">
      <c r="A1606" s="7" t="n">
        <v>1603</v>
      </c>
      <c r="B1606" s="4" t="s">
        <v>1728</v>
      </c>
      <c r="C1606" s="4" t="s">
        <v>1680</v>
      </c>
      <c r="D1606" s="30" t="n">
        <v>6.2</v>
      </c>
      <c r="E1606" s="30" t="n">
        <f aca="false">D1606*25</f>
        <v>155</v>
      </c>
    </row>
    <row r="1607" customFormat="false" ht="13.5" hidden="false" customHeight="true" outlineLevel="0" collapsed="false">
      <c r="A1607" s="7" t="n">
        <v>1604</v>
      </c>
      <c r="B1607" s="4" t="s">
        <v>1729</v>
      </c>
      <c r="C1607" s="4" t="s">
        <v>1680</v>
      </c>
      <c r="D1607" s="30" t="n">
        <v>5.2</v>
      </c>
      <c r="E1607" s="30" t="n">
        <f aca="false">D1607*25</f>
        <v>130</v>
      </c>
    </row>
    <row r="1608" customFormat="false" ht="13.5" hidden="false" customHeight="true" outlineLevel="0" collapsed="false">
      <c r="A1608" s="7" t="n">
        <v>1605</v>
      </c>
      <c r="B1608" s="4" t="s">
        <v>1730</v>
      </c>
      <c r="C1608" s="4" t="s">
        <v>1680</v>
      </c>
      <c r="D1608" s="30" t="n">
        <v>10</v>
      </c>
      <c r="E1608" s="30" t="n">
        <f aca="false">D1608*25</f>
        <v>250</v>
      </c>
    </row>
    <row r="1609" customFormat="false" ht="13.5" hidden="false" customHeight="true" outlineLevel="0" collapsed="false">
      <c r="A1609" s="7" t="n">
        <v>1606</v>
      </c>
      <c r="B1609" s="4" t="s">
        <v>1731</v>
      </c>
      <c r="C1609" s="4" t="s">
        <v>1680</v>
      </c>
      <c r="D1609" s="30" t="n">
        <v>3.7</v>
      </c>
      <c r="E1609" s="30" t="n">
        <f aca="false">D1609*25</f>
        <v>92.5</v>
      </c>
    </row>
    <row r="1610" customFormat="false" ht="13.5" hidden="false" customHeight="true" outlineLevel="0" collapsed="false">
      <c r="A1610" s="7" t="n">
        <v>1607</v>
      </c>
      <c r="B1610" s="4" t="s">
        <v>1732</v>
      </c>
      <c r="C1610" s="4" t="s">
        <v>1680</v>
      </c>
      <c r="D1610" s="30" t="n">
        <v>12.8</v>
      </c>
      <c r="E1610" s="30" t="n">
        <f aca="false">D1610*25</f>
        <v>320</v>
      </c>
    </row>
    <row r="1611" customFormat="false" ht="13.5" hidden="false" customHeight="true" outlineLevel="0" collapsed="false">
      <c r="A1611" s="7" t="n">
        <v>1608</v>
      </c>
      <c r="B1611" s="4" t="s">
        <v>1733</v>
      </c>
      <c r="C1611" s="4" t="s">
        <v>1680</v>
      </c>
      <c r="D1611" s="30" t="n">
        <v>7.8</v>
      </c>
      <c r="E1611" s="30" t="n">
        <f aca="false">D1611*25</f>
        <v>195</v>
      </c>
    </row>
    <row r="1612" customFormat="false" ht="13.5" hidden="false" customHeight="true" outlineLevel="0" collapsed="false">
      <c r="A1612" s="7" t="n">
        <v>1609</v>
      </c>
      <c r="B1612" s="4" t="s">
        <v>1734</v>
      </c>
      <c r="C1612" s="4" t="s">
        <v>1680</v>
      </c>
      <c r="D1612" s="30" t="n">
        <v>5</v>
      </c>
      <c r="E1612" s="30" t="n">
        <f aca="false">D1612*25</f>
        <v>125</v>
      </c>
    </row>
    <row r="1613" customFormat="false" ht="13.5" hidden="false" customHeight="true" outlineLevel="0" collapsed="false">
      <c r="A1613" s="7" t="n">
        <v>1610</v>
      </c>
      <c r="B1613" s="4" t="s">
        <v>1735</v>
      </c>
      <c r="C1613" s="4" t="s">
        <v>1680</v>
      </c>
      <c r="D1613" s="30" t="n">
        <v>3</v>
      </c>
      <c r="E1613" s="30" t="n">
        <f aca="false">D1613*25</f>
        <v>75</v>
      </c>
    </row>
    <row r="1614" customFormat="false" ht="13.5" hidden="false" customHeight="true" outlineLevel="0" collapsed="false">
      <c r="A1614" s="7" t="n">
        <v>1611</v>
      </c>
      <c r="B1614" s="4" t="s">
        <v>1736</v>
      </c>
      <c r="C1614" s="4" t="s">
        <v>1737</v>
      </c>
      <c r="D1614" s="30" t="n">
        <v>9.4</v>
      </c>
      <c r="E1614" s="30" t="n">
        <f aca="false">D1614*25</f>
        <v>235</v>
      </c>
    </row>
    <row r="1615" customFormat="false" ht="13.5" hidden="false" customHeight="true" outlineLevel="0" collapsed="false">
      <c r="A1615" s="7" t="n">
        <v>1612</v>
      </c>
      <c r="B1615" s="4" t="s">
        <v>1738</v>
      </c>
      <c r="C1615" s="4" t="s">
        <v>1737</v>
      </c>
      <c r="D1615" s="30" t="n">
        <v>10.1</v>
      </c>
      <c r="E1615" s="30" t="n">
        <f aca="false">D1615*25</f>
        <v>252.5</v>
      </c>
    </row>
    <row r="1616" customFormat="false" ht="13.5" hidden="false" customHeight="true" outlineLevel="0" collapsed="false">
      <c r="A1616" s="7" t="n">
        <v>1613</v>
      </c>
      <c r="B1616" s="4" t="s">
        <v>1739</v>
      </c>
      <c r="C1616" s="4" t="s">
        <v>1737</v>
      </c>
      <c r="D1616" s="30" t="n">
        <v>10</v>
      </c>
      <c r="E1616" s="30" t="n">
        <f aca="false">D1616*25</f>
        <v>250</v>
      </c>
    </row>
    <row r="1617" customFormat="false" ht="13.5" hidden="false" customHeight="true" outlineLevel="0" collapsed="false">
      <c r="A1617" s="7" t="n">
        <v>1614</v>
      </c>
      <c r="B1617" s="4" t="s">
        <v>1740</v>
      </c>
      <c r="C1617" s="4" t="s">
        <v>1737</v>
      </c>
      <c r="D1617" s="30" t="n">
        <v>14</v>
      </c>
      <c r="E1617" s="30" t="n">
        <f aca="false">D1617*25</f>
        <v>350</v>
      </c>
    </row>
    <row r="1618" customFormat="false" ht="13.5" hidden="false" customHeight="true" outlineLevel="0" collapsed="false">
      <c r="A1618" s="7" t="n">
        <v>1615</v>
      </c>
      <c r="B1618" s="4" t="s">
        <v>1741</v>
      </c>
      <c r="C1618" s="4" t="s">
        <v>1737</v>
      </c>
      <c r="D1618" s="30" t="n">
        <v>18</v>
      </c>
      <c r="E1618" s="30" t="n">
        <f aca="false">D1618*25</f>
        <v>450</v>
      </c>
    </row>
    <row r="1619" customFormat="false" ht="13.5" hidden="false" customHeight="true" outlineLevel="0" collapsed="false">
      <c r="A1619" s="7" t="n">
        <v>1616</v>
      </c>
      <c r="B1619" s="4" t="s">
        <v>1742</v>
      </c>
      <c r="C1619" s="4" t="s">
        <v>1737</v>
      </c>
      <c r="D1619" s="30" t="n">
        <v>8.5</v>
      </c>
      <c r="E1619" s="30" t="n">
        <f aca="false">D1619*25</f>
        <v>212.5</v>
      </c>
    </row>
    <row r="1620" customFormat="false" ht="13.5" hidden="false" customHeight="true" outlineLevel="0" collapsed="false">
      <c r="A1620" s="7" t="n">
        <v>1617</v>
      </c>
      <c r="B1620" s="4" t="s">
        <v>1199</v>
      </c>
      <c r="C1620" s="4" t="s">
        <v>1737</v>
      </c>
      <c r="D1620" s="30" t="n">
        <v>8</v>
      </c>
      <c r="E1620" s="30" t="n">
        <f aca="false">D1620*25</f>
        <v>200</v>
      </c>
    </row>
    <row r="1621" customFormat="false" ht="13.5" hidden="false" customHeight="true" outlineLevel="0" collapsed="false">
      <c r="A1621" s="7" t="n">
        <v>1618</v>
      </c>
      <c r="B1621" s="4" t="s">
        <v>1743</v>
      </c>
      <c r="C1621" s="4" t="s">
        <v>1737</v>
      </c>
      <c r="D1621" s="30" t="n">
        <v>15.3</v>
      </c>
      <c r="E1621" s="30" t="n">
        <f aca="false">D1621*25</f>
        <v>382.5</v>
      </c>
    </row>
    <row r="1622" customFormat="false" ht="13.5" hidden="false" customHeight="true" outlineLevel="0" collapsed="false">
      <c r="A1622" s="7" t="n">
        <v>1619</v>
      </c>
      <c r="B1622" s="4" t="s">
        <v>1744</v>
      </c>
      <c r="C1622" s="4" t="s">
        <v>1737</v>
      </c>
      <c r="D1622" s="30" t="n">
        <v>8.2</v>
      </c>
      <c r="E1622" s="30" t="n">
        <f aca="false">D1622*25</f>
        <v>205</v>
      </c>
    </row>
    <row r="1623" customFormat="false" ht="13.5" hidden="false" customHeight="true" outlineLevel="0" collapsed="false">
      <c r="A1623" s="7" t="n">
        <v>1620</v>
      </c>
      <c r="B1623" s="4" t="s">
        <v>1745</v>
      </c>
      <c r="C1623" s="4" t="s">
        <v>1737</v>
      </c>
      <c r="D1623" s="30" t="n">
        <v>8</v>
      </c>
      <c r="E1623" s="30" t="n">
        <f aca="false">D1623*25</f>
        <v>200</v>
      </c>
    </row>
    <row r="1624" customFormat="false" ht="13.5" hidden="false" customHeight="true" outlineLevel="0" collapsed="false">
      <c r="A1624" s="7" t="n">
        <v>1621</v>
      </c>
      <c r="B1624" s="4" t="s">
        <v>1746</v>
      </c>
      <c r="C1624" s="4" t="s">
        <v>1737</v>
      </c>
      <c r="D1624" s="30" t="n">
        <v>10</v>
      </c>
      <c r="E1624" s="30" t="n">
        <f aca="false">D1624*25</f>
        <v>250</v>
      </c>
    </row>
    <row r="1625" customFormat="false" ht="13.5" hidden="false" customHeight="true" outlineLevel="0" collapsed="false">
      <c r="A1625" s="7" t="n">
        <v>1622</v>
      </c>
      <c r="B1625" s="4" t="s">
        <v>1747</v>
      </c>
      <c r="C1625" s="4" t="s">
        <v>1737</v>
      </c>
      <c r="D1625" s="30" t="n">
        <v>2.5</v>
      </c>
      <c r="E1625" s="30" t="n">
        <f aca="false">D1625*25</f>
        <v>62.5</v>
      </c>
    </row>
    <row r="1626" customFormat="false" ht="13.5" hidden="false" customHeight="true" outlineLevel="0" collapsed="false">
      <c r="A1626" s="7" t="n">
        <v>1623</v>
      </c>
      <c r="B1626" s="4" t="s">
        <v>1748</v>
      </c>
      <c r="C1626" s="4" t="s">
        <v>1737</v>
      </c>
      <c r="D1626" s="30" t="n">
        <v>11.4</v>
      </c>
      <c r="E1626" s="30" t="n">
        <f aca="false">D1626*25</f>
        <v>285</v>
      </c>
    </row>
    <row r="1627" customFormat="false" ht="13.5" hidden="false" customHeight="true" outlineLevel="0" collapsed="false">
      <c r="A1627" s="7" t="n">
        <v>1624</v>
      </c>
      <c r="B1627" s="4" t="s">
        <v>1749</v>
      </c>
      <c r="C1627" s="4" t="s">
        <v>1737</v>
      </c>
      <c r="D1627" s="30" t="n">
        <v>7.5</v>
      </c>
      <c r="E1627" s="30" t="n">
        <f aca="false">D1627*25</f>
        <v>187.5</v>
      </c>
    </row>
    <row r="1628" customFormat="false" ht="13.5" hidden="false" customHeight="true" outlineLevel="0" collapsed="false">
      <c r="A1628" s="7" t="n">
        <v>1625</v>
      </c>
      <c r="B1628" s="4" t="s">
        <v>1750</v>
      </c>
      <c r="C1628" s="4" t="s">
        <v>1737</v>
      </c>
      <c r="D1628" s="30" t="n">
        <v>16.2</v>
      </c>
      <c r="E1628" s="30" t="n">
        <f aca="false">D1628*25</f>
        <v>405</v>
      </c>
    </row>
    <row r="1629" customFormat="false" ht="13.5" hidden="false" customHeight="true" outlineLevel="0" collapsed="false">
      <c r="A1629" s="7" t="n">
        <v>1626</v>
      </c>
      <c r="B1629" s="4" t="s">
        <v>1751</v>
      </c>
      <c r="C1629" s="4" t="s">
        <v>1737</v>
      </c>
      <c r="D1629" s="30" t="n">
        <v>8.8</v>
      </c>
      <c r="E1629" s="30" t="n">
        <f aca="false">D1629*25</f>
        <v>220</v>
      </c>
    </row>
    <row r="1630" customFormat="false" ht="13.5" hidden="false" customHeight="true" outlineLevel="0" collapsed="false">
      <c r="A1630" s="7" t="n">
        <v>1627</v>
      </c>
      <c r="B1630" s="4" t="s">
        <v>1752</v>
      </c>
      <c r="C1630" s="4" t="s">
        <v>1737</v>
      </c>
      <c r="D1630" s="30" t="n">
        <v>51</v>
      </c>
      <c r="E1630" s="30" t="n">
        <f aca="false">D1630*25</f>
        <v>1275</v>
      </c>
    </row>
    <row r="1631" customFormat="false" ht="13.5" hidden="false" customHeight="true" outlineLevel="0" collapsed="false">
      <c r="A1631" s="7" t="n">
        <v>1628</v>
      </c>
      <c r="B1631" s="4" t="s">
        <v>1753</v>
      </c>
      <c r="C1631" s="4" t="s">
        <v>1737</v>
      </c>
      <c r="D1631" s="30" t="n">
        <v>9.6</v>
      </c>
      <c r="E1631" s="30" t="n">
        <f aca="false">D1631*25</f>
        <v>240</v>
      </c>
    </row>
    <row r="1632" customFormat="false" ht="13.5" hidden="false" customHeight="true" outlineLevel="0" collapsed="false">
      <c r="A1632" s="7" t="n">
        <v>1629</v>
      </c>
      <c r="B1632" s="4" t="s">
        <v>1754</v>
      </c>
      <c r="C1632" s="4" t="s">
        <v>1737</v>
      </c>
      <c r="D1632" s="30" t="n">
        <v>11.8</v>
      </c>
      <c r="E1632" s="30" t="n">
        <f aca="false">D1632*25</f>
        <v>295</v>
      </c>
    </row>
    <row r="1633" customFormat="false" ht="13.5" hidden="false" customHeight="true" outlineLevel="0" collapsed="false">
      <c r="A1633" s="7" t="n">
        <v>1630</v>
      </c>
      <c r="B1633" s="4" t="s">
        <v>1755</v>
      </c>
      <c r="C1633" s="4" t="s">
        <v>1737</v>
      </c>
      <c r="D1633" s="30" t="n">
        <v>17.2</v>
      </c>
      <c r="E1633" s="30" t="n">
        <f aca="false">D1633*25</f>
        <v>430</v>
      </c>
    </row>
    <row r="1634" customFormat="false" ht="13.5" hidden="false" customHeight="true" outlineLevel="0" collapsed="false">
      <c r="A1634" s="7" t="n">
        <v>1631</v>
      </c>
      <c r="B1634" s="4" t="s">
        <v>1756</v>
      </c>
      <c r="C1634" s="4" t="s">
        <v>1737</v>
      </c>
      <c r="D1634" s="30" t="n">
        <v>10.8</v>
      </c>
      <c r="E1634" s="30" t="n">
        <f aca="false">D1634*25</f>
        <v>270</v>
      </c>
    </row>
    <row r="1635" customFormat="false" ht="13.5" hidden="false" customHeight="true" outlineLevel="0" collapsed="false">
      <c r="A1635" s="7" t="n">
        <v>1632</v>
      </c>
      <c r="B1635" s="4" t="s">
        <v>1757</v>
      </c>
      <c r="C1635" s="4" t="s">
        <v>1737</v>
      </c>
      <c r="D1635" s="30" t="n">
        <v>70.1</v>
      </c>
      <c r="E1635" s="30" t="n">
        <f aca="false">D1635*25</f>
        <v>1752.5</v>
      </c>
    </row>
    <row r="1636" customFormat="false" ht="13.5" hidden="false" customHeight="true" outlineLevel="0" collapsed="false">
      <c r="A1636" s="7" t="n">
        <v>1633</v>
      </c>
      <c r="B1636" s="4" t="s">
        <v>1758</v>
      </c>
      <c r="C1636" s="4" t="s">
        <v>1737</v>
      </c>
      <c r="D1636" s="30" t="n">
        <v>32.9</v>
      </c>
      <c r="E1636" s="30" t="n">
        <f aca="false">D1636*25</f>
        <v>822.5</v>
      </c>
    </row>
    <row r="1637" customFormat="false" ht="13.5" hidden="false" customHeight="true" outlineLevel="0" collapsed="false">
      <c r="A1637" s="7" t="n">
        <v>1634</v>
      </c>
      <c r="B1637" s="4" t="s">
        <v>1759</v>
      </c>
      <c r="C1637" s="4" t="s">
        <v>1760</v>
      </c>
      <c r="D1637" s="30" t="n">
        <v>23.8</v>
      </c>
      <c r="E1637" s="30" t="n">
        <f aca="false">D1637*25</f>
        <v>595</v>
      </c>
    </row>
    <row r="1638" customFormat="false" ht="13.5" hidden="false" customHeight="true" outlineLevel="0" collapsed="false">
      <c r="A1638" s="7" t="n">
        <v>1635</v>
      </c>
      <c r="B1638" s="4" t="s">
        <v>1761</v>
      </c>
      <c r="C1638" s="4" t="s">
        <v>1760</v>
      </c>
      <c r="D1638" s="30" t="n">
        <v>26</v>
      </c>
      <c r="E1638" s="30" t="n">
        <f aca="false">D1638*25</f>
        <v>650</v>
      </c>
    </row>
    <row r="1639" customFormat="false" ht="13.5" hidden="false" customHeight="true" outlineLevel="0" collapsed="false">
      <c r="A1639" s="7" t="n">
        <v>1636</v>
      </c>
      <c r="B1639" s="4" t="s">
        <v>1762</v>
      </c>
      <c r="C1639" s="4" t="s">
        <v>1760</v>
      </c>
      <c r="D1639" s="30" t="n">
        <v>30</v>
      </c>
      <c r="E1639" s="30" t="n">
        <f aca="false">D1639*25</f>
        <v>750</v>
      </c>
    </row>
    <row r="1640" customFormat="false" ht="13.5" hidden="false" customHeight="true" outlineLevel="0" collapsed="false">
      <c r="A1640" s="7" t="n">
        <v>1637</v>
      </c>
      <c r="B1640" s="4" t="s">
        <v>1763</v>
      </c>
      <c r="C1640" s="4" t="s">
        <v>1760</v>
      </c>
      <c r="D1640" s="30" t="n">
        <v>8</v>
      </c>
      <c r="E1640" s="30" t="n">
        <f aca="false">D1640*25</f>
        <v>200</v>
      </c>
    </row>
    <row r="1641" customFormat="false" ht="13.5" hidden="false" customHeight="true" outlineLevel="0" collapsed="false">
      <c r="A1641" s="7" t="n">
        <v>1638</v>
      </c>
      <c r="B1641" s="4" t="s">
        <v>1764</v>
      </c>
      <c r="C1641" s="4" t="s">
        <v>1760</v>
      </c>
      <c r="D1641" s="30" t="n">
        <v>26</v>
      </c>
      <c r="E1641" s="30" t="n">
        <f aca="false">D1641*25</f>
        <v>650</v>
      </c>
    </row>
    <row r="1642" customFormat="false" ht="13.5" hidden="false" customHeight="true" outlineLevel="0" collapsed="false">
      <c r="A1642" s="7" t="n">
        <v>1639</v>
      </c>
      <c r="B1642" s="4" t="s">
        <v>1765</v>
      </c>
      <c r="C1642" s="4" t="s">
        <v>1760</v>
      </c>
      <c r="D1642" s="30" t="n">
        <v>4.8</v>
      </c>
      <c r="E1642" s="30" t="n">
        <f aca="false">D1642*25</f>
        <v>120</v>
      </c>
    </row>
    <row r="1643" customFormat="false" ht="13.5" hidden="false" customHeight="true" outlineLevel="0" collapsed="false">
      <c r="A1643" s="7" t="n">
        <v>1640</v>
      </c>
      <c r="B1643" s="4" t="s">
        <v>1766</v>
      </c>
      <c r="C1643" s="4" t="s">
        <v>1760</v>
      </c>
      <c r="D1643" s="30" t="n">
        <v>4.8</v>
      </c>
      <c r="E1643" s="30" t="n">
        <f aca="false">D1643*25</f>
        <v>120</v>
      </c>
    </row>
    <row r="1644" customFormat="false" ht="13.5" hidden="false" customHeight="true" outlineLevel="0" collapsed="false">
      <c r="A1644" s="7" t="n">
        <v>1641</v>
      </c>
      <c r="B1644" s="4" t="s">
        <v>1305</v>
      </c>
      <c r="C1644" s="4" t="s">
        <v>1760</v>
      </c>
      <c r="D1644" s="30" t="n">
        <v>59</v>
      </c>
      <c r="E1644" s="30" t="n">
        <f aca="false">D1644*25</f>
        <v>1475</v>
      </c>
    </row>
    <row r="1645" customFormat="false" ht="13.5" hidden="false" customHeight="true" outlineLevel="0" collapsed="false">
      <c r="A1645" s="7" t="n">
        <v>1642</v>
      </c>
      <c r="B1645" s="4" t="s">
        <v>1767</v>
      </c>
      <c r="C1645" s="4" t="s">
        <v>1760</v>
      </c>
      <c r="D1645" s="30" t="n">
        <v>550.5</v>
      </c>
      <c r="E1645" s="30" t="n">
        <f aca="false">D1645*25</f>
        <v>13762.5</v>
      </c>
    </row>
    <row r="1646" customFormat="false" ht="13.5" hidden="false" customHeight="true" outlineLevel="0" collapsed="false">
      <c r="A1646" s="7" t="n">
        <v>1643</v>
      </c>
      <c r="B1646" s="4" t="s">
        <v>1768</v>
      </c>
      <c r="C1646" s="4" t="s">
        <v>1760</v>
      </c>
      <c r="D1646" s="30" t="n">
        <v>107.5</v>
      </c>
      <c r="E1646" s="30" t="n">
        <f aca="false">D1646*25</f>
        <v>2687.5</v>
      </c>
    </row>
    <row r="1647" customFormat="false" ht="13.5" hidden="false" customHeight="true" outlineLevel="0" collapsed="false">
      <c r="A1647" s="7" t="n">
        <v>1644</v>
      </c>
      <c r="B1647" s="4" t="s">
        <v>1769</v>
      </c>
      <c r="C1647" s="4" t="s">
        <v>1770</v>
      </c>
      <c r="D1647" s="30" t="n">
        <v>27.3</v>
      </c>
      <c r="E1647" s="30" t="n">
        <f aca="false">D1647*25</f>
        <v>682.5</v>
      </c>
    </row>
    <row r="1648" customFormat="false" ht="13.5" hidden="false" customHeight="true" outlineLevel="0" collapsed="false">
      <c r="A1648" s="7" t="n">
        <v>1645</v>
      </c>
      <c r="B1648" s="4" t="s">
        <v>1771</v>
      </c>
      <c r="C1648" s="4" t="s">
        <v>1770</v>
      </c>
      <c r="D1648" s="30" t="n">
        <v>6.7</v>
      </c>
      <c r="E1648" s="30" t="n">
        <f aca="false">D1648*25</f>
        <v>167.5</v>
      </c>
    </row>
    <row r="1649" customFormat="false" ht="13.5" hidden="false" customHeight="true" outlineLevel="0" collapsed="false">
      <c r="A1649" s="7" t="n">
        <v>1646</v>
      </c>
      <c r="B1649" s="4" t="s">
        <v>1772</v>
      </c>
      <c r="C1649" s="4" t="s">
        <v>1770</v>
      </c>
      <c r="D1649" s="30" t="n">
        <v>8.7</v>
      </c>
      <c r="E1649" s="30" t="n">
        <f aca="false">D1649*25</f>
        <v>217.5</v>
      </c>
    </row>
    <row r="1650" customFormat="false" ht="13.5" hidden="false" customHeight="true" outlineLevel="0" collapsed="false">
      <c r="A1650" s="7" t="n">
        <v>1647</v>
      </c>
      <c r="B1650" s="4" t="s">
        <v>1773</v>
      </c>
      <c r="C1650" s="4" t="s">
        <v>1770</v>
      </c>
      <c r="D1650" s="30" t="n">
        <v>8.4</v>
      </c>
      <c r="E1650" s="30" t="n">
        <f aca="false">D1650*25</f>
        <v>210</v>
      </c>
    </row>
    <row r="1651" customFormat="false" ht="13.5" hidden="false" customHeight="true" outlineLevel="0" collapsed="false">
      <c r="A1651" s="7" t="n">
        <v>1648</v>
      </c>
      <c r="B1651" s="4" t="s">
        <v>1774</v>
      </c>
      <c r="C1651" s="4" t="s">
        <v>1770</v>
      </c>
      <c r="D1651" s="30" t="n">
        <v>17.4</v>
      </c>
      <c r="E1651" s="30" t="n">
        <f aca="false">D1651*25</f>
        <v>435</v>
      </c>
    </row>
    <row r="1652" customFormat="false" ht="13.5" hidden="false" customHeight="true" outlineLevel="0" collapsed="false">
      <c r="A1652" s="7" t="n">
        <v>1649</v>
      </c>
      <c r="B1652" s="4" t="s">
        <v>1775</v>
      </c>
      <c r="C1652" s="4" t="s">
        <v>1770</v>
      </c>
      <c r="D1652" s="30" t="n">
        <v>42</v>
      </c>
      <c r="E1652" s="30" t="n">
        <f aca="false">D1652*25</f>
        <v>1050</v>
      </c>
    </row>
    <row r="1653" customFormat="false" ht="13.5" hidden="false" customHeight="true" outlineLevel="0" collapsed="false">
      <c r="A1653" s="7" t="n">
        <v>1650</v>
      </c>
      <c r="B1653" s="4" t="s">
        <v>1776</v>
      </c>
      <c r="C1653" s="4" t="s">
        <v>1770</v>
      </c>
      <c r="D1653" s="30" t="n">
        <v>66.4</v>
      </c>
      <c r="E1653" s="30" t="n">
        <f aca="false">D1653*25</f>
        <v>1660</v>
      </c>
    </row>
    <row r="1654" customFormat="false" ht="13.5" hidden="false" customHeight="true" outlineLevel="0" collapsed="false">
      <c r="A1654" s="7" t="n">
        <v>1651</v>
      </c>
      <c r="B1654" s="4" t="s">
        <v>1777</v>
      </c>
      <c r="C1654" s="4" t="s">
        <v>1770</v>
      </c>
      <c r="D1654" s="30" t="n">
        <v>11.6</v>
      </c>
      <c r="E1654" s="30" t="n">
        <f aca="false">D1654*25</f>
        <v>290</v>
      </c>
    </row>
    <row r="1655" customFormat="false" ht="13.5" hidden="false" customHeight="true" outlineLevel="0" collapsed="false">
      <c r="A1655" s="7" t="n">
        <v>1652</v>
      </c>
      <c r="B1655" s="4" t="s">
        <v>1778</v>
      </c>
      <c r="C1655" s="4" t="s">
        <v>1770</v>
      </c>
      <c r="D1655" s="30" t="n">
        <v>10</v>
      </c>
      <c r="E1655" s="30" t="n">
        <f aca="false">D1655*25</f>
        <v>250</v>
      </c>
    </row>
    <row r="1656" customFormat="false" ht="13.5" hidden="false" customHeight="true" outlineLevel="0" collapsed="false">
      <c r="A1656" s="7" t="n">
        <v>1653</v>
      </c>
      <c r="B1656" s="4" t="s">
        <v>1779</v>
      </c>
      <c r="C1656" s="4" t="s">
        <v>1770</v>
      </c>
      <c r="D1656" s="30" t="n">
        <v>70</v>
      </c>
      <c r="E1656" s="30" t="n">
        <f aca="false">D1656*25</f>
        <v>1750</v>
      </c>
    </row>
    <row r="1657" customFormat="false" ht="13.5" hidden="false" customHeight="true" outlineLevel="0" collapsed="false">
      <c r="A1657" s="7" t="n">
        <v>1654</v>
      </c>
      <c r="B1657" s="4" t="s">
        <v>1780</v>
      </c>
      <c r="C1657" s="4" t="s">
        <v>1770</v>
      </c>
      <c r="D1657" s="30" t="n">
        <v>20.3</v>
      </c>
      <c r="E1657" s="30" t="n">
        <f aca="false">D1657*25</f>
        <v>507.5</v>
      </c>
    </row>
    <row r="1658" customFormat="false" ht="13.5" hidden="false" customHeight="true" outlineLevel="0" collapsed="false">
      <c r="A1658" s="7" t="n">
        <v>1655</v>
      </c>
      <c r="B1658" s="4" t="s">
        <v>1781</v>
      </c>
      <c r="C1658" s="4" t="s">
        <v>1770</v>
      </c>
      <c r="D1658" s="30" t="n">
        <v>21.5</v>
      </c>
      <c r="E1658" s="30" t="n">
        <f aca="false">D1658*25</f>
        <v>537.5</v>
      </c>
    </row>
    <row r="1659" customFormat="false" ht="13.5" hidden="false" customHeight="true" outlineLevel="0" collapsed="false">
      <c r="A1659" s="7" t="n">
        <v>1656</v>
      </c>
      <c r="B1659" s="4" t="s">
        <v>1782</v>
      </c>
      <c r="C1659" s="4" t="s">
        <v>1770</v>
      </c>
      <c r="D1659" s="30" t="n">
        <v>33</v>
      </c>
      <c r="E1659" s="30" t="n">
        <f aca="false">D1659*25</f>
        <v>825</v>
      </c>
    </row>
    <row r="1660" customFormat="false" ht="13.5" hidden="false" customHeight="true" outlineLevel="0" collapsed="false">
      <c r="A1660" s="7" t="n">
        <v>1657</v>
      </c>
      <c r="B1660" s="4" t="s">
        <v>1433</v>
      </c>
      <c r="C1660" s="4" t="s">
        <v>1770</v>
      </c>
      <c r="D1660" s="30" t="n">
        <v>98.4</v>
      </c>
      <c r="E1660" s="30" t="n">
        <f aca="false">D1660*25</f>
        <v>2460</v>
      </c>
    </row>
    <row r="1661" customFormat="false" ht="13.5" hidden="false" customHeight="true" outlineLevel="0" collapsed="false">
      <c r="A1661" s="7" t="n">
        <v>1658</v>
      </c>
      <c r="B1661" s="4" t="s">
        <v>1783</v>
      </c>
      <c r="C1661" s="4" t="s">
        <v>1784</v>
      </c>
      <c r="D1661" s="30" t="n">
        <v>17.7</v>
      </c>
      <c r="E1661" s="30" t="n">
        <f aca="false">D1661*25</f>
        <v>442.5</v>
      </c>
    </row>
    <row r="1662" customFormat="false" ht="13.5" hidden="false" customHeight="true" outlineLevel="0" collapsed="false">
      <c r="A1662" s="7" t="n">
        <v>1659</v>
      </c>
      <c r="B1662" s="4" t="s">
        <v>1785</v>
      </c>
      <c r="C1662" s="4" t="s">
        <v>1784</v>
      </c>
      <c r="D1662" s="30" t="n">
        <v>11.6</v>
      </c>
      <c r="E1662" s="30" t="n">
        <f aca="false">D1662*25</f>
        <v>290</v>
      </c>
    </row>
    <row r="1663" customFormat="false" ht="13.5" hidden="false" customHeight="true" outlineLevel="0" collapsed="false">
      <c r="A1663" s="7" t="n">
        <v>1660</v>
      </c>
      <c r="B1663" s="4" t="s">
        <v>1786</v>
      </c>
      <c r="C1663" s="4" t="s">
        <v>1784</v>
      </c>
      <c r="D1663" s="30" t="n">
        <v>9.2</v>
      </c>
      <c r="E1663" s="30" t="n">
        <f aca="false">D1663*25</f>
        <v>230</v>
      </c>
    </row>
    <row r="1664" customFormat="false" ht="13.5" hidden="false" customHeight="true" outlineLevel="0" collapsed="false">
      <c r="A1664" s="7" t="n">
        <v>1661</v>
      </c>
      <c r="B1664" s="4" t="s">
        <v>1787</v>
      </c>
      <c r="C1664" s="4" t="s">
        <v>1784</v>
      </c>
      <c r="D1664" s="30" t="n">
        <v>7</v>
      </c>
      <c r="E1664" s="30" t="n">
        <f aca="false">D1664*25</f>
        <v>175</v>
      </c>
    </row>
    <row r="1665" customFormat="false" ht="13.5" hidden="false" customHeight="true" outlineLevel="0" collapsed="false">
      <c r="A1665" s="7" t="n">
        <v>1662</v>
      </c>
      <c r="B1665" s="4" t="s">
        <v>1788</v>
      </c>
      <c r="C1665" s="4" t="s">
        <v>1784</v>
      </c>
      <c r="D1665" s="30" t="n">
        <v>10.2</v>
      </c>
      <c r="E1665" s="30" t="n">
        <f aca="false">D1665*25</f>
        <v>255</v>
      </c>
    </row>
    <row r="1666" customFormat="false" ht="13.5" hidden="false" customHeight="true" outlineLevel="0" collapsed="false">
      <c r="A1666" s="7" t="n">
        <v>1663</v>
      </c>
      <c r="B1666" s="4" t="s">
        <v>1789</v>
      </c>
      <c r="C1666" s="4" t="s">
        <v>1784</v>
      </c>
      <c r="D1666" s="30" t="n">
        <v>14.6</v>
      </c>
      <c r="E1666" s="30" t="n">
        <f aca="false">D1666*25</f>
        <v>365</v>
      </c>
    </row>
    <row r="1667" customFormat="false" ht="13.5" hidden="false" customHeight="true" outlineLevel="0" collapsed="false">
      <c r="A1667" s="7" t="n">
        <v>1664</v>
      </c>
      <c r="B1667" s="4" t="s">
        <v>1790</v>
      </c>
      <c r="C1667" s="4" t="s">
        <v>1784</v>
      </c>
      <c r="D1667" s="30" t="n">
        <v>15.7</v>
      </c>
      <c r="E1667" s="30" t="n">
        <f aca="false">D1667*25</f>
        <v>392.5</v>
      </c>
    </row>
    <row r="1668" customFormat="false" ht="13.5" hidden="false" customHeight="true" outlineLevel="0" collapsed="false">
      <c r="A1668" s="7" t="n">
        <v>1665</v>
      </c>
      <c r="B1668" s="4" t="s">
        <v>1791</v>
      </c>
      <c r="C1668" s="4" t="s">
        <v>1784</v>
      </c>
      <c r="D1668" s="30" t="n">
        <v>9.9</v>
      </c>
      <c r="E1668" s="30" t="n">
        <f aca="false">D1668*25</f>
        <v>247.5</v>
      </c>
    </row>
    <row r="1669" customFormat="false" ht="13.5" hidden="false" customHeight="true" outlineLevel="0" collapsed="false">
      <c r="A1669" s="7" t="n">
        <v>1666</v>
      </c>
      <c r="B1669" s="4" t="s">
        <v>1792</v>
      </c>
      <c r="C1669" s="4" t="s">
        <v>1784</v>
      </c>
      <c r="D1669" s="30" t="n">
        <v>9.5</v>
      </c>
      <c r="E1669" s="30" t="n">
        <f aca="false">D1669*25</f>
        <v>237.5</v>
      </c>
    </row>
    <row r="1670" customFormat="false" ht="13.5" hidden="false" customHeight="true" outlineLevel="0" collapsed="false">
      <c r="A1670" s="7" t="n">
        <v>1667</v>
      </c>
      <c r="B1670" s="4" t="s">
        <v>1793</v>
      </c>
      <c r="C1670" s="4" t="s">
        <v>1784</v>
      </c>
      <c r="D1670" s="30" t="n">
        <v>13</v>
      </c>
      <c r="E1670" s="30" t="n">
        <f aca="false">D1670*25</f>
        <v>325</v>
      </c>
    </row>
    <row r="1671" customFormat="false" ht="13.5" hidden="false" customHeight="true" outlineLevel="0" collapsed="false">
      <c r="A1671" s="7" t="n">
        <v>1668</v>
      </c>
      <c r="B1671" s="4" t="s">
        <v>1794</v>
      </c>
      <c r="C1671" s="4" t="s">
        <v>1784</v>
      </c>
      <c r="D1671" s="30" t="n">
        <v>14.5</v>
      </c>
      <c r="E1671" s="30" t="n">
        <f aca="false">D1671*25</f>
        <v>362.5</v>
      </c>
    </row>
    <row r="1672" customFormat="false" ht="13.5" hidden="false" customHeight="true" outlineLevel="0" collapsed="false">
      <c r="A1672" s="7" t="n">
        <v>1669</v>
      </c>
      <c r="B1672" s="4" t="s">
        <v>1795</v>
      </c>
      <c r="C1672" s="4" t="s">
        <v>1784</v>
      </c>
      <c r="D1672" s="30" t="n">
        <v>16.2</v>
      </c>
      <c r="E1672" s="30" t="n">
        <f aca="false">D1672*25</f>
        <v>405</v>
      </c>
    </row>
    <row r="1673" customFormat="false" ht="13.5" hidden="false" customHeight="true" outlineLevel="0" collapsed="false">
      <c r="A1673" s="7" t="n">
        <v>1670</v>
      </c>
      <c r="B1673" s="4" t="s">
        <v>1796</v>
      </c>
      <c r="C1673" s="4" t="s">
        <v>1784</v>
      </c>
      <c r="D1673" s="30" t="n">
        <v>10.8</v>
      </c>
      <c r="E1673" s="30" t="n">
        <f aca="false">D1673*25</f>
        <v>270</v>
      </c>
    </row>
    <row r="1674" customFormat="false" ht="13.5" hidden="false" customHeight="true" outlineLevel="0" collapsed="false">
      <c r="A1674" s="7" t="n">
        <v>1671</v>
      </c>
      <c r="B1674" s="4" t="s">
        <v>1797</v>
      </c>
      <c r="C1674" s="4" t="s">
        <v>1784</v>
      </c>
      <c r="D1674" s="30" t="n">
        <v>12.2</v>
      </c>
      <c r="E1674" s="30" t="n">
        <f aca="false">D1674*25</f>
        <v>305</v>
      </c>
    </row>
    <row r="1675" customFormat="false" ht="13.5" hidden="false" customHeight="true" outlineLevel="0" collapsed="false">
      <c r="A1675" s="7" t="n">
        <v>1672</v>
      </c>
      <c r="B1675" s="4" t="s">
        <v>1798</v>
      </c>
      <c r="C1675" s="4" t="s">
        <v>1784</v>
      </c>
      <c r="D1675" s="30" t="n">
        <v>10.7</v>
      </c>
      <c r="E1675" s="30" t="n">
        <f aca="false">D1675*25</f>
        <v>267.5</v>
      </c>
    </row>
    <row r="1676" customFormat="false" ht="13.5" hidden="false" customHeight="true" outlineLevel="0" collapsed="false">
      <c r="A1676" s="7" t="n">
        <v>1673</v>
      </c>
      <c r="B1676" s="4" t="s">
        <v>1799</v>
      </c>
      <c r="C1676" s="4" t="s">
        <v>1784</v>
      </c>
      <c r="D1676" s="30" t="n">
        <v>9.2</v>
      </c>
      <c r="E1676" s="30" t="n">
        <f aca="false">D1676*25</f>
        <v>230</v>
      </c>
    </row>
    <row r="1677" customFormat="false" ht="13.5" hidden="false" customHeight="true" outlineLevel="0" collapsed="false">
      <c r="A1677" s="7" t="n">
        <v>1674</v>
      </c>
      <c r="B1677" s="4" t="s">
        <v>1800</v>
      </c>
      <c r="C1677" s="4" t="s">
        <v>1784</v>
      </c>
      <c r="D1677" s="30" t="n">
        <v>12.2</v>
      </c>
      <c r="E1677" s="30" t="n">
        <f aca="false">D1677*25</f>
        <v>305</v>
      </c>
    </row>
    <row r="1678" customFormat="false" ht="13.5" hidden="false" customHeight="true" outlineLevel="0" collapsed="false">
      <c r="A1678" s="7" t="n">
        <v>1675</v>
      </c>
      <c r="B1678" s="4" t="s">
        <v>1801</v>
      </c>
      <c r="C1678" s="4" t="s">
        <v>1784</v>
      </c>
      <c r="D1678" s="30" t="n">
        <v>12.2</v>
      </c>
      <c r="E1678" s="30" t="n">
        <f aca="false">D1678*25</f>
        <v>305</v>
      </c>
    </row>
    <row r="1679" customFormat="false" ht="13.5" hidden="false" customHeight="true" outlineLevel="0" collapsed="false">
      <c r="A1679" s="7" t="n">
        <v>1676</v>
      </c>
      <c r="B1679" s="4" t="s">
        <v>1802</v>
      </c>
      <c r="C1679" s="4" t="s">
        <v>1784</v>
      </c>
      <c r="D1679" s="30" t="n">
        <v>13.7</v>
      </c>
      <c r="E1679" s="30" t="n">
        <f aca="false">D1679*25</f>
        <v>342.5</v>
      </c>
    </row>
    <row r="1680" customFormat="false" ht="13.5" hidden="false" customHeight="true" outlineLevel="0" collapsed="false">
      <c r="A1680" s="7" t="n">
        <v>1677</v>
      </c>
      <c r="B1680" s="4" t="s">
        <v>1803</v>
      </c>
      <c r="C1680" s="4" t="s">
        <v>1784</v>
      </c>
      <c r="D1680" s="30" t="n">
        <v>12.2</v>
      </c>
      <c r="E1680" s="30" t="n">
        <f aca="false">D1680*25</f>
        <v>305</v>
      </c>
    </row>
    <row r="1681" customFormat="false" ht="13.5" hidden="false" customHeight="true" outlineLevel="0" collapsed="false">
      <c r="A1681" s="7" t="n">
        <v>1678</v>
      </c>
      <c r="B1681" s="4" t="s">
        <v>1804</v>
      </c>
      <c r="C1681" s="4" t="s">
        <v>1784</v>
      </c>
      <c r="D1681" s="30" t="n">
        <v>12.2</v>
      </c>
      <c r="E1681" s="30" t="n">
        <f aca="false">D1681*25</f>
        <v>305</v>
      </c>
    </row>
    <row r="1682" customFormat="false" ht="13.5" hidden="false" customHeight="true" outlineLevel="0" collapsed="false">
      <c r="A1682" s="7" t="n">
        <v>1679</v>
      </c>
      <c r="B1682" s="4" t="s">
        <v>1805</v>
      </c>
      <c r="C1682" s="4" t="s">
        <v>1784</v>
      </c>
      <c r="D1682" s="30" t="n">
        <v>12.1</v>
      </c>
      <c r="E1682" s="30" t="n">
        <f aca="false">D1682*25</f>
        <v>302.5</v>
      </c>
    </row>
    <row r="1683" customFormat="false" ht="13.5" hidden="false" customHeight="true" outlineLevel="0" collapsed="false">
      <c r="A1683" s="7" t="n">
        <v>1680</v>
      </c>
      <c r="B1683" s="4" t="s">
        <v>1806</v>
      </c>
      <c r="C1683" s="4" t="s">
        <v>1784</v>
      </c>
      <c r="D1683" s="30" t="n">
        <v>9.2</v>
      </c>
      <c r="E1683" s="30" t="n">
        <f aca="false">D1683*25</f>
        <v>230</v>
      </c>
    </row>
    <row r="1684" customFormat="false" ht="13.5" hidden="false" customHeight="true" outlineLevel="0" collapsed="false">
      <c r="A1684" s="7" t="n">
        <v>1681</v>
      </c>
      <c r="B1684" s="4" t="s">
        <v>1807</v>
      </c>
      <c r="C1684" s="4" t="s">
        <v>1784</v>
      </c>
      <c r="D1684" s="30" t="n">
        <v>10.6</v>
      </c>
      <c r="E1684" s="30" t="n">
        <f aca="false">D1684*25</f>
        <v>265</v>
      </c>
    </row>
    <row r="1685" customFormat="false" ht="13.5" hidden="false" customHeight="true" outlineLevel="0" collapsed="false">
      <c r="A1685" s="7" t="n">
        <v>1682</v>
      </c>
      <c r="B1685" s="4" t="s">
        <v>1808</v>
      </c>
      <c r="C1685" s="4" t="s">
        <v>1784</v>
      </c>
      <c r="D1685" s="30" t="n">
        <v>13.8</v>
      </c>
      <c r="E1685" s="30" t="n">
        <f aca="false">D1685*25</f>
        <v>345</v>
      </c>
    </row>
    <row r="1686" customFormat="false" ht="13.5" hidden="false" customHeight="true" outlineLevel="0" collapsed="false">
      <c r="A1686" s="7" t="n">
        <v>1683</v>
      </c>
      <c r="B1686" s="4" t="s">
        <v>1809</v>
      </c>
      <c r="C1686" s="4" t="s">
        <v>1784</v>
      </c>
      <c r="D1686" s="30" t="n">
        <v>15.4</v>
      </c>
      <c r="E1686" s="30" t="n">
        <f aca="false">D1686*25</f>
        <v>385</v>
      </c>
    </row>
    <row r="1687" customFormat="false" ht="13.5" hidden="false" customHeight="true" outlineLevel="0" collapsed="false">
      <c r="A1687" s="7" t="n">
        <v>1684</v>
      </c>
      <c r="B1687" s="4" t="s">
        <v>1810</v>
      </c>
      <c r="C1687" s="4" t="s">
        <v>1784</v>
      </c>
      <c r="D1687" s="30" t="n">
        <v>9.5</v>
      </c>
      <c r="E1687" s="30" t="n">
        <f aca="false">D1687*25</f>
        <v>237.5</v>
      </c>
    </row>
    <row r="1688" customFormat="false" ht="13.5" hidden="false" customHeight="true" outlineLevel="0" collapsed="false">
      <c r="A1688" s="7" t="n">
        <v>1685</v>
      </c>
      <c r="B1688" s="4" t="s">
        <v>1811</v>
      </c>
      <c r="C1688" s="4" t="s">
        <v>1784</v>
      </c>
      <c r="D1688" s="30" t="n">
        <v>12.6</v>
      </c>
      <c r="E1688" s="30" t="n">
        <f aca="false">D1688*25</f>
        <v>315</v>
      </c>
    </row>
    <row r="1689" customFormat="false" ht="13.5" hidden="false" customHeight="true" outlineLevel="0" collapsed="false">
      <c r="A1689" s="7" t="n">
        <v>1686</v>
      </c>
      <c r="B1689" s="4" t="s">
        <v>1812</v>
      </c>
      <c r="C1689" s="4" t="s">
        <v>1784</v>
      </c>
      <c r="D1689" s="30" t="n">
        <v>15</v>
      </c>
      <c r="E1689" s="30" t="n">
        <f aca="false">D1689*25</f>
        <v>375</v>
      </c>
    </row>
    <row r="1690" customFormat="false" ht="13.5" hidden="false" customHeight="true" outlineLevel="0" collapsed="false">
      <c r="A1690" s="7" t="n">
        <v>1687</v>
      </c>
      <c r="B1690" s="4" t="s">
        <v>1813</v>
      </c>
      <c r="C1690" s="4" t="s">
        <v>1784</v>
      </c>
      <c r="D1690" s="30" t="n">
        <v>9.5</v>
      </c>
      <c r="E1690" s="30" t="n">
        <f aca="false">D1690*25</f>
        <v>237.5</v>
      </c>
    </row>
    <row r="1691" customFormat="false" ht="13.5" hidden="false" customHeight="true" outlineLevel="0" collapsed="false">
      <c r="A1691" s="7" t="n">
        <v>1688</v>
      </c>
      <c r="B1691" s="4" t="s">
        <v>1814</v>
      </c>
      <c r="C1691" s="4" t="s">
        <v>1784</v>
      </c>
      <c r="D1691" s="30" t="n">
        <v>9.1</v>
      </c>
      <c r="E1691" s="30" t="n">
        <f aca="false">D1691*25</f>
        <v>227.5</v>
      </c>
    </row>
    <row r="1692" customFormat="false" ht="13.5" hidden="false" customHeight="true" outlineLevel="0" collapsed="false">
      <c r="A1692" s="7" t="n">
        <v>1689</v>
      </c>
      <c r="B1692" s="4" t="s">
        <v>1815</v>
      </c>
      <c r="C1692" s="4" t="s">
        <v>1784</v>
      </c>
      <c r="D1692" s="30" t="n">
        <v>6</v>
      </c>
      <c r="E1692" s="30" t="n">
        <f aca="false">D1692*25</f>
        <v>150</v>
      </c>
    </row>
    <row r="1693" customFormat="false" ht="13.5" hidden="false" customHeight="true" outlineLevel="0" collapsed="false">
      <c r="A1693" s="7" t="n">
        <v>1690</v>
      </c>
      <c r="B1693" s="4" t="s">
        <v>1816</v>
      </c>
      <c r="C1693" s="4" t="s">
        <v>1784</v>
      </c>
      <c r="D1693" s="30" t="n">
        <v>8.7</v>
      </c>
      <c r="E1693" s="30" t="n">
        <f aca="false">D1693*25</f>
        <v>217.5</v>
      </c>
    </row>
    <row r="1694" customFormat="false" ht="13.5" hidden="false" customHeight="true" outlineLevel="0" collapsed="false">
      <c r="A1694" s="7" t="n">
        <v>1691</v>
      </c>
      <c r="B1694" s="4" t="s">
        <v>1817</v>
      </c>
      <c r="C1694" s="4" t="s">
        <v>1784</v>
      </c>
      <c r="D1694" s="30" t="n">
        <v>10.4</v>
      </c>
      <c r="E1694" s="30" t="n">
        <f aca="false">D1694*25</f>
        <v>260</v>
      </c>
    </row>
    <row r="1695" customFormat="false" ht="13.5" hidden="false" customHeight="true" outlineLevel="0" collapsed="false">
      <c r="A1695" s="7" t="n">
        <v>1692</v>
      </c>
      <c r="B1695" s="4" t="s">
        <v>1818</v>
      </c>
      <c r="C1695" s="4" t="s">
        <v>1784</v>
      </c>
      <c r="D1695" s="30" t="n">
        <v>8.9</v>
      </c>
      <c r="E1695" s="30" t="n">
        <f aca="false">D1695*25</f>
        <v>222.5</v>
      </c>
    </row>
    <row r="1696" customFormat="false" ht="13.5" hidden="false" customHeight="true" outlineLevel="0" collapsed="false">
      <c r="A1696" s="7" t="n">
        <v>1693</v>
      </c>
      <c r="B1696" s="4" t="s">
        <v>1819</v>
      </c>
      <c r="C1696" s="4" t="s">
        <v>1784</v>
      </c>
      <c r="D1696" s="30" t="n">
        <v>10.1</v>
      </c>
      <c r="E1696" s="30" t="n">
        <f aca="false">D1696*25</f>
        <v>252.5</v>
      </c>
    </row>
    <row r="1697" customFormat="false" ht="13.5" hidden="false" customHeight="true" outlineLevel="0" collapsed="false">
      <c r="A1697" s="7" t="n">
        <v>1694</v>
      </c>
      <c r="B1697" s="4" t="s">
        <v>1820</v>
      </c>
      <c r="C1697" s="4" t="s">
        <v>1784</v>
      </c>
      <c r="D1697" s="30" t="n">
        <v>12.6</v>
      </c>
      <c r="E1697" s="30" t="n">
        <f aca="false">D1697*25</f>
        <v>315</v>
      </c>
    </row>
    <row r="1698" customFormat="false" ht="13.5" hidden="false" customHeight="true" outlineLevel="0" collapsed="false">
      <c r="A1698" s="7" t="n">
        <v>1695</v>
      </c>
      <c r="B1698" s="4" t="s">
        <v>1821</v>
      </c>
      <c r="C1698" s="4" t="s">
        <v>1784</v>
      </c>
      <c r="D1698" s="30" t="n">
        <v>28.4</v>
      </c>
      <c r="E1698" s="30" t="n">
        <f aca="false">D1698*25</f>
        <v>710</v>
      </c>
    </row>
    <row r="1699" customFormat="false" ht="13.5" hidden="false" customHeight="true" outlineLevel="0" collapsed="false">
      <c r="A1699" s="7" t="n">
        <v>1696</v>
      </c>
      <c r="B1699" s="4" t="s">
        <v>1822</v>
      </c>
      <c r="C1699" s="4" t="s">
        <v>1784</v>
      </c>
      <c r="D1699" s="30" t="n">
        <v>9.6</v>
      </c>
      <c r="E1699" s="30" t="n">
        <f aca="false">D1699*25</f>
        <v>240</v>
      </c>
    </row>
    <row r="1700" customFormat="false" ht="13.5" hidden="false" customHeight="true" outlineLevel="0" collapsed="false">
      <c r="A1700" s="7" t="n">
        <v>1697</v>
      </c>
      <c r="B1700" s="4" t="s">
        <v>1823</v>
      </c>
      <c r="C1700" s="4" t="s">
        <v>1784</v>
      </c>
      <c r="D1700" s="30" t="n">
        <v>9.7</v>
      </c>
      <c r="E1700" s="30" t="n">
        <f aca="false">D1700*25</f>
        <v>242.5</v>
      </c>
    </row>
    <row r="1701" customFormat="false" ht="13.5" hidden="false" customHeight="true" outlineLevel="0" collapsed="false">
      <c r="A1701" s="7" t="n">
        <v>1698</v>
      </c>
      <c r="B1701" s="4" t="s">
        <v>1824</v>
      </c>
      <c r="C1701" s="4" t="s">
        <v>1784</v>
      </c>
      <c r="D1701" s="30" t="n">
        <v>8.7</v>
      </c>
      <c r="E1701" s="30" t="n">
        <f aca="false">D1701*25</f>
        <v>217.5</v>
      </c>
    </row>
    <row r="1702" customFormat="false" ht="13.5" hidden="false" customHeight="true" outlineLevel="0" collapsed="false">
      <c r="A1702" s="7" t="n">
        <v>1699</v>
      </c>
      <c r="B1702" s="4" t="s">
        <v>1825</v>
      </c>
      <c r="C1702" s="4" t="s">
        <v>1784</v>
      </c>
      <c r="D1702" s="30" t="n">
        <v>25.5</v>
      </c>
      <c r="E1702" s="30" t="n">
        <f aca="false">D1702*25</f>
        <v>637.5</v>
      </c>
    </row>
    <row r="1703" customFormat="false" ht="13.5" hidden="false" customHeight="true" outlineLevel="0" collapsed="false">
      <c r="A1703" s="7" t="n">
        <v>1700</v>
      </c>
      <c r="B1703" s="4" t="s">
        <v>1826</v>
      </c>
      <c r="C1703" s="4" t="s">
        <v>1784</v>
      </c>
      <c r="D1703" s="30" t="n">
        <v>12.6</v>
      </c>
      <c r="E1703" s="30" t="n">
        <f aca="false">D1703*25</f>
        <v>315</v>
      </c>
    </row>
    <row r="1704" customFormat="false" ht="13.5" hidden="false" customHeight="true" outlineLevel="0" collapsed="false">
      <c r="A1704" s="7" t="n">
        <v>1701</v>
      </c>
      <c r="B1704" s="4" t="s">
        <v>1827</v>
      </c>
      <c r="C1704" s="4" t="s">
        <v>1784</v>
      </c>
      <c r="D1704" s="30" t="n">
        <v>6.3</v>
      </c>
      <c r="E1704" s="30" t="n">
        <f aca="false">D1704*25</f>
        <v>157.5</v>
      </c>
    </row>
    <row r="1705" customFormat="false" ht="13.5" hidden="false" customHeight="true" outlineLevel="0" collapsed="false">
      <c r="A1705" s="7" t="n">
        <v>1702</v>
      </c>
      <c r="B1705" s="4" t="s">
        <v>1828</v>
      </c>
      <c r="C1705" s="4" t="s">
        <v>1784</v>
      </c>
      <c r="D1705" s="30" t="n">
        <v>9.5</v>
      </c>
      <c r="E1705" s="30" t="n">
        <f aca="false">D1705*25</f>
        <v>237.5</v>
      </c>
    </row>
    <row r="1706" customFormat="false" ht="13.5" hidden="false" customHeight="true" outlineLevel="0" collapsed="false">
      <c r="A1706" s="7" t="n">
        <v>1703</v>
      </c>
      <c r="B1706" s="4" t="s">
        <v>1829</v>
      </c>
      <c r="C1706" s="4" t="s">
        <v>1784</v>
      </c>
      <c r="D1706" s="30" t="n">
        <v>18.9</v>
      </c>
      <c r="E1706" s="30" t="n">
        <f aca="false">D1706*25</f>
        <v>472.5</v>
      </c>
    </row>
    <row r="1707" customFormat="false" ht="13.5" hidden="false" customHeight="true" outlineLevel="0" collapsed="false">
      <c r="A1707" s="7" t="n">
        <v>1704</v>
      </c>
      <c r="B1707" s="4" t="s">
        <v>1830</v>
      </c>
      <c r="C1707" s="4" t="s">
        <v>1784</v>
      </c>
      <c r="D1707" s="30" t="n">
        <v>10.1</v>
      </c>
      <c r="E1707" s="30" t="n">
        <f aca="false">D1707*25</f>
        <v>252.5</v>
      </c>
    </row>
    <row r="1708" customFormat="false" ht="13.5" hidden="false" customHeight="true" outlineLevel="0" collapsed="false">
      <c r="A1708" s="7" t="n">
        <v>1705</v>
      </c>
      <c r="B1708" s="4" t="s">
        <v>1831</v>
      </c>
      <c r="C1708" s="4" t="s">
        <v>1784</v>
      </c>
      <c r="D1708" s="30" t="n">
        <v>6</v>
      </c>
      <c r="E1708" s="30" t="n">
        <f aca="false">D1708*25</f>
        <v>150</v>
      </c>
    </row>
    <row r="1709" customFormat="false" ht="13.5" hidden="false" customHeight="true" outlineLevel="0" collapsed="false">
      <c r="A1709" s="7" t="n">
        <v>1706</v>
      </c>
      <c r="B1709" s="4" t="s">
        <v>1832</v>
      </c>
      <c r="C1709" s="4" t="s">
        <v>1784</v>
      </c>
      <c r="D1709" s="30" t="n">
        <v>3</v>
      </c>
      <c r="E1709" s="30" t="n">
        <f aca="false">D1709*25</f>
        <v>75</v>
      </c>
    </row>
    <row r="1710" customFormat="false" ht="13.5" hidden="false" customHeight="true" outlineLevel="0" collapsed="false">
      <c r="A1710" s="7" t="n">
        <v>1707</v>
      </c>
      <c r="B1710" s="4" t="s">
        <v>1833</v>
      </c>
      <c r="C1710" s="4" t="s">
        <v>1784</v>
      </c>
      <c r="D1710" s="30" t="n">
        <v>9.2</v>
      </c>
      <c r="E1710" s="30" t="n">
        <f aca="false">D1710*25</f>
        <v>230</v>
      </c>
    </row>
    <row r="1711" customFormat="false" ht="13.5" hidden="false" customHeight="true" outlineLevel="0" collapsed="false">
      <c r="A1711" s="7" t="n">
        <v>1708</v>
      </c>
      <c r="B1711" s="4" t="s">
        <v>1834</v>
      </c>
      <c r="C1711" s="4" t="s">
        <v>1784</v>
      </c>
      <c r="D1711" s="30" t="n">
        <v>6.1</v>
      </c>
      <c r="E1711" s="30" t="n">
        <f aca="false">D1711*25</f>
        <v>152.5</v>
      </c>
    </row>
    <row r="1712" customFormat="false" ht="13.5" hidden="false" customHeight="true" outlineLevel="0" collapsed="false">
      <c r="A1712" s="7" t="n">
        <v>1709</v>
      </c>
      <c r="B1712" s="4" t="s">
        <v>1835</v>
      </c>
      <c r="C1712" s="4" t="s">
        <v>1784</v>
      </c>
      <c r="D1712" s="30" t="n">
        <v>15.8</v>
      </c>
      <c r="E1712" s="30" t="n">
        <f aca="false">D1712*25</f>
        <v>395</v>
      </c>
    </row>
    <row r="1713" customFormat="false" ht="13.5" hidden="false" customHeight="true" outlineLevel="0" collapsed="false">
      <c r="A1713" s="7" t="n">
        <v>1710</v>
      </c>
      <c r="B1713" s="4" t="s">
        <v>1836</v>
      </c>
      <c r="C1713" s="4" t="s">
        <v>1784</v>
      </c>
      <c r="D1713" s="30" t="n">
        <v>9.5</v>
      </c>
      <c r="E1713" s="30" t="n">
        <f aca="false">D1713*25</f>
        <v>237.5</v>
      </c>
    </row>
    <row r="1714" customFormat="false" ht="13.5" hidden="false" customHeight="true" outlineLevel="0" collapsed="false">
      <c r="A1714" s="7" t="n">
        <v>1711</v>
      </c>
      <c r="B1714" s="4" t="s">
        <v>1837</v>
      </c>
      <c r="C1714" s="4" t="s">
        <v>1784</v>
      </c>
      <c r="D1714" s="30" t="n">
        <v>6</v>
      </c>
      <c r="E1714" s="30" t="n">
        <f aca="false">D1714*25</f>
        <v>150</v>
      </c>
    </row>
    <row r="1715" customFormat="false" ht="13.5" hidden="false" customHeight="true" outlineLevel="0" collapsed="false">
      <c r="A1715" s="7" t="n">
        <v>1712</v>
      </c>
      <c r="B1715" s="4" t="s">
        <v>1838</v>
      </c>
      <c r="C1715" s="4" t="s">
        <v>1784</v>
      </c>
      <c r="D1715" s="30" t="n">
        <v>5.6</v>
      </c>
      <c r="E1715" s="30" t="n">
        <f aca="false">D1715*25</f>
        <v>140</v>
      </c>
    </row>
    <row r="1716" customFormat="false" ht="13.5" hidden="false" customHeight="true" outlineLevel="0" collapsed="false">
      <c r="A1716" s="7" t="n">
        <v>1713</v>
      </c>
      <c r="B1716" s="4" t="s">
        <v>1839</v>
      </c>
      <c r="C1716" s="4" t="s">
        <v>1840</v>
      </c>
      <c r="D1716" s="30" t="n">
        <v>10.5</v>
      </c>
      <c r="E1716" s="30" t="n">
        <f aca="false">D1716*25</f>
        <v>262.5</v>
      </c>
    </row>
    <row r="1717" customFormat="false" ht="13.5" hidden="false" customHeight="true" outlineLevel="0" collapsed="false">
      <c r="A1717" s="7" t="n">
        <v>1714</v>
      </c>
      <c r="B1717" s="4" t="s">
        <v>1841</v>
      </c>
      <c r="C1717" s="4" t="s">
        <v>1840</v>
      </c>
      <c r="D1717" s="30" t="n">
        <v>10.5</v>
      </c>
      <c r="E1717" s="30" t="n">
        <f aca="false">D1717*25</f>
        <v>262.5</v>
      </c>
    </row>
    <row r="1718" customFormat="false" ht="13.5" hidden="false" customHeight="true" outlineLevel="0" collapsed="false">
      <c r="A1718" s="7" t="n">
        <v>1715</v>
      </c>
      <c r="B1718" s="4" t="s">
        <v>1842</v>
      </c>
      <c r="C1718" s="4" t="s">
        <v>1840</v>
      </c>
      <c r="D1718" s="30" t="n">
        <v>15</v>
      </c>
      <c r="E1718" s="30" t="n">
        <f aca="false">D1718*25</f>
        <v>375</v>
      </c>
    </row>
    <row r="1719" customFormat="false" ht="13.5" hidden="false" customHeight="true" outlineLevel="0" collapsed="false">
      <c r="A1719" s="7" t="n">
        <v>1716</v>
      </c>
      <c r="B1719" s="4" t="s">
        <v>1843</v>
      </c>
      <c r="C1719" s="4" t="s">
        <v>1840</v>
      </c>
      <c r="D1719" s="30" t="n">
        <v>18</v>
      </c>
      <c r="E1719" s="30" t="n">
        <f aca="false">D1719*25</f>
        <v>450</v>
      </c>
    </row>
    <row r="1720" customFormat="false" ht="13.5" hidden="false" customHeight="true" outlineLevel="0" collapsed="false">
      <c r="A1720" s="7" t="n">
        <v>1717</v>
      </c>
      <c r="B1720" s="4" t="s">
        <v>1844</v>
      </c>
      <c r="C1720" s="4" t="s">
        <v>1840</v>
      </c>
      <c r="D1720" s="30" t="n">
        <v>12</v>
      </c>
      <c r="E1720" s="30" t="n">
        <f aca="false">D1720*25</f>
        <v>300</v>
      </c>
    </row>
    <row r="1721" customFormat="false" ht="13.5" hidden="false" customHeight="true" outlineLevel="0" collapsed="false">
      <c r="A1721" s="7" t="n">
        <v>1718</v>
      </c>
      <c r="B1721" s="4" t="s">
        <v>1845</v>
      </c>
      <c r="C1721" s="4" t="s">
        <v>1840</v>
      </c>
      <c r="D1721" s="30" t="n">
        <v>9</v>
      </c>
      <c r="E1721" s="30" t="n">
        <f aca="false">D1721*25</f>
        <v>225</v>
      </c>
    </row>
    <row r="1722" customFormat="false" ht="13.5" hidden="false" customHeight="true" outlineLevel="0" collapsed="false">
      <c r="A1722" s="7" t="n">
        <v>1719</v>
      </c>
      <c r="B1722" s="4" t="s">
        <v>1846</v>
      </c>
      <c r="C1722" s="4" t="s">
        <v>1840</v>
      </c>
      <c r="D1722" s="30" t="n">
        <v>17.1</v>
      </c>
      <c r="E1722" s="30" t="n">
        <f aca="false">D1722*25</f>
        <v>427.5</v>
      </c>
    </row>
    <row r="1723" customFormat="false" ht="13.5" hidden="false" customHeight="true" outlineLevel="0" collapsed="false">
      <c r="A1723" s="7" t="n">
        <v>1720</v>
      </c>
      <c r="B1723" s="4" t="s">
        <v>1847</v>
      </c>
      <c r="C1723" s="4" t="s">
        <v>1840</v>
      </c>
      <c r="D1723" s="30" t="n">
        <v>12</v>
      </c>
      <c r="E1723" s="30" t="n">
        <f aca="false">D1723*25</f>
        <v>300</v>
      </c>
    </row>
    <row r="1724" customFormat="false" ht="13.5" hidden="false" customHeight="true" outlineLevel="0" collapsed="false">
      <c r="A1724" s="7" t="n">
        <v>1721</v>
      </c>
      <c r="B1724" s="4" t="s">
        <v>1847</v>
      </c>
      <c r="C1724" s="4" t="s">
        <v>1840</v>
      </c>
      <c r="D1724" s="30" t="n">
        <v>4.5</v>
      </c>
      <c r="E1724" s="30" t="n">
        <f aca="false">D1724*25</f>
        <v>112.5</v>
      </c>
    </row>
    <row r="1725" customFormat="false" ht="13.5" hidden="false" customHeight="true" outlineLevel="0" collapsed="false">
      <c r="A1725" s="7" t="n">
        <v>1722</v>
      </c>
      <c r="B1725" s="4" t="s">
        <v>1848</v>
      </c>
      <c r="C1725" s="4" t="s">
        <v>1840</v>
      </c>
      <c r="D1725" s="30" t="n">
        <v>9.5</v>
      </c>
      <c r="E1725" s="30" t="n">
        <f aca="false">D1725*25</f>
        <v>237.5</v>
      </c>
    </row>
    <row r="1726" customFormat="false" ht="13.5" hidden="false" customHeight="true" outlineLevel="0" collapsed="false">
      <c r="A1726" s="7" t="n">
        <v>1723</v>
      </c>
      <c r="B1726" s="4" t="s">
        <v>1849</v>
      </c>
      <c r="C1726" s="4" t="s">
        <v>1840</v>
      </c>
      <c r="D1726" s="30" t="n">
        <v>7.5</v>
      </c>
      <c r="E1726" s="30" t="n">
        <f aca="false">D1726*25</f>
        <v>187.5</v>
      </c>
    </row>
    <row r="1727" customFormat="false" ht="13.5" hidden="false" customHeight="true" outlineLevel="0" collapsed="false">
      <c r="A1727" s="7" t="n">
        <v>1724</v>
      </c>
      <c r="B1727" s="4" t="s">
        <v>1850</v>
      </c>
      <c r="C1727" s="4" t="s">
        <v>1840</v>
      </c>
      <c r="D1727" s="30" t="n">
        <v>12</v>
      </c>
      <c r="E1727" s="30" t="n">
        <f aca="false">D1727*25</f>
        <v>300</v>
      </c>
    </row>
    <row r="1728" customFormat="false" ht="13.5" hidden="false" customHeight="true" outlineLevel="0" collapsed="false">
      <c r="A1728" s="7" t="n">
        <v>1725</v>
      </c>
      <c r="B1728" s="4" t="s">
        <v>1851</v>
      </c>
      <c r="C1728" s="4" t="s">
        <v>1840</v>
      </c>
      <c r="D1728" s="30" t="n">
        <v>10.5</v>
      </c>
      <c r="E1728" s="30" t="n">
        <f aca="false">D1728*25</f>
        <v>262.5</v>
      </c>
    </row>
    <row r="1729" customFormat="false" ht="13.5" hidden="false" customHeight="true" outlineLevel="0" collapsed="false">
      <c r="A1729" s="7" t="n">
        <v>1726</v>
      </c>
      <c r="B1729" s="4" t="s">
        <v>1852</v>
      </c>
      <c r="C1729" s="4" t="s">
        <v>1840</v>
      </c>
      <c r="D1729" s="30" t="n">
        <v>10.5</v>
      </c>
      <c r="E1729" s="30" t="n">
        <f aca="false">D1729*25</f>
        <v>262.5</v>
      </c>
    </row>
    <row r="1730" customFormat="false" ht="13.5" hidden="false" customHeight="true" outlineLevel="0" collapsed="false">
      <c r="A1730" s="7" t="n">
        <v>1727</v>
      </c>
      <c r="B1730" s="4" t="s">
        <v>1853</v>
      </c>
      <c r="C1730" s="4" t="s">
        <v>1840</v>
      </c>
      <c r="D1730" s="30" t="n">
        <v>9.8</v>
      </c>
      <c r="E1730" s="30" t="n">
        <f aca="false">D1730*25</f>
        <v>245</v>
      </c>
    </row>
    <row r="1731" customFormat="false" ht="13.5" hidden="false" customHeight="true" outlineLevel="0" collapsed="false">
      <c r="A1731" s="7" t="n">
        <v>1728</v>
      </c>
      <c r="B1731" s="4" t="s">
        <v>1854</v>
      </c>
      <c r="C1731" s="4" t="s">
        <v>1840</v>
      </c>
      <c r="D1731" s="30" t="n">
        <v>12</v>
      </c>
      <c r="E1731" s="30" t="n">
        <f aca="false">D1731*25</f>
        <v>300</v>
      </c>
    </row>
    <row r="1732" customFormat="false" ht="13.5" hidden="false" customHeight="true" outlineLevel="0" collapsed="false">
      <c r="A1732" s="7" t="n">
        <v>1729</v>
      </c>
      <c r="B1732" s="4" t="s">
        <v>1855</v>
      </c>
      <c r="C1732" s="4" t="s">
        <v>1840</v>
      </c>
      <c r="D1732" s="30" t="n">
        <v>13.8</v>
      </c>
      <c r="E1732" s="30" t="n">
        <f aca="false">D1732*25</f>
        <v>345</v>
      </c>
    </row>
    <row r="1733" customFormat="false" ht="13.5" hidden="false" customHeight="true" outlineLevel="0" collapsed="false">
      <c r="A1733" s="7" t="n">
        <v>1730</v>
      </c>
      <c r="B1733" s="4" t="s">
        <v>58</v>
      </c>
      <c r="C1733" s="4" t="s">
        <v>1840</v>
      </c>
      <c r="D1733" s="30" t="n">
        <v>9.6</v>
      </c>
      <c r="E1733" s="30" t="n">
        <f aca="false">D1733*25</f>
        <v>240</v>
      </c>
    </row>
    <row r="1734" customFormat="false" ht="13.5" hidden="false" customHeight="true" outlineLevel="0" collapsed="false">
      <c r="A1734" s="7" t="n">
        <v>1731</v>
      </c>
      <c r="B1734" s="4" t="s">
        <v>1856</v>
      </c>
      <c r="C1734" s="4" t="s">
        <v>1840</v>
      </c>
      <c r="D1734" s="30" t="n">
        <v>12</v>
      </c>
      <c r="E1734" s="30" t="n">
        <f aca="false">D1734*25</f>
        <v>300</v>
      </c>
    </row>
    <row r="1735" customFormat="false" ht="13.5" hidden="false" customHeight="true" outlineLevel="0" collapsed="false">
      <c r="A1735" s="7" t="n">
        <v>1732</v>
      </c>
      <c r="B1735" s="4" t="s">
        <v>1857</v>
      </c>
      <c r="C1735" s="4" t="s">
        <v>1840</v>
      </c>
      <c r="D1735" s="30" t="n">
        <v>11.1</v>
      </c>
      <c r="E1735" s="30" t="n">
        <f aca="false">D1735*25</f>
        <v>277.5</v>
      </c>
    </row>
    <row r="1736" customFormat="false" ht="13.5" hidden="false" customHeight="true" outlineLevel="0" collapsed="false">
      <c r="A1736" s="7" t="n">
        <v>1733</v>
      </c>
      <c r="B1736" s="4" t="s">
        <v>1858</v>
      </c>
      <c r="C1736" s="4" t="s">
        <v>1840</v>
      </c>
      <c r="D1736" s="30" t="n">
        <v>12.9</v>
      </c>
      <c r="E1736" s="30" t="n">
        <f aca="false">D1736*25</f>
        <v>322.5</v>
      </c>
    </row>
    <row r="1737" customFormat="false" ht="13.5" hidden="false" customHeight="true" outlineLevel="0" collapsed="false">
      <c r="A1737" s="7" t="n">
        <v>1734</v>
      </c>
      <c r="B1737" s="4" t="s">
        <v>1859</v>
      </c>
      <c r="C1737" s="4" t="s">
        <v>1840</v>
      </c>
      <c r="D1737" s="30" t="n">
        <v>8</v>
      </c>
      <c r="E1737" s="30" t="n">
        <f aca="false">D1737*25</f>
        <v>200</v>
      </c>
    </row>
    <row r="1738" customFormat="false" ht="13.5" hidden="false" customHeight="true" outlineLevel="0" collapsed="false">
      <c r="A1738" s="7" t="n">
        <v>1735</v>
      </c>
      <c r="B1738" s="4" t="s">
        <v>1860</v>
      </c>
      <c r="C1738" s="4" t="s">
        <v>1840</v>
      </c>
      <c r="D1738" s="30" t="n">
        <v>114.8</v>
      </c>
      <c r="E1738" s="30" t="n">
        <f aca="false">D1738*25</f>
        <v>2870</v>
      </c>
    </row>
    <row r="1739" customFormat="false" ht="13.5" hidden="false" customHeight="true" outlineLevel="0" collapsed="false">
      <c r="A1739" s="7" t="n">
        <v>1736</v>
      </c>
      <c r="B1739" s="4" t="s">
        <v>1861</v>
      </c>
      <c r="C1739" s="4" t="s">
        <v>1840</v>
      </c>
      <c r="D1739" s="30" t="n">
        <v>4</v>
      </c>
      <c r="E1739" s="30" t="n">
        <f aca="false">D1739*25</f>
        <v>100</v>
      </c>
    </row>
    <row r="1740" customFormat="false" ht="13.5" hidden="false" customHeight="true" outlineLevel="0" collapsed="false">
      <c r="A1740" s="7" t="n">
        <v>1737</v>
      </c>
      <c r="B1740" s="4" t="s">
        <v>1862</v>
      </c>
      <c r="C1740" s="4" t="s">
        <v>1840</v>
      </c>
      <c r="D1740" s="30" t="n">
        <v>10.5</v>
      </c>
      <c r="E1740" s="30" t="n">
        <f aca="false">D1740*25</f>
        <v>262.5</v>
      </c>
    </row>
    <row r="1741" customFormat="false" ht="13.5" hidden="false" customHeight="true" outlineLevel="0" collapsed="false">
      <c r="A1741" s="7" t="n">
        <v>1738</v>
      </c>
      <c r="B1741" s="4" t="s">
        <v>1863</v>
      </c>
      <c r="C1741" s="4" t="s">
        <v>1840</v>
      </c>
      <c r="D1741" s="30" t="n">
        <v>11</v>
      </c>
      <c r="E1741" s="30" t="n">
        <f aca="false">D1741*25</f>
        <v>275</v>
      </c>
    </row>
    <row r="1742" customFormat="false" ht="13.5" hidden="false" customHeight="true" outlineLevel="0" collapsed="false">
      <c r="A1742" s="7" t="n">
        <v>1739</v>
      </c>
      <c r="B1742" s="4" t="s">
        <v>1864</v>
      </c>
      <c r="C1742" s="4" t="s">
        <v>1840</v>
      </c>
      <c r="D1742" s="30" t="n">
        <v>5.5</v>
      </c>
      <c r="E1742" s="30" t="n">
        <f aca="false">D1742*25</f>
        <v>137.5</v>
      </c>
    </row>
    <row r="1743" customFormat="false" ht="13.5" hidden="false" customHeight="true" outlineLevel="0" collapsed="false">
      <c r="A1743" s="7" t="n">
        <v>1740</v>
      </c>
      <c r="B1743" s="4" t="s">
        <v>1865</v>
      </c>
      <c r="C1743" s="4" t="s">
        <v>1840</v>
      </c>
      <c r="D1743" s="30" t="n">
        <v>11</v>
      </c>
      <c r="E1743" s="30" t="n">
        <f aca="false">D1743*25</f>
        <v>275</v>
      </c>
    </row>
    <row r="1744" customFormat="false" ht="13.5" hidden="false" customHeight="true" outlineLevel="0" collapsed="false">
      <c r="A1744" s="7" t="n">
        <v>1741</v>
      </c>
      <c r="B1744" s="4" t="s">
        <v>1866</v>
      </c>
      <c r="C1744" s="4" t="s">
        <v>1840</v>
      </c>
      <c r="D1744" s="30" t="n">
        <v>8.3</v>
      </c>
      <c r="E1744" s="30" t="n">
        <f aca="false">D1744*25</f>
        <v>207.5</v>
      </c>
    </row>
    <row r="1745" customFormat="false" ht="13.5" hidden="false" customHeight="true" outlineLevel="0" collapsed="false">
      <c r="A1745" s="7" t="n">
        <v>1742</v>
      </c>
      <c r="B1745" s="4" t="s">
        <v>1867</v>
      </c>
      <c r="C1745" s="4" t="s">
        <v>1840</v>
      </c>
      <c r="D1745" s="30" t="n">
        <v>13.7</v>
      </c>
      <c r="E1745" s="30" t="n">
        <f aca="false">D1745*25</f>
        <v>342.5</v>
      </c>
    </row>
    <row r="1746" customFormat="false" ht="13.5" hidden="false" customHeight="true" outlineLevel="0" collapsed="false">
      <c r="A1746" s="7" t="n">
        <v>1743</v>
      </c>
      <c r="B1746" s="4" t="s">
        <v>1868</v>
      </c>
      <c r="C1746" s="4" t="s">
        <v>1840</v>
      </c>
      <c r="D1746" s="30" t="n">
        <v>10</v>
      </c>
      <c r="E1746" s="30" t="n">
        <f aca="false">D1746*25</f>
        <v>250</v>
      </c>
    </row>
    <row r="1747" customFormat="false" ht="13.5" hidden="false" customHeight="true" outlineLevel="0" collapsed="false">
      <c r="A1747" s="7" t="n">
        <v>1744</v>
      </c>
      <c r="B1747" s="4" t="s">
        <v>1869</v>
      </c>
      <c r="C1747" s="4" t="s">
        <v>1840</v>
      </c>
      <c r="D1747" s="30" t="n">
        <v>10</v>
      </c>
      <c r="E1747" s="30" t="n">
        <f aca="false">D1747*25</f>
        <v>250</v>
      </c>
    </row>
    <row r="1748" customFormat="false" ht="13.5" hidden="false" customHeight="true" outlineLevel="0" collapsed="false">
      <c r="A1748" s="7" t="n">
        <v>1745</v>
      </c>
      <c r="B1748" s="4" t="s">
        <v>1870</v>
      </c>
      <c r="C1748" s="4" t="s">
        <v>1840</v>
      </c>
      <c r="D1748" s="30" t="n">
        <v>13.7</v>
      </c>
      <c r="E1748" s="30" t="n">
        <f aca="false">D1748*25</f>
        <v>342.5</v>
      </c>
    </row>
    <row r="1749" customFormat="false" ht="13.5" hidden="false" customHeight="true" outlineLevel="0" collapsed="false">
      <c r="A1749" s="7" t="n">
        <v>1746</v>
      </c>
      <c r="B1749" s="4" t="s">
        <v>1871</v>
      </c>
      <c r="C1749" s="4" t="s">
        <v>1840</v>
      </c>
      <c r="D1749" s="30" t="n">
        <v>13.7</v>
      </c>
      <c r="E1749" s="30" t="n">
        <f aca="false">D1749*25</f>
        <v>342.5</v>
      </c>
    </row>
    <row r="1750" customFormat="false" ht="13.5" hidden="false" customHeight="true" outlineLevel="0" collapsed="false">
      <c r="A1750" s="7" t="n">
        <v>1747</v>
      </c>
      <c r="B1750" s="4" t="s">
        <v>1872</v>
      </c>
      <c r="C1750" s="4" t="s">
        <v>1840</v>
      </c>
      <c r="D1750" s="30" t="n">
        <v>8.2</v>
      </c>
      <c r="E1750" s="30" t="n">
        <f aca="false">D1750*25</f>
        <v>205</v>
      </c>
    </row>
    <row r="1751" customFormat="false" ht="13.5" hidden="false" customHeight="true" outlineLevel="0" collapsed="false">
      <c r="A1751" s="7" t="n">
        <v>1748</v>
      </c>
      <c r="B1751" s="4" t="s">
        <v>1873</v>
      </c>
      <c r="C1751" s="4" t="s">
        <v>1840</v>
      </c>
      <c r="D1751" s="30" t="n">
        <v>9.8</v>
      </c>
      <c r="E1751" s="30" t="n">
        <f aca="false">D1751*25</f>
        <v>245</v>
      </c>
    </row>
    <row r="1752" customFormat="false" ht="13.5" hidden="false" customHeight="true" outlineLevel="0" collapsed="false">
      <c r="A1752" s="7" t="n">
        <v>1749</v>
      </c>
      <c r="B1752" s="4" t="s">
        <v>1874</v>
      </c>
      <c r="C1752" s="4" t="s">
        <v>1840</v>
      </c>
      <c r="D1752" s="30" t="n">
        <v>11</v>
      </c>
      <c r="E1752" s="30" t="n">
        <f aca="false">D1752*25</f>
        <v>275</v>
      </c>
    </row>
    <row r="1753" customFormat="false" ht="13.5" hidden="false" customHeight="true" outlineLevel="0" collapsed="false">
      <c r="A1753" s="7" t="n">
        <v>1750</v>
      </c>
      <c r="B1753" s="4" t="s">
        <v>1875</v>
      </c>
      <c r="C1753" s="4" t="s">
        <v>1840</v>
      </c>
      <c r="D1753" s="30" t="n">
        <v>13.7</v>
      </c>
      <c r="E1753" s="30" t="n">
        <f aca="false">D1753*25</f>
        <v>342.5</v>
      </c>
    </row>
    <row r="1754" customFormat="false" ht="13.5" hidden="false" customHeight="true" outlineLevel="0" collapsed="false">
      <c r="A1754" s="7" t="n">
        <v>1751</v>
      </c>
      <c r="B1754" s="4" t="s">
        <v>1876</v>
      </c>
      <c r="C1754" s="4" t="s">
        <v>1840</v>
      </c>
      <c r="D1754" s="30" t="n">
        <v>13.7</v>
      </c>
      <c r="E1754" s="30" t="n">
        <f aca="false">D1754*25</f>
        <v>342.5</v>
      </c>
    </row>
    <row r="1755" customFormat="false" ht="13.5" hidden="false" customHeight="true" outlineLevel="0" collapsed="false">
      <c r="A1755" s="7" t="n">
        <v>1752</v>
      </c>
      <c r="B1755" s="4" t="s">
        <v>1877</v>
      </c>
      <c r="C1755" s="4" t="s">
        <v>1840</v>
      </c>
      <c r="D1755" s="30" t="n">
        <v>11</v>
      </c>
      <c r="E1755" s="30" t="n">
        <f aca="false">D1755*25</f>
        <v>275</v>
      </c>
    </row>
    <row r="1756" customFormat="false" ht="13.5" hidden="false" customHeight="true" outlineLevel="0" collapsed="false">
      <c r="A1756" s="7" t="n">
        <v>1753</v>
      </c>
      <c r="B1756" s="4" t="s">
        <v>1878</v>
      </c>
      <c r="C1756" s="4" t="s">
        <v>1840</v>
      </c>
      <c r="D1756" s="30" t="n">
        <v>8.2</v>
      </c>
      <c r="E1756" s="30" t="n">
        <f aca="false">D1756*25</f>
        <v>205</v>
      </c>
    </row>
    <row r="1757" customFormat="false" ht="13.5" hidden="false" customHeight="true" outlineLevel="0" collapsed="false">
      <c r="A1757" s="7" t="n">
        <v>1754</v>
      </c>
      <c r="B1757" s="4" t="s">
        <v>1879</v>
      </c>
      <c r="C1757" s="4" t="s">
        <v>1840</v>
      </c>
      <c r="D1757" s="30" t="n">
        <v>8.2</v>
      </c>
      <c r="E1757" s="30" t="n">
        <f aca="false">D1757*25</f>
        <v>205</v>
      </c>
    </row>
    <row r="1758" customFormat="false" ht="13.5" hidden="false" customHeight="true" outlineLevel="0" collapsed="false">
      <c r="A1758" s="7" t="n">
        <v>1755</v>
      </c>
      <c r="B1758" s="4" t="s">
        <v>1880</v>
      </c>
      <c r="C1758" s="4" t="s">
        <v>1840</v>
      </c>
      <c r="D1758" s="30" t="n">
        <v>12.6</v>
      </c>
      <c r="E1758" s="30" t="n">
        <f aca="false">D1758*25</f>
        <v>315</v>
      </c>
    </row>
    <row r="1759" customFormat="false" ht="13.5" hidden="false" customHeight="true" outlineLevel="0" collapsed="false">
      <c r="A1759" s="7" t="n">
        <v>1756</v>
      </c>
      <c r="B1759" s="4" t="s">
        <v>1881</v>
      </c>
      <c r="C1759" s="4" t="s">
        <v>1840</v>
      </c>
      <c r="D1759" s="30" t="n">
        <v>11</v>
      </c>
      <c r="E1759" s="30" t="n">
        <f aca="false">D1759*25</f>
        <v>275</v>
      </c>
    </row>
    <row r="1760" customFormat="false" ht="13.5" hidden="false" customHeight="true" outlineLevel="0" collapsed="false">
      <c r="A1760" s="7" t="n">
        <v>1757</v>
      </c>
      <c r="B1760" s="4" t="s">
        <v>1882</v>
      </c>
      <c r="C1760" s="4" t="s">
        <v>1840</v>
      </c>
      <c r="D1760" s="30" t="n">
        <v>11</v>
      </c>
      <c r="E1760" s="30" t="n">
        <f aca="false">D1760*25</f>
        <v>275</v>
      </c>
    </row>
    <row r="1761" customFormat="false" ht="13.5" hidden="false" customHeight="true" outlineLevel="0" collapsed="false">
      <c r="A1761" s="7" t="n">
        <v>1758</v>
      </c>
      <c r="B1761" s="4" t="s">
        <v>1883</v>
      </c>
      <c r="C1761" s="4" t="s">
        <v>1840</v>
      </c>
      <c r="D1761" s="30" t="n">
        <v>11</v>
      </c>
      <c r="E1761" s="30" t="n">
        <f aca="false">D1761*25</f>
        <v>275</v>
      </c>
    </row>
    <row r="1762" customFormat="false" ht="13.5" hidden="false" customHeight="true" outlineLevel="0" collapsed="false">
      <c r="A1762" s="7" t="n">
        <v>1759</v>
      </c>
      <c r="B1762" s="4" t="s">
        <v>1884</v>
      </c>
      <c r="C1762" s="4" t="s">
        <v>1840</v>
      </c>
      <c r="D1762" s="30" t="n">
        <v>11</v>
      </c>
      <c r="E1762" s="30" t="n">
        <f aca="false">D1762*25</f>
        <v>275</v>
      </c>
    </row>
    <row r="1763" customFormat="false" ht="13.5" hidden="false" customHeight="true" outlineLevel="0" collapsed="false">
      <c r="A1763" s="7" t="n">
        <v>1760</v>
      </c>
      <c r="B1763" s="4" t="s">
        <v>1885</v>
      </c>
      <c r="C1763" s="4" t="s">
        <v>1840</v>
      </c>
      <c r="D1763" s="30" t="n">
        <v>8.2</v>
      </c>
      <c r="E1763" s="30" t="n">
        <f aca="false">D1763*25</f>
        <v>205</v>
      </c>
    </row>
    <row r="1764" customFormat="false" ht="13.5" hidden="false" customHeight="true" outlineLevel="0" collapsed="false">
      <c r="A1764" s="7" t="n">
        <v>1761</v>
      </c>
      <c r="B1764" s="4" t="s">
        <v>1886</v>
      </c>
      <c r="C1764" s="4" t="s">
        <v>1840</v>
      </c>
      <c r="D1764" s="30" t="n">
        <v>9.6</v>
      </c>
      <c r="E1764" s="30" t="n">
        <f aca="false">D1764*25</f>
        <v>240</v>
      </c>
    </row>
    <row r="1765" customFormat="false" ht="13.5" hidden="false" customHeight="true" outlineLevel="0" collapsed="false">
      <c r="A1765" s="7" t="n">
        <v>1762</v>
      </c>
      <c r="B1765" s="4" t="s">
        <v>1887</v>
      </c>
      <c r="C1765" s="4" t="s">
        <v>1888</v>
      </c>
      <c r="D1765" s="30" t="n">
        <v>14.6</v>
      </c>
      <c r="E1765" s="30" t="n">
        <f aca="false">D1765*25</f>
        <v>365</v>
      </c>
    </row>
    <row r="1766" customFormat="false" ht="13.5" hidden="false" customHeight="true" outlineLevel="0" collapsed="false">
      <c r="A1766" s="7" t="n">
        <v>1763</v>
      </c>
      <c r="B1766" s="4" t="s">
        <v>1889</v>
      </c>
      <c r="C1766" s="4" t="s">
        <v>1888</v>
      </c>
      <c r="D1766" s="30" t="n">
        <v>6.5</v>
      </c>
      <c r="E1766" s="30" t="n">
        <f aca="false">D1766*25</f>
        <v>162.5</v>
      </c>
    </row>
    <row r="1767" customFormat="false" ht="13.5" hidden="false" customHeight="true" outlineLevel="0" collapsed="false">
      <c r="A1767" s="7" t="n">
        <v>1764</v>
      </c>
      <c r="B1767" s="4" t="s">
        <v>1890</v>
      </c>
      <c r="C1767" s="4" t="s">
        <v>1888</v>
      </c>
      <c r="D1767" s="30" t="n">
        <v>8.7</v>
      </c>
      <c r="E1767" s="30" t="n">
        <f aca="false">D1767*25</f>
        <v>217.5</v>
      </c>
    </row>
    <row r="1768" customFormat="false" ht="13.5" hidden="false" customHeight="true" outlineLevel="0" collapsed="false">
      <c r="A1768" s="7" t="n">
        <v>1765</v>
      </c>
      <c r="B1768" s="4" t="s">
        <v>1891</v>
      </c>
      <c r="C1768" s="4" t="s">
        <v>1888</v>
      </c>
      <c r="D1768" s="30" t="n">
        <v>13.1</v>
      </c>
      <c r="E1768" s="30" t="n">
        <f aca="false">D1768*25</f>
        <v>327.5</v>
      </c>
    </row>
    <row r="1769" customFormat="false" ht="13.5" hidden="false" customHeight="true" outlineLevel="0" collapsed="false">
      <c r="A1769" s="7" t="n">
        <v>1766</v>
      </c>
      <c r="B1769" s="4" t="s">
        <v>1892</v>
      </c>
      <c r="C1769" s="4" t="s">
        <v>1888</v>
      </c>
      <c r="D1769" s="30" t="n">
        <v>8.7</v>
      </c>
      <c r="E1769" s="30" t="n">
        <f aca="false">D1769*25</f>
        <v>217.5</v>
      </c>
    </row>
    <row r="1770" customFormat="false" ht="13.5" hidden="false" customHeight="true" outlineLevel="0" collapsed="false">
      <c r="A1770" s="7" t="n">
        <v>1767</v>
      </c>
      <c r="B1770" s="4" t="s">
        <v>1893</v>
      </c>
      <c r="C1770" s="4" t="s">
        <v>1888</v>
      </c>
      <c r="D1770" s="30" t="n">
        <v>10.9</v>
      </c>
      <c r="E1770" s="30" t="n">
        <f aca="false">D1770*25</f>
        <v>272.5</v>
      </c>
    </row>
    <row r="1771" customFormat="false" ht="13.5" hidden="false" customHeight="true" outlineLevel="0" collapsed="false">
      <c r="A1771" s="7" t="n">
        <v>1768</v>
      </c>
      <c r="B1771" s="4" t="s">
        <v>1894</v>
      </c>
      <c r="C1771" s="4" t="s">
        <v>1888</v>
      </c>
      <c r="D1771" s="30" t="n">
        <v>4.5</v>
      </c>
      <c r="E1771" s="30" t="n">
        <f aca="false">D1771*25</f>
        <v>112.5</v>
      </c>
    </row>
    <row r="1772" customFormat="false" ht="13.5" hidden="false" customHeight="true" outlineLevel="0" collapsed="false">
      <c r="A1772" s="7" t="n">
        <v>1769</v>
      </c>
      <c r="B1772" s="4" t="s">
        <v>1895</v>
      </c>
      <c r="C1772" s="4" t="s">
        <v>1888</v>
      </c>
      <c r="D1772" s="30" t="n">
        <v>15.3</v>
      </c>
      <c r="E1772" s="30" t="n">
        <f aca="false">D1772*25</f>
        <v>382.5</v>
      </c>
    </row>
    <row r="1773" customFormat="false" ht="13.5" hidden="false" customHeight="true" outlineLevel="0" collapsed="false">
      <c r="A1773" s="7" t="n">
        <v>1770</v>
      </c>
      <c r="B1773" s="4" t="s">
        <v>1896</v>
      </c>
      <c r="C1773" s="4" t="s">
        <v>1888</v>
      </c>
      <c r="D1773" s="30" t="n">
        <v>8.7</v>
      </c>
      <c r="E1773" s="30" t="n">
        <f aca="false">D1773*25</f>
        <v>217.5</v>
      </c>
    </row>
    <row r="1774" customFormat="false" ht="13.5" hidden="false" customHeight="true" outlineLevel="0" collapsed="false">
      <c r="A1774" s="7" t="n">
        <v>1771</v>
      </c>
      <c r="B1774" s="4" t="s">
        <v>1897</v>
      </c>
      <c r="C1774" s="4" t="s">
        <v>1888</v>
      </c>
      <c r="D1774" s="30" t="n">
        <v>8.7</v>
      </c>
      <c r="E1774" s="30" t="n">
        <f aca="false">D1774*25</f>
        <v>217.5</v>
      </c>
    </row>
    <row r="1775" customFormat="false" ht="13.5" hidden="false" customHeight="true" outlineLevel="0" collapsed="false">
      <c r="A1775" s="7" t="n">
        <v>1772</v>
      </c>
      <c r="B1775" s="4" t="s">
        <v>1898</v>
      </c>
      <c r="C1775" s="4" t="s">
        <v>1888</v>
      </c>
      <c r="D1775" s="30" t="n">
        <v>10.9</v>
      </c>
      <c r="E1775" s="30" t="n">
        <f aca="false">D1775*25</f>
        <v>272.5</v>
      </c>
    </row>
    <row r="1776" customFormat="false" ht="13.5" hidden="false" customHeight="true" outlineLevel="0" collapsed="false">
      <c r="A1776" s="7" t="n">
        <v>1773</v>
      </c>
      <c r="B1776" s="4" t="s">
        <v>1899</v>
      </c>
      <c r="C1776" s="4" t="s">
        <v>1888</v>
      </c>
      <c r="D1776" s="30" t="n">
        <v>8.7</v>
      </c>
      <c r="E1776" s="30" t="n">
        <f aca="false">D1776*25</f>
        <v>217.5</v>
      </c>
    </row>
    <row r="1777" customFormat="false" ht="13.5" hidden="false" customHeight="true" outlineLevel="0" collapsed="false">
      <c r="A1777" s="7" t="n">
        <v>1774</v>
      </c>
      <c r="B1777" s="4" t="s">
        <v>1900</v>
      </c>
      <c r="C1777" s="4" t="s">
        <v>1888</v>
      </c>
      <c r="D1777" s="30" t="n">
        <v>4.3</v>
      </c>
      <c r="E1777" s="30" t="n">
        <f aca="false">D1777*25</f>
        <v>107.5</v>
      </c>
    </row>
    <row r="1778" customFormat="false" ht="13.5" hidden="false" customHeight="true" outlineLevel="0" collapsed="false">
      <c r="A1778" s="7" t="n">
        <v>1775</v>
      </c>
      <c r="B1778" s="4" t="s">
        <v>1901</v>
      </c>
      <c r="C1778" s="4" t="s">
        <v>1888</v>
      </c>
      <c r="D1778" s="30" t="n">
        <v>12.9</v>
      </c>
      <c r="E1778" s="30" t="n">
        <f aca="false">D1778*25</f>
        <v>322.5</v>
      </c>
    </row>
    <row r="1779" customFormat="false" ht="13.5" hidden="false" customHeight="true" outlineLevel="0" collapsed="false">
      <c r="A1779" s="7" t="n">
        <v>1776</v>
      </c>
      <c r="B1779" s="4" t="s">
        <v>1902</v>
      </c>
      <c r="C1779" s="4" t="s">
        <v>1888</v>
      </c>
      <c r="D1779" s="30" t="n">
        <v>7.6</v>
      </c>
      <c r="E1779" s="30" t="n">
        <f aca="false">D1779*25</f>
        <v>190</v>
      </c>
    </row>
    <row r="1780" customFormat="false" ht="13.5" hidden="false" customHeight="true" outlineLevel="0" collapsed="false">
      <c r="A1780" s="7" t="n">
        <v>1777</v>
      </c>
      <c r="B1780" s="4" t="s">
        <v>1903</v>
      </c>
      <c r="C1780" s="4" t="s">
        <v>1888</v>
      </c>
      <c r="D1780" s="30" t="n">
        <v>5.5</v>
      </c>
      <c r="E1780" s="30" t="n">
        <f aca="false">D1780*25</f>
        <v>137.5</v>
      </c>
    </row>
    <row r="1781" customFormat="false" ht="13.5" hidden="false" customHeight="true" outlineLevel="0" collapsed="false">
      <c r="A1781" s="7" t="n">
        <v>1778</v>
      </c>
      <c r="B1781" s="4" t="s">
        <v>1904</v>
      </c>
      <c r="C1781" s="4" t="s">
        <v>1888</v>
      </c>
      <c r="D1781" s="30" t="n">
        <v>6.7</v>
      </c>
      <c r="E1781" s="30" t="n">
        <f aca="false">D1781*25</f>
        <v>167.5</v>
      </c>
    </row>
    <row r="1782" customFormat="false" ht="13.5" hidden="false" customHeight="true" outlineLevel="0" collapsed="false">
      <c r="A1782" s="7" t="n">
        <v>1779</v>
      </c>
      <c r="B1782" s="4" t="s">
        <v>1905</v>
      </c>
      <c r="C1782" s="4" t="s">
        <v>1888</v>
      </c>
      <c r="D1782" s="30" t="n">
        <v>6.2</v>
      </c>
      <c r="E1782" s="30" t="n">
        <f aca="false">D1782*25</f>
        <v>155</v>
      </c>
    </row>
    <row r="1783" customFormat="false" ht="13.5" hidden="false" customHeight="true" outlineLevel="0" collapsed="false">
      <c r="A1783" s="7" t="n">
        <v>1780</v>
      </c>
      <c r="B1783" s="4" t="s">
        <v>1906</v>
      </c>
      <c r="C1783" s="4" t="s">
        <v>1888</v>
      </c>
      <c r="D1783" s="30" t="n">
        <v>8.8</v>
      </c>
      <c r="E1783" s="30" t="n">
        <f aca="false">D1783*25</f>
        <v>220</v>
      </c>
    </row>
    <row r="1784" customFormat="false" ht="13.5" hidden="false" customHeight="true" outlineLevel="0" collapsed="false">
      <c r="A1784" s="7" t="n">
        <v>1781</v>
      </c>
      <c r="B1784" s="4" t="s">
        <v>1863</v>
      </c>
      <c r="C1784" s="4" t="s">
        <v>1888</v>
      </c>
      <c r="D1784" s="30" t="n">
        <v>7.4</v>
      </c>
      <c r="E1784" s="30" t="n">
        <f aca="false">D1784*25</f>
        <v>185</v>
      </c>
    </row>
    <row r="1785" customFormat="false" ht="13.5" hidden="false" customHeight="true" outlineLevel="0" collapsed="false">
      <c r="A1785" s="7" t="n">
        <v>1782</v>
      </c>
      <c r="B1785" s="4" t="s">
        <v>1907</v>
      </c>
      <c r="C1785" s="4" t="s">
        <v>1888</v>
      </c>
      <c r="D1785" s="30" t="n">
        <v>7.4</v>
      </c>
      <c r="E1785" s="30" t="n">
        <f aca="false">D1785*25</f>
        <v>185</v>
      </c>
    </row>
    <row r="1786" customFormat="false" ht="13.5" hidden="false" customHeight="true" outlineLevel="0" collapsed="false">
      <c r="A1786" s="7" t="n">
        <v>1783</v>
      </c>
      <c r="B1786" s="4" t="s">
        <v>1908</v>
      </c>
      <c r="C1786" s="4" t="s">
        <v>1888</v>
      </c>
      <c r="D1786" s="30" t="n">
        <v>7.5</v>
      </c>
      <c r="E1786" s="30" t="n">
        <f aca="false">D1786*25</f>
        <v>187.5</v>
      </c>
    </row>
    <row r="1787" customFormat="false" ht="13.5" hidden="false" customHeight="true" outlineLevel="0" collapsed="false">
      <c r="A1787" s="7" t="n">
        <v>1784</v>
      </c>
      <c r="B1787" s="4" t="s">
        <v>1909</v>
      </c>
      <c r="C1787" s="4" t="s">
        <v>1888</v>
      </c>
      <c r="D1787" s="30" t="n">
        <v>8.8</v>
      </c>
      <c r="E1787" s="30" t="n">
        <f aca="false">D1787*25</f>
        <v>220</v>
      </c>
    </row>
    <row r="1788" customFormat="false" ht="13.5" hidden="false" customHeight="true" outlineLevel="0" collapsed="false">
      <c r="A1788" s="7" t="n">
        <v>1785</v>
      </c>
      <c r="B1788" s="4" t="s">
        <v>1910</v>
      </c>
      <c r="C1788" s="4" t="s">
        <v>1911</v>
      </c>
      <c r="D1788" s="30" t="n">
        <v>149.8</v>
      </c>
      <c r="E1788" s="30" t="n">
        <f aca="false">D1788*25</f>
        <v>3745</v>
      </c>
    </row>
    <row r="1789" customFormat="false" ht="13.5" hidden="false" customHeight="true" outlineLevel="0" collapsed="false">
      <c r="A1789" s="7" t="n">
        <v>1786</v>
      </c>
      <c r="B1789" s="4" t="s">
        <v>1912</v>
      </c>
      <c r="C1789" s="4" t="s">
        <v>1911</v>
      </c>
      <c r="D1789" s="30" t="n">
        <v>7.8</v>
      </c>
      <c r="E1789" s="30" t="n">
        <f aca="false">D1789*25</f>
        <v>195</v>
      </c>
    </row>
    <row r="1790" customFormat="false" ht="13.5" hidden="false" customHeight="true" outlineLevel="0" collapsed="false">
      <c r="A1790" s="7" t="n">
        <v>1787</v>
      </c>
      <c r="B1790" s="4" t="s">
        <v>1913</v>
      </c>
      <c r="C1790" s="4" t="s">
        <v>1911</v>
      </c>
      <c r="D1790" s="30" t="n">
        <v>10.8</v>
      </c>
      <c r="E1790" s="30" t="n">
        <f aca="false">D1790*25</f>
        <v>270</v>
      </c>
    </row>
    <row r="1791" customFormat="false" ht="13.5" hidden="false" customHeight="true" outlineLevel="0" collapsed="false">
      <c r="A1791" s="7" t="n">
        <v>1788</v>
      </c>
      <c r="B1791" s="4" t="s">
        <v>1914</v>
      </c>
      <c r="C1791" s="4" t="s">
        <v>1911</v>
      </c>
      <c r="D1791" s="30" t="n">
        <v>8.9</v>
      </c>
      <c r="E1791" s="30" t="n">
        <f aca="false">D1791*25</f>
        <v>222.5</v>
      </c>
    </row>
    <row r="1792" customFormat="false" ht="13.5" hidden="false" customHeight="true" outlineLevel="0" collapsed="false">
      <c r="A1792" s="7" t="n">
        <v>1789</v>
      </c>
      <c r="B1792" s="4" t="s">
        <v>1915</v>
      </c>
      <c r="C1792" s="4" t="s">
        <v>1911</v>
      </c>
      <c r="D1792" s="30" t="n">
        <v>12.6</v>
      </c>
      <c r="E1792" s="30" t="n">
        <f aca="false">D1792*25</f>
        <v>315</v>
      </c>
    </row>
    <row r="1793" customFormat="false" ht="13.5" hidden="false" customHeight="true" outlineLevel="0" collapsed="false">
      <c r="A1793" s="7" t="n">
        <v>1790</v>
      </c>
      <c r="B1793" s="4" t="s">
        <v>1916</v>
      </c>
      <c r="C1793" s="4" t="s">
        <v>1911</v>
      </c>
      <c r="D1793" s="30" t="n">
        <v>26.8</v>
      </c>
      <c r="E1793" s="30" t="n">
        <f aca="false">D1793*25</f>
        <v>670</v>
      </c>
    </row>
    <row r="1794" customFormat="false" ht="13.5" hidden="false" customHeight="true" outlineLevel="0" collapsed="false">
      <c r="A1794" s="7" t="n">
        <v>1791</v>
      </c>
      <c r="B1794" s="4" t="s">
        <v>1917</v>
      </c>
      <c r="C1794" s="4" t="s">
        <v>1911</v>
      </c>
      <c r="D1794" s="30" t="n">
        <v>11.1</v>
      </c>
      <c r="E1794" s="30" t="n">
        <f aca="false">D1794*25</f>
        <v>277.5</v>
      </c>
    </row>
    <row r="1795" customFormat="false" ht="13.5" hidden="false" customHeight="true" outlineLevel="0" collapsed="false">
      <c r="A1795" s="7" t="n">
        <v>1792</v>
      </c>
      <c r="B1795" s="4" t="s">
        <v>1918</v>
      </c>
      <c r="C1795" s="4" t="s">
        <v>1911</v>
      </c>
      <c r="D1795" s="30" t="n">
        <v>17.9</v>
      </c>
      <c r="E1795" s="30" t="n">
        <f aca="false">D1795*25</f>
        <v>447.5</v>
      </c>
    </row>
    <row r="1796" customFormat="false" ht="13.5" hidden="false" customHeight="true" outlineLevel="0" collapsed="false">
      <c r="A1796" s="7" t="n">
        <v>1793</v>
      </c>
      <c r="B1796" s="4" t="s">
        <v>1919</v>
      </c>
      <c r="C1796" s="4" t="s">
        <v>1911</v>
      </c>
      <c r="D1796" s="30" t="n">
        <v>7.4</v>
      </c>
      <c r="E1796" s="30" t="n">
        <f aca="false">D1796*25</f>
        <v>185</v>
      </c>
    </row>
    <row r="1797" customFormat="false" ht="13.5" hidden="false" customHeight="true" outlineLevel="0" collapsed="false">
      <c r="A1797" s="7" t="n">
        <v>1794</v>
      </c>
      <c r="B1797" s="4" t="s">
        <v>1920</v>
      </c>
      <c r="C1797" s="4" t="s">
        <v>1911</v>
      </c>
      <c r="D1797" s="30" t="n">
        <v>10.8</v>
      </c>
      <c r="E1797" s="30" t="n">
        <f aca="false">D1797*25</f>
        <v>270</v>
      </c>
    </row>
    <row r="1798" customFormat="false" ht="13.5" hidden="false" customHeight="true" outlineLevel="0" collapsed="false">
      <c r="A1798" s="7" t="n">
        <v>1795</v>
      </c>
      <c r="B1798" s="4" t="s">
        <v>1921</v>
      </c>
      <c r="C1798" s="4" t="s">
        <v>1911</v>
      </c>
      <c r="D1798" s="30" t="n">
        <v>14.5</v>
      </c>
      <c r="E1798" s="30" t="n">
        <f aca="false">D1798*25</f>
        <v>362.5</v>
      </c>
    </row>
    <row r="1799" customFormat="false" ht="13.5" hidden="false" customHeight="true" outlineLevel="0" collapsed="false">
      <c r="A1799" s="7" t="n">
        <v>1796</v>
      </c>
      <c r="B1799" s="4" t="s">
        <v>1922</v>
      </c>
      <c r="C1799" s="4" t="s">
        <v>1911</v>
      </c>
      <c r="D1799" s="30" t="n">
        <v>7.2</v>
      </c>
      <c r="E1799" s="30" t="n">
        <f aca="false">D1799*25</f>
        <v>180</v>
      </c>
    </row>
    <row r="1800" customFormat="false" ht="13.5" hidden="false" customHeight="true" outlineLevel="0" collapsed="false">
      <c r="A1800" s="7" t="n">
        <v>1797</v>
      </c>
      <c r="B1800" s="4" t="s">
        <v>1923</v>
      </c>
      <c r="C1800" s="4" t="s">
        <v>1911</v>
      </c>
      <c r="D1800" s="30" t="n">
        <v>7.2</v>
      </c>
      <c r="E1800" s="30" t="n">
        <f aca="false">D1800*25</f>
        <v>180</v>
      </c>
    </row>
    <row r="1801" customFormat="false" ht="13.5" hidden="false" customHeight="true" outlineLevel="0" collapsed="false">
      <c r="A1801" s="7" t="n">
        <v>1798</v>
      </c>
      <c r="B1801" s="4" t="s">
        <v>1924</v>
      </c>
      <c r="C1801" s="4" t="s">
        <v>1911</v>
      </c>
      <c r="D1801" s="30" t="n">
        <v>9.6</v>
      </c>
      <c r="E1801" s="30" t="n">
        <f aca="false">D1801*25</f>
        <v>240</v>
      </c>
    </row>
    <row r="1802" customFormat="false" ht="13.5" hidden="false" customHeight="true" outlineLevel="0" collapsed="false">
      <c r="A1802" s="7" t="n">
        <v>1799</v>
      </c>
      <c r="B1802" s="4" t="s">
        <v>1925</v>
      </c>
      <c r="C1802" s="4" t="s">
        <v>1911</v>
      </c>
      <c r="D1802" s="30" t="n">
        <v>8.4</v>
      </c>
      <c r="E1802" s="30" t="n">
        <f aca="false">D1802*25</f>
        <v>210</v>
      </c>
    </row>
    <row r="1803" customFormat="false" ht="13.5" hidden="false" customHeight="true" outlineLevel="0" collapsed="false">
      <c r="A1803" s="7" t="n">
        <v>1800</v>
      </c>
      <c r="B1803" s="4" t="s">
        <v>955</v>
      </c>
      <c r="C1803" s="4" t="s">
        <v>1911</v>
      </c>
      <c r="D1803" s="30" t="n">
        <v>2.9</v>
      </c>
      <c r="E1803" s="30" t="n">
        <f aca="false">D1803*25</f>
        <v>72.5</v>
      </c>
    </row>
    <row r="1804" customFormat="false" ht="13.5" hidden="false" customHeight="true" outlineLevel="0" collapsed="false">
      <c r="A1804" s="7" t="n">
        <v>1801</v>
      </c>
      <c r="B1804" s="4" t="s">
        <v>950</v>
      </c>
      <c r="C1804" s="4" t="s">
        <v>1911</v>
      </c>
      <c r="D1804" s="30" t="n">
        <v>9</v>
      </c>
      <c r="E1804" s="30" t="n">
        <f aca="false">D1804*25</f>
        <v>225</v>
      </c>
    </row>
    <row r="1805" customFormat="false" ht="13.5" hidden="false" customHeight="true" outlineLevel="0" collapsed="false">
      <c r="A1805" s="7" t="n">
        <v>1802</v>
      </c>
      <c r="B1805" s="4" t="s">
        <v>1926</v>
      </c>
      <c r="C1805" s="4" t="s">
        <v>1911</v>
      </c>
      <c r="D1805" s="30" t="n">
        <v>14.5</v>
      </c>
      <c r="E1805" s="30" t="n">
        <f aca="false">D1805*25</f>
        <v>362.5</v>
      </c>
    </row>
    <row r="1806" customFormat="false" ht="13.5" hidden="false" customHeight="true" outlineLevel="0" collapsed="false">
      <c r="A1806" s="7" t="n">
        <v>1803</v>
      </c>
      <c r="B1806" s="4" t="s">
        <v>1927</v>
      </c>
      <c r="C1806" s="4" t="s">
        <v>1911</v>
      </c>
      <c r="D1806" s="30" t="n">
        <v>7.2</v>
      </c>
      <c r="E1806" s="30" t="n">
        <f aca="false">D1806*25</f>
        <v>180</v>
      </c>
    </row>
    <row r="1807" customFormat="false" ht="13.5" hidden="false" customHeight="true" outlineLevel="0" collapsed="false">
      <c r="A1807" s="7" t="n">
        <v>1804</v>
      </c>
      <c r="B1807" s="4" t="s">
        <v>1928</v>
      </c>
      <c r="C1807" s="4" t="s">
        <v>1911</v>
      </c>
      <c r="D1807" s="30" t="n">
        <v>6.7</v>
      </c>
      <c r="E1807" s="30" t="n">
        <f aca="false">D1807*25</f>
        <v>167.5</v>
      </c>
    </row>
    <row r="1808" customFormat="false" ht="13.5" hidden="false" customHeight="true" outlineLevel="0" collapsed="false">
      <c r="A1808" s="7" t="n">
        <v>1805</v>
      </c>
      <c r="B1808" s="4" t="s">
        <v>1929</v>
      </c>
      <c r="C1808" s="4" t="s">
        <v>1911</v>
      </c>
      <c r="D1808" s="30" t="n">
        <v>6.2</v>
      </c>
      <c r="E1808" s="30" t="n">
        <f aca="false">D1808*25</f>
        <v>155</v>
      </c>
    </row>
    <row r="1809" customFormat="false" ht="13.5" hidden="false" customHeight="true" outlineLevel="0" collapsed="false">
      <c r="A1809" s="7" t="n">
        <v>1806</v>
      </c>
      <c r="B1809" s="4" t="s">
        <v>1930</v>
      </c>
      <c r="C1809" s="4" t="s">
        <v>1911</v>
      </c>
      <c r="D1809" s="30" t="n">
        <v>14.4</v>
      </c>
      <c r="E1809" s="30" t="n">
        <f aca="false">D1809*25</f>
        <v>360</v>
      </c>
    </row>
    <row r="1810" customFormat="false" ht="13.5" hidden="false" customHeight="true" outlineLevel="0" collapsed="false">
      <c r="A1810" s="7" t="n">
        <v>1807</v>
      </c>
      <c r="B1810" s="4" t="s">
        <v>1931</v>
      </c>
      <c r="C1810" s="4" t="s">
        <v>1911</v>
      </c>
      <c r="D1810" s="30" t="n">
        <v>5.6</v>
      </c>
      <c r="E1810" s="30" t="n">
        <f aca="false">D1810*25</f>
        <v>140</v>
      </c>
    </row>
    <row r="1811" customFormat="false" ht="13.5" hidden="false" customHeight="true" outlineLevel="0" collapsed="false">
      <c r="A1811" s="7" t="n">
        <v>1808</v>
      </c>
      <c r="B1811" s="4" t="s">
        <v>1932</v>
      </c>
      <c r="C1811" s="4" t="s">
        <v>1911</v>
      </c>
      <c r="D1811" s="30" t="n">
        <v>9.6</v>
      </c>
      <c r="E1811" s="30" t="n">
        <f aca="false">D1811*25</f>
        <v>240</v>
      </c>
    </row>
    <row r="1812" customFormat="false" ht="13.5" hidden="false" customHeight="true" outlineLevel="0" collapsed="false">
      <c r="A1812" s="7" t="n">
        <v>1809</v>
      </c>
      <c r="B1812" s="4" t="s">
        <v>1933</v>
      </c>
      <c r="C1812" s="4" t="s">
        <v>1911</v>
      </c>
      <c r="D1812" s="30" t="n">
        <v>6.2</v>
      </c>
      <c r="E1812" s="30" t="n">
        <f aca="false">D1812*25</f>
        <v>155</v>
      </c>
    </row>
    <row r="1813" customFormat="false" ht="13.5" hidden="false" customHeight="true" outlineLevel="0" collapsed="false">
      <c r="A1813" s="7" t="n">
        <v>1810</v>
      </c>
      <c r="B1813" s="4" t="s">
        <v>1934</v>
      </c>
      <c r="C1813" s="4" t="s">
        <v>1911</v>
      </c>
      <c r="D1813" s="30" t="n">
        <v>11.1</v>
      </c>
      <c r="E1813" s="30" t="n">
        <f aca="false">D1813*25</f>
        <v>277.5</v>
      </c>
    </row>
    <row r="1814" customFormat="false" ht="13.5" hidden="false" customHeight="true" outlineLevel="0" collapsed="false">
      <c r="A1814" s="7" t="n">
        <v>1811</v>
      </c>
      <c r="B1814" s="4" t="s">
        <v>1827</v>
      </c>
      <c r="C1814" s="4" t="s">
        <v>1911</v>
      </c>
      <c r="D1814" s="30" t="n">
        <v>11.9</v>
      </c>
      <c r="E1814" s="30" t="n">
        <f aca="false">D1814*25</f>
        <v>297.5</v>
      </c>
    </row>
    <row r="1815" customFormat="false" ht="13.5" hidden="false" customHeight="true" outlineLevel="0" collapsed="false">
      <c r="A1815" s="7" t="n">
        <v>1812</v>
      </c>
      <c r="B1815" s="4" t="s">
        <v>1935</v>
      </c>
      <c r="C1815" s="4" t="s">
        <v>1911</v>
      </c>
      <c r="D1815" s="30" t="n">
        <v>15.7</v>
      </c>
      <c r="E1815" s="30" t="n">
        <f aca="false">D1815*25</f>
        <v>392.5</v>
      </c>
    </row>
    <row r="1816" customFormat="false" ht="13.5" hidden="false" customHeight="true" outlineLevel="0" collapsed="false">
      <c r="A1816" s="7" t="n">
        <v>1813</v>
      </c>
      <c r="B1816" s="4" t="s">
        <v>1936</v>
      </c>
      <c r="C1816" s="4" t="s">
        <v>1911</v>
      </c>
      <c r="D1816" s="30" t="n">
        <v>9.6</v>
      </c>
      <c r="E1816" s="30" t="n">
        <f aca="false">D1816*25</f>
        <v>240</v>
      </c>
    </row>
    <row r="1817" customFormat="false" ht="13.5" hidden="false" customHeight="true" outlineLevel="0" collapsed="false">
      <c r="A1817" s="7" t="n">
        <v>1814</v>
      </c>
      <c r="B1817" s="4" t="s">
        <v>1937</v>
      </c>
      <c r="C1817" s="4" t="s">
        <v>1911</v>
      </c>
      <c r="D1817" s="30" t="n">
        <v>14.8</v>
      </c>
      <c r="E1817" s="30" t="n">
        <f aca="false">D1817*25</f>
        <v>370</v>
      </c>
    </row>
    <row r="1818" customFormat="false" ht="13.5" hidden="false" customHeight="true" outlineLevel="0" collapsed="false">
      <c r="A1818" s="7" t="n">
        <v>1815</v>
      </c>
      <c r="B1818" s="4" t="s">
        <v>1938</v>
      </c>
      <c r="C1818" s="4" t="s">
        <v>1911</v>
      </c>
      <c r="D1818" s="30" t="n">
        <v>6</v>
      </c>
      <c r="E1818" s="30" t="n">
        <f aca="false">D1818*25</f>
        <v>150</v>
      </c>
    </row>
    <row r="1819" customFormat="false" ht="13.5" hidden="false" customHeight="true" outlineLevel="0" collapsed="false">
      <c r="A1819" s="7" t="n">
        <v>1816</v>
      </c>
      <c r="B1819" s="4" t="s">
        <v>1939</v>
      </c>
      <c r="C1819" s="4" t="s">
        <v>1911</v>
      </c>
      <c r="D1819" s="30" t="n">
        <v>4.8</v>
      </c>
      <c r="E1819" s="30" t="n">
        <f aca="false">D1819*25</f>
        <v>120</v>
      </c>
    </row>
    <row r="1820" customFormat="false" ht="13.5" hidden="false" customHeight="true" outlineLevel="0" collapsed="false">
      <c r="A1820" s="7" t="n">
        <v>1817</v>
      </c>
      <c r="B1820" s="4" t="s">
        <v>1940</v>
      </c>
      <c r="C1820" s="4" t="s">
        <v>1911</v>
      </c>
      <c r="D1820" s="30" t="n">
        <v>8.4</v>
      </c>
      <c r="E1820" s="30" t="n">
        <f aca="false">D1820*25</f>
        <v>210</v>
      </c>
    </row>
    <row r="1821" customFormat="false" ht="13.5" hidden="false" customHeight="true" outlineLevel="0" collapsed="false">
      <c r="A1821" s="7" t="n">
        <v>1818</v>
      </c>
      <c r="B1821" s="4" t="s">
        <v>1941</v>
      </c>
      <c r="C1821" s="4" t="s">
        <v>1942</v>
      </c>
      <c r="D1821" s="30" t="n">
        <v>8.8</v>
      </c>
      <c r="E1821" s="30" t="n">
        <f aca="false">D1821*25</f>
        <v>220</v>
      </c>
    </row>
    <row r="1822" customFormat="false" ht="13.5" hidden="false" customHeight="true" outlineLevel="0" collapsed="false">
      <c r="A1822" s="7" t="n">
        <v>1819</v>
      </c>
      <c r="B1822" s="4" t="s">
        <v>1943</v>
      </c>
      <c r="C1822" s="4" t="s">
        <v>1942</v>
      </c>
      <c r="D1822" s="30" t="n">
        <v>10.9</v>
      </c>
      <c r="E1822" s="30" t="n">
        <f aca="false">D1822*25</f>
        <v>272.5</v>
      </c>
    </row>
    <row r="1823" customFormat="false" ht="13.5" hidden="false" customHeight="true" outlineLevel="0" collapsed="false">
      <c r="A1823" s="7" t="n">
        <v>1820</v>
      </c>
      <c r="B1823" s="4" t="s">
        <v>1944</v>
      </c>
      <c r="C1823" s="4" t="s">
        <v>1942</v>
      </c>
      <c r="D1823" s="30" t="n">
        <v>4.7</v>
      </c>
      <c r="E1823" s="30" t="n">
        <f aca="false">D1823*25</f>
        <v>117.5</v>
      </c>
    </row>
    <row r="1824" customFormat="false" ht="13.5" hidden="false" customHeight="true" outlineLevel="0" collapsed="false">
      <c r="A1824" s="7" t="n">
        <v>1821</v>
      </c>
      <c r="B1824" s="4" t="s">
        <v>1945</v>
      </c>
      <c r="C1824" s="4" t="s">
        <v>1942</v>
      </c>
      <c r="D1824" s="30" t="n">
        <v>3.4</v>
      </c>
      <c r="E1824" s="30" t="n">
        <f aca="false">D1824*25</f>
        <v>85</v>
      </c>
    </row>
    <row r="1825" customFormat="false" ht="13.5" hidden="false" customHeight="true" outlineLevel="0" collapsed="false">
      <c r="A1825" s="7" t="n">
        <v>1822</v>
      </c>
      <c r="B1825" s="4" t="s">
        <v>1946</v>
      </c>
      <c r="C1825" s="4" t="s">
        <v>1942</v>
      </c>
      <c r="D1825" s="30" t="n">
        <v>12.7</v>
      </c>
      <c r="E1825" s="30" t="n">
        <f aca="false">D1825*25</f>
        <v>317.5</v>
      </c>
    </row>
    <row r="1826" customFormat="false" ht="13.5" hidden="false" customHeight="true" outlineLevel="0" collapsed="false">
      <c r="A1826" s="7" t="n">
        <v>1823</v>
      </c>
      <c r="B1826" s="4" t="s">
        <v>1947</v>
      </c>
      <c r="C1826" s="4" t="s">
        <v>1942</v>
      </c>
      <c r="D1826" s="30" t="n">
        <v>6.3</v>
      </c>
      <c r="E1826" s="30" t="n">
        <f aca="false">D1826*25</f>
        <v>157.5</v>
      </c>
    </row>
    <row r="1827" customFormat="false" ht="13.5" hidden="false" customHeight="true" outlineLevel="0" collapsed="false">
      <c r="A1827" s="7" t="n">
        <v>1824</v>
      </c>
      <c r="B1827" s="4" t="s">
        <v>1948</v>
      </c>
      <c r="C1827" s="4" t="s">
        <v>1942</v>
      </c>
      <c r="D1827" s="30" t="n">
        <v>6.3</v>
      </c>
      <c r="E1827" s="30" t="n">
        <f aca="false">D1827*25</f>
        <v>157.5</v>
      </c>
    </row>
    <row r="1828" customFormat="false" ht="13.5" hidden="false" customHeight="true" outlineLevel="0" collapsed="false">
      <c r="A1828" s="7" t="n">
        <v>1825</v>
      </c>
      <c r="B1828" s="4" t="s">
        <v>1949</v>
      </c>
      <c r="C1828" s="4" t="s">
        <v>1942</v>
      </c>
      <c r="D1828" s="30" t="n">
        <v>12.7</v>
      </c>
      <c r="E1828" s="30" t="n">
        <f aca="false">D1828*25</f>
        <v>317.5</v>
      </c>
    </row>
    <row r="1829" customFormat="false" ht="13.5" hidden="false" customHeight="true" outlineLevel="0" collapsed="false">
      <c r="A1829" s="7" t="n">
        <v>1826</v>
      </c>
      <c r="B1829" s="4" t="s">
        <v>1950</v>
      </c>
      <c r="C1829" s="4" t="s">
        <v>1942</v>
      </c>
      <c r="D1829" s="30" t="n">
        <v>8.5</v>
      </c>
      <c r="E1829" s="30" t="n">
        <f aca="false">D1829*25</f>
        <v>212.5</v>
      </c>
    </row>
    <row r="1830" customFormat="false" ht="13.5" hidden="false" customHeight="true" outlineLevel="0" collapsed="false">
      <c r="A1830" s="7" t="n">
        <v>1827</v>
      </c>
      <c r="B1830" s="4" t="s">
        <v>1951</v>
      </c>
      <c r="C1830" s="4" t="s">
        <v>1942</v>
      </c>
      <c r="D1830" s="30" t="n">
        <v>10.6</v>
      </c>
      <c r="E1830" s="30" t="n">
        <f aca="false">D1830*25</f>
        <v>265</v>
      </c>
    </row>
    <row r="1831" customFormat="false" ht="13.5" hidden="false" customHeight="true" outlineLevel="0" collapsed="false">
      <c r="A1831" s="7" t="n">
        <v>1828</v>
      </c>
      <c r="B1831" s="4" t="s">
        <v>1952</v>
      </c>
      <c r="C1831" s="4" t="s">
        <v>1942</v>
      </c>
      <c r="D1831" s="30" t="n">
        <v>12.7</v>
      </c>
      <c r="E1831" s="30" t="n">
        <f aca="false">D1831*25</f>
        <v>317.5</v>
      </c>
    </row>
    <row r="1832" customFormat="false" ht="13.5" hidden="false" customHeight="true" outlineLevel="0" collapsed="false">
      <c r="A1832" s="7" t="n">
        <v>1829</v>
      </c>
      <c r="B1832" s="4" t="s">
        <v>1953</v>
      </c>
      <c r="C1832" s="4" t="s">
        <v>1942</v>
      </c>
      <c r="D1832" s="30" t="n">
        <v>10.6</v>
      </c>
      <c r="E1832" s="30" t="n">
        <f aca="false">D1832*25</f>
        <v>265</v>
      </c>
    </row>
    <row r="1833" customFormat="false" ht="13.5" hidden="false" customHeight="true" outlineLevel="0" collapsed="false">
      <c r="A1833" s="7" t="n">
        <v>1830</v>
      </c>
      <c r="B1833" s="4" t="s">
        <v>1954</v>
      </c>
      <c r="C1833" s="4" t="s">
        <v>1942</v>
      </c>
      <c r="D1833" s="30" t="n">
        <v>7.8</v>
      </c>
      <c r="E1833" s="30" t="n">
        <f aca="false">D1833*25</f>
        <v>195</v>
      </c>
    </row>
    <row r="1834" customFormat="false" ht="13.5" hidden="false" customHeight="true" outlineLevel="0" collapsed="false">
      <c r="A1834" s="7" t="n">
        <v>1831</v>
      </c>
      <c r="B1834" s="4" t="s">
        <v>1955</v>
      </c>
      <c r="C1834" s="4" t="s">
        <v>1942</v>
      </c>
      <c r="D1834" s="30" t="n">
        <v>6.3</v>
      </c>
      <c r="E1834" s="30" t="n">
        <f aca="false">D1834*25</f>
        <v>157.5</v>
      </c>
    </row>
    <row r="1835" customFormat="false" ht="13.5" hidden="false" customHeight="true" outlineLevel="0" collapsed="false">
      <c r="A1835" s="7" t="n">
        <v>1832</v>
      </c>
      <c r="B1835" s="4" t="s">
        <v>1956</v>
      </c>
      <c r="C1835" s="4" t="s">
        <v>1942</v>
      </c>
      <c r="D1835" s="30" t="n">
        <v>7.8</v>
      </c>
      <c r="E1835" s="30" t="n">
        <f aca="false">D1835*25</f>
        <v>195</v>
      </c>
    </row>
    <row r="1836" customFormat="false" ht="13.5" hidden="false" customHeight="true" outlineLevel="0" collapsed="false">
      <c r="A1836" s="7" t="n">
        <v>1833</v>
      </c>
      <c r="B1836" s="4" t="s">
        <v>1957</v>
      </c>
      <c r="C1836" s="4" t="s">
        <v>1942</v>
      </c>
      <c r="D1836" s="30" t="n">
        <v>11.9</v>
      </c>
      <c r="E1836" s="30" t="n">
        <f aca="false">D1836*25</f>
        <v>297.5</v>
      </c>
    </row>
    <row r="1837" customFormat="false" ht="13.5" hidden="false" customHeight="true" outlineLevel="0" collapsed="false">
      <c r="A1837" s="7" t="n">
        <v>1834</v>
      </c>
      <c r="B1837" s="4" t="s">
        <v>1958</v>
      </c>
      <c r="C1837" s="4" t="s">
        <v>1942</v>
      </c>
      <c r="D1837" s="30" t="n">
        <v>289.6</v>
      </c>
      <c r="E1837" s="30" t="n">
        <f aca="false">D1837*25</f>
        <v>7240</v>
      </c>
    </row>
    <row r="1838" customFormat="false" ht="13.5" hidden="false" customHeight="true" outlineLevel="0" collapsed="false">
      <c r="A1838" s="7" t="n">
        <v>1835</v>
      </c>
      <c r="B1838" s="4" t="s">
        <v>1959</v>
      </c>
      <c r="C1838" s="4" t="s">
        <v>1942</v>
      </c>
      <c r="D1838" s="30" t="n">
        <v>9.4</v>
      </c>
      <c r="E1838" s="30" t="n">
        <f aca="false">D1838*25</f>
        <v>235</v>
      </c>
    </row>
    <row r="1839" customFormat="false" ht="13.5" hidden="false" customHeight="true" outlineLevel="0" collapsed="false">
      <c r="A1839" s="7" t="n">
        <v>1836</v>
      </c>
      <c r="B1839" s="4" t="s">
        <v>1960</v>
      </c>
      <c r="C1839" s="4" t="s">
        <v>1942</v>
      </c>
      <c r="D1839" s="30" t="n">
        <v>8.9</v>
      </c>
      <c r="E1839" s="30" t="n">
        <f aca="false">D1839*25</f>
        <v>222.5</v>
      </c>
    </row>
    <row r="1840" customFormat="false" ht="13.5" hidden="false" customHeight="true" outlineLevel="0" collapsed="false">
      <c r="A1840" s="7" t="n">
        <v>1837</v>
      </c>
      <c r="B1840" s="4" t="s">
        <v>1961</v>
      </c>
      <c r="C1840" s="4" t="s">
        <v>1942</v>
      </c>
      <c r="D1840" s="30" t="n">
        <v>7.2</v>
      </c>
      <c r="E1840" s="30" t="n">
        <f aca="false">D1840*25</f>
        <v>180</v>
      </c>
    </row>
    <row r="1841" customFormat="false" ht="13.5" hidden="false" customHeight="true" outlineLevel="0" collapsed="false">
      <c r="A1841" s="7" t="n">
        <v>1838</v>
      </c>
      <c r="B1841" s="4" t="s">
        <v>1962</v>
      </c>
      <c r="C1841" s="4" t="s">
        <v>1942</v>
      </c>
      <c r="D1841" s="30" t="n">
        <v>11.9</v>
      </c>
      <c r="E1841" s="30" t="n">
        <f aca="false">D1841*25</f>
        <v>297.5</v>
      </c>
    </row>
    <row r="1842" customFormat="false" ht="13.5" hidden="false" customHeight="true" outlineLevel="0" collapsed="false">
      <c r="A1842" s="7" t="n">
        <v>1839</v>
      </c>
      <c r="B1842" s="4" t="s">
        <v>1765</v>
      </c>
      <c r="C1842" s="4" t="s">
        <v>1942</v>
      </c>
      <c r="D1842" s="30" t="n">
        <v>12</v>
      </c>
      <c r="E1842" s="30" t="n">
        <f aca="false">D1842*25</f>
        <v>300</v>
      </c>
    </row>
    <row r="1843" customFormat="false" ht="13.5" hidden="false" customHeight="true" outlineLevel="0" collapsed="false">
      <c r="A1843" s="7" t="n">
        <v>1840</v>
      </c>
      <c r="B1843" s="4" t="s">
        <v>1963</v>
      </c>
      <c r="C1843" s="4" t="s">
        <v>1942</v>
      </c>
      <c r="D1843" s="30" t="n">
        <v>11.7</v>
      </c>
      <c r="E1843" s="30" t="n">
        <f aca="false">D1843*25</f>
        <v>292.5</v>
      </c>
    </row>
    <row r="1844" customFormat="false" ht="13.5" hidden="false" customHeight="true" outlineLevel="0" collapsed="false">
      <c r="A1844" s="7" t="n">
        <v>1841</v>
      </c>
      <c r="B1844" s="4" t="s">
        <v>1964</v>
      </c>
      <c r="C1844" s="4" t="s">
        <v>1942</v>
      </c>
      <c r="D1844" s="30" t="n">
        <v>8.6</v>
      </c>
      <c r="E1844" s="30" t="n">
        <f aca="false">D1844*25</f>
        <v>215</v>
      </c>
    </row>
    <row r="1845" customFormat="false" ht="13.5" hidden="false" customHeight="true" outlineLevel="0" collapsed="false">
      <c r="A1845" s="7" t="n">
        <v>1842</v>
      </c>
      <c r="B1845" s="4" t="s">
        <v>1965</v>
      </c>
      <c r="C1845" s="4" t="s">
        <v>1942</v>
      </c>
      <c r="D1845" s="30" t="n">
        <v>11</v>
      </c>
      <c r="E1845" s="30" t="n">
        <f aca="false">D1845*25</f>
        <v>275</v>
      </c>
    </row>
    <row r="1846" customFormat="false" ht="13.5" hidden="false" customHeight="true" outlineLevel="0" collapsed="false">
      <c r="A1846" s="7" t="n">
        <v>1843</v>
      </c>
      <c r="B1846" s="4" t="s">
        <v>1966</v>
      </c>
      <c r="C1846" s="4" t="s">
        <v>1942</v>
      </c>
      <c r="D1846" s="30" t="n">
        <v>6.2</v>
      </c>
      <c r="E1846" s="30" t="n">
        <f aca="false">D1846*25</f>
        <v>155</v>
      </c>
    </row>
    <row r="1847" customFormat="false" ht="13.5" hidden="false" customHeight="true" outlineLevel="0" collapsed="false">
      <c r="A1847" s="7" t="n">
        <v>1844</v>
      </c>
      <c r="B1847" s="4" t="s">
        <v>1967</v>
      </c>
      <c r="C1847" s="4" t="s">
        <v>1942</v>
      </c>
      <c r="D1847" s="30" t="n">
        <v>8.6</v>
      </c>
      <c r="E1847" s="30" t="n">
        <f aca="false">D1847*25</f>
        <v>215</v>
      </c>
    </row>
    <row r="1848" customFormat="false" ht="13.5" hidden="false" customHeight="true" outlineLevel="0" collapsed="false">
      <c r="A1848" s="7" t="n">
        <v>1845</v>
      </c>
      <c r="B1848" s="4" t="s">
        <v>1968</v>
      </c>
      <c r="C1848" s="4" t="s">
        <v>1942</v>
      </c>
      <c r="D1848" s="30" t="n">
        <v>8.6</v>
      </c>
      <c r="E1848" s="30" t="n">
        <f aca="false">D1848*25</f>
        <v>215</v>
      </c>
    </row>
    <row r="1849" customFormat="false" ht="13.5" hidden="false" customHeight="true" outlineLevel="0" collapsed="false">
      <c r="A1849" s="7" t="n">
        <v>1846</v>
      </c>
      <c r="B1849" s="4" t="s">
        <v>1969</v>
      </c>
      <c r="C1849" s="4" t="s">
        <v>1942</v>
      </c>
      <c r="D1849" s="30" t="n">
        <v>7</v>
      </c>
      <c r="E1849" s="30" t="n">
        <f aca="false">D1849*25</f>
        <v>175</v>
      </c>
    </row>
    <row r="1850" customFormat="false" ht="13.5" hidden="false" customHeight="true" outlineLevel="0" collapsed="false">
      <c r="A1850" s="7" t="n">
        <v>1847</v>
      </c>
      <c r="B1850" s="4" t="s">
        <v>1970</v>
      </c>
      <c r="C1850" s="4" t="s">
        <v>1942</v>
      </c>
      <c r="D1850" s="30" t="n">
        <v>9.6</v>
      </c>
      <c r="E1850" s="30" t="n">
        <f aca="false">D1850*25</f>
        <v>240</v>
      </c>
    </row>
    <row r="1851" customFormat="false" ht="13.5" hidden="false" customHeight="true" outlineLevel="0" collapsed="false">
      <c r="A1851" s="7" t="n">
        <v>1848</v>
      </c>
      <c r="B1851" s="4" t="s">
        <v>1971</v>
      </c>
      <c r="C1851" s="4" t="s">
        <v>1942</v>
      </c>
      <c r="D1851" s="30" t="n">
        <v>7.9</v>
      </c>
      <c r="E1851" s="30" t="n">
        <f aca="false">D1851*25</f>
        <v>197.5</v>
      </c>
    </row>
    <row r="1852" customFormat="false" ht="13.5" hidden="false" customHeight="true" outlineLevel="0" collapsed="false">
      <c r="A1852" s="7" t="n">
        <v>1849</v>
      </c>
      <c r="B1852" s="4" t="s">
        <v>1972</v>
      </c>
      <c r="C1852" s="4" t="s">
        <v>1942</v>
      </c>
      <c r="D1852" s="30" t="n">
        <v>8.2</v>
      </c>
      <c r="E1852" s="30" t="n">
        <f aca="false">D1852*25</f>
        <v>205</v>
      </c>
    </row>
    <row r="1853" customFormat="false" ht="13.5" hidden="false" customHeight="true" outlineLevel="0" collapsed="false">
      <c r="A1853" s="7" t="n">
        <v>1850</v>
      </c>
      <c r="B1853" s="4" t="s">
        <v>1973</v>
      </c>
      <c r="C1853" s="4" t="s">
        <v>1942</v>
      </c>
      <c r="D1853" s="30" t="n">
        <v>10.1</v>
      </c>
      <c r="E1853" s="30" t="n">
        <f aca="false">D1853*25</f>
        <v>252.5</v>
      </c>
    </row>
    <row r="1854" customFormat="false" ht="13.5" hidden="false" customHeight="true" outlineLevel="0" collapsed="false">
      <c r="A1854" s="7" t="n">
        <v>1851</v>
      </c>
      <c r="B1854" s="4" t="s">
        <v>1974</v>
      </c>
      <c r="C1854" s="4" t="s">
        <v>1942</v>
      </c>
      <c r="D1854" s="30" t="n">
        <v>9.6</v>
      </c>
      <c r="E1854" s="30" t="n">
        <f aca="false">D1854*25</f>
        <v>240</v>
      </c>
    </row>
    <row r="1855" customFormat="false" ht="13.5" hidden="false" customHeight="true" outlineLevel="0" collapsed="false">
      <c r="A1855" s="7" t="n">
        <v>1852</v>
      </c>
      <c r="B1855" s="4" t="s">
        <v>1975</v>
      </c>
      <c r="C1855" s="4" t="s">
        <v>1942</v>
      </c>
      <c r="D1855" s="30" t="n">
        <v>9.8</v>
      </c>
      <c r="E1855" s="30" t="n">
        <f aca="false">D1855*25</f>
        <v>245</v>
      </c>
    </row>
    <row r="1856" customFormat="false" ht="13.5" hidden="false" customHeight="true" outlineLevel="0" collapsed="false">
      <c r="A1856" s="7" t="n">
        <v>1853</v>
      </c>
      <c r="B1856" s="4" t="s">
        <v>1976</v>
      </c>
      <c r="C1856" s="4" t="s">
        <v>1942</v>
      </c>
      <c r="D1856" s="30" t="n">
        <v>9.8</v>
      </c>
      <c r="E1856" s="30" t="n">
        <f aca="false">D1856*25</f>
        <v>245</v>
      </c>
    </row>
    <row r="1857" customFormat="false" ht="13.5" hidden="false" customHeight="true" outlineLevel="0" collapsed="false">
      <c r="A1857" s="7" t="n">
        <v>1854</v>
      </c>
      <c r="B1857" s="4" t="s">
        <v>1977</v>
      </c>
      <c r="C1857" s="4" t="s">
        <v>1942</v>
      </c>
      <c r="D1857" s="30" t="n">
        <v>2.4</v>
      </c>
      <c r="E1857" s="30" t="n">
        <f aca="false">D1857*25</f>
        <v>60</v>
      </c>
    </row>
    <row r="1858" customFormat="false" ht="13.5" hidden="false" customHeight="true" outlineLevel="0" collapsed="false">
      <c r="A1858" s="7" t="n">
        <v>1855</v>
      </c>
      <c r="B1858" s="4" t="s">
        <v>1978</v>
      </c>
      <c r="C1858" s="4" t="s">
        <v>1942</v>
      </c>
      <c r="D1858" s="30" t="n">
        <v>7.3</v>
      </c>
      <c r="E1858" s="30" t="n">
        <f aca="false">D1858*25</f>
        <v>182.5</v>
      </c>
    </row>
    <row r="1859" customFormat="false" ht="13.5" hidden="false" customHeight="true" outlineLevel="0" collapsed="false">
      <c r="A1859" s="7" t="n">
        <v>1856</v>
      </c>
      <c r="B1859" s="4" t="s">
        <v>1979</v>
      </c>
      <c r="C1859" s="4" t="s">
        <v>1942</v>
      </c>
      <c r="D1859" s="30" t="n">
        <v>11</v>
      </c>
      <c r="E1859" s="30" t="n">
        <f aca="false">D1859*25</f>
        <v>275</v>
      </c>
    </row>
    <row r="1860" customFormat="false" ht="13.5" hidden="false" customHeight="true" outlineLevel="0" collapsed="false">
      <c r="A1860" s="7" t="n">
        <v>1857</v>
      </c>
      <c r="B1860" s="4" t="s">
        <v>1980</v>
      </c>
      <c r="C1860" s="4" t="s">
        <v>1942</v>
      </c>
      <c r="D1860" s="30" t="n">
        <v>5</v>
      </c>
      <c r="E1860" s="30" t="n">
        <f aca="false">D1860*25</f>
        <v>125</v>
      </c>
    </row>
    <row r="1861" customFormat="false" ht="13.5" hidden="false" customHeight="true" outlineLevel="0" collapsed="false">
      <c r="A1861" s="7" t="n">
        <v>1858</v>
      </c>
      <c r="B1861" s="4" t="s">
        <v>1981</v>
      </c>
      <c r="C1861" s="4" t="s">
        <v>1942</v>
      </c>
      <c r="D1861" s="30" t="n">
        <v>4.2</v>
      </c>
      <c r="E1861" s="30" t="n">
        <f aca="false">D1861*25</f>
        <v>105</v>
      </c>
    </row>
    <row r="1862" customFormat="false" ht="13.5" hidden="false" customHeight="true" outlineLevel="0" collapsed="false">
      <c r="A1862" s="7" t="n">
        <v>1859</v>
      </c>
      <c r="B1862" s="4" t="s">
        <v>1982</v>
      </c>
      <c r="C1862" s="4" t="s">
        <v>1983</v>
      </c>
      <c r="D1862" s="30" t="n">
        <v>9.5</v>
      </c>
      <c r="E1862" s="30" t="n">
        <f aca="false">D1862*25</f>
        <v>237.5</v>
      </c>
    </row>
    <row r="1863" customFormat="false" ht="13.5" hidden="false" customHeight="true" outlineLevel="0" collapsed="false">
      <c r="A1863" s="7" t="n">
        <v>1860</v>
      </c>
      <c r="B1863" s="4" t="s">
        <v>1984</v>
      </c>
      <c r="C1863" s="4" t="s">
        <v>1983</v>
      </c>
      <c r="D1863" s="30" t="n">
        <v>8.4</v>
      </c>
      <c r="E1863" s="30" t="n">
        <f aca="false">D1863*25</f>
        <v>210</v>
      </c>
    </row>
    <row r="1864" customFormat="false" ht="13.5" hidden="false" customHeight="true" outlineLevel="0" collapsed="false">
      <c r="A1864" s="7" t="n">
        <v>1861</v>
      </c>
      <c r="B1864" s="4" t="s">
        <v>1985</v>
      </c>
      <c r="C1864" s="4" t="s">
        <v>1983</v>
      </c>
      <c r="D1864" s="30" t="n">
        <v>9.5</v>
      </c>
      <c r="E1864" s="30" t="n">
        <f aca="false">D1864*25</f>
        <v>237.5</v>
      </c>
    </row>
    <row r="1865" customFormat="false" ht="13.5" hidden="false" customHeight="true" outlineLevel="0" collapsed="false">
      <c r="A1865" s="7" t="n">
        <v>1862</v>
      </c>
      <c r="B1865" s="4" t="s">
        <v>1986</v>
      </c>
      <c r="C1865" s="4" t="s">
        <v>1983</v>
      </c>
      <c r="D1865" s="30" t="n">
        <v>8.9</v>
      </c>
      <c r="E1865" s="30" t="n">
        <f aca="false">D1865*25</f>
        <v>222.5</v>
      </c>
    </row>
    <row r="1866" customFormat="false" ht="13.5" hidden="false" customHeight="true" outlineLevel="0" collapsed="false">
      <c r="A1866" s="7" t="n">
        <v>1863</v>
      </c>
      <c r="B1866" s="4" t="s">
        <v>1987</v>
      </c>
      <c r="C1866" s="4" t="s">
        <v>1983</v>
      </c>
      <c r="D1866" s="30" t="n">
        <v>8.4</v>
      </c>
      <c r="E1866" s="30" t="n">
        <f aca="false">D1866*25</f>
        <v>210</v>
      </c>
    </row>
    <row r="1867" customFormat="false" ht="13.5" hidden="false" customHeight="true" outlineLevel="0" collapsed="false">
      <c r="A1867" s="7" t="n">
        <v>1864</v>
      </c>
      <c r="B1867" s="4" t="s">
        <v>1988</v>
      </c>
      <c r="C1867" s="4" t="s">
        <v>1983</v>
      </c>
      <c r="D1867" s="30" t="n">
        <v>20.3</v>
      </c>
      <c r="E1867" s="30" t="n">
        <f aca="false">D1867*25</f>
        <v>507.5</v>
      </c>
    </row>
    <row r="1868" customFormat="false" ht="13.5" hidden="false" customHeight="true" outlineLevel="0" collapsed="false">
      <c r="A1868" s="7" t="n">
        <v>1865</v>
      </c>
      <c r="B1868" s="4" t="s">
        <v>1989</v>
      </c>
      <c r="C1868" s="4" t="s">
        <v>1983</v>
      </c>
      <c r="D1868" s="30" t="n">
        <v>4.8</v>
      </c>
      <c r="E1868" s="30" t="n">
        <f aca="false">D1868*25</f>
        <v>120</v>
      </c>
    </row>
    <row r="1869" customFormat="false" ht="13.5" hidden="false" customHeight="true" outlineLevel="0" collapsed="false">
      <c r="A1869" s="7" t="n">
        <v>1866</v>
      </c>
      <c r="B1869" s="4" t="s">
        <v>1990</v>
      </c>
      <c r="C1869" s="4" t="s">
        <v>1983</v>
      </c>
      <c r="D1869" s="30" t="n">
        <v>7.1</v>
      </c>
      <c r="E1869" s="30" t="n">
        <f aca="false">D1869*25</f>
        <v>177.5</v>
      </c>
    </row>
    <row r="1870" customFormat="false" ht="13.5" hidden="false" customHeight="true" outlineLevel="0" collapsed="false">
      <c r="A1870" s="7" t="n">
        <v>1867</v>
      </c>
      <c r="B1870" s="4" t="s">
        <v>1991</v>
      </c>
      <c r="C1870" s="4" t="s">
        <v>1983</v>
      </c>
      <c r="D1870" s="30" t="n">
        <v>7.4</v>
      </c>
      <c r="E1870" s="30" t="n">
        <f aca="false">D1870*25</f>
        <v>185</v>
      </c>
    </row>
    <row r="1871" customFormat="false" ht="13.5" hidden="false" customHeight="true" outlineLevel="0" collapsed="false">
      <c r="A1871" s="7" t="n">
        <v>1868</v>
      </c>
      <c r="B1871" s="4" t="s">
        <v>1992</v>
      </c>
      <c r="C1871" s="4" t="s">
        <v>1983</v>
      </c>
      <c r="D1871" s="30" t="n">
        <v>8.5</v>
      </c>
      <c r="E1871" s="30" t="n">
        <f aca="false">D1871*25</f>
        <v>212.5</v>
      </c>
    </row>
    <row r="1872" customFormat="false" ht="13.5" hidden="false" customHeight="true" outlineLevel="0" collapsed="false">
      <c r="A1872" s="7" t="n">
        <v>1869</v>
      </c>
      <c r="B1872" s="4" t="s">
        <v>1993</v>
      </c>
      <c r="C1872" s="4" t="s">
        <v>1983</v>
      </c>
      <c r="D1872" s="30" t="n">
        <v>10.7</v>
      </c>
      <c r="E1872" s="30" t="n">
        <f aca="false">D1872*25</f>
        <v>267.5</v>
      </c>
    </row>
    <row r="1873" customFormat="false" ht="13.5" hidden="false" customHeight="true" outlineLevel="0" collapsed="false">
      <c r="A1873" s="7" t="n">
        <v>1870</v>
      </c>
      <c r="B1873" s="4" t="s">
        <v>1994</v>
      </c>
      <c r="C1873" s="4" t="s">
        <v>1983</v>
      </c>
      <c r="D1873" s="30" t="n">
        <v>8.9</v>
      </c>
      <c r="E1873" s="30" t="n">
        <f aca="false">D1873*25</f>
        <v>222.5</v>
      </c>
    </row>
    <row r="1874" customFormat="false" ht="13.5" hidden="false" customHeight="true" outlineLevel="0" collapsed="false">
      <c r="A1874" s="7" t="n">
        <v>1871</v>
      </c>
      <c r="B1874" s="4" t="s">
        <v>1995</v>
      </c>
      <c r="C1874" s="4" t="s">
        <v>1983</v>
      </c>
      <c r="D1874" s="30" t="n">
        <v>8.2</v>
      </c>
      <c r="E1874" s="30" t="n">
        <f aca="false">D1874*25</f>
        <v>205</v>
      </c>
    </row>
    <row r="1875" customFormat="false" ht="13.5" hidden="false" customHeight="true" outlineLevel="0" collapsed="false">
      <c r="A1875" s="7" t="n">
        <v>1872</v>
      </c>
      <c r="B1875" s="4" t="s">
        <v>1996</v>
      </c>
      <c r="C1875" s="4" t="s">
        <v>1983</v>
      </c>
      <c r="D1875" s="30" t="n">
        <v>7.8</v>
      </c>
      <c r="E1875" s="30" t="n">
        <f aca="false">D1875*25</f>
        <v>195</v>
      </c>
    </row>
    <row r="1876" customFormat="false" ht="13.5" hidden="false" customHeight="true" outlineLevel="0" collapsed="false">
      <c r="A1876" s="7" t="n">
        <v>1873</v>
      </c>
      <c r="B1876" s="4" t="s">
        <v>1997</v>
      </c>
      <c r="C1876" s="4" t="s">
        <v>1983</v>
      </c>
      <c r="D1876" s="30" t="n">
        <v>7.8</v>
      </c>
      <c r="E1876" s="30" t="n">
        <f aca="false">D1876*25</f>
        <v>195</v>
      </c>
    </row>
    <row r="1877" customFormat="false" ht="13.5" hidden="false" customHeight="true" outlineLevel="0" collapsed="false">
      <c r="A1877" s="7" t="n">
        <v>1874</v>
      </c>
      <c r="B1877" s="4" t="s">
        <v>1998</v>
      </c>
      <c r="C1877" s="4" t="s">
        <v>1983</v>
      </c>
      <c r="D1877" s="30" t="n">
        <v>9.5</v>
      </c>
      <c r="E1877" s="30" t="n">
        <f aca="false">D1877*25</f>
        <v>237.5</v>
      </c>
    </row>
    <row r="1878" customFormat="false" ht="13.5" hidden="false" customHeight="true" outlineLevel="0" collapsed="false">
      <c r="A1878" s="7" t="n">
        <v>1875</v>
      </c>
      <c r="B1878" s="4" t="s">
        <v>1999</v>
      </c>
      <c r="C1878" s="4" t="s">
        <v>1983</v>
      </c>
      <c r="D1878" s="30" t="n">
        <v>16.1</v>
      </c>
      <c r="E1878" s="30" t="n">
        <f aca="false">D1878*25</f>
        <v>402.5</v>
      </c>
    </row>
    <row r="1879" customFormat="false" ht="13.5" hidden="false" customHeight="true" outlineLevel="0" collapsed="false">
      <c r="A1879" s="7" t="n">
        <v>1876</v>
      </c>
      <c r="B1879" s="4" t="s">
        <v>2000</v>
      </c>
      <c r="C1879" s="4" t="s">
        <v>1983</v>
      </c>
      <c r="D1879" s="30" t="n">
        <v>19.8</v>
      </c>
      <c r="E1879" s="30" t="n">
        <f aca="false">D1879*25</f>
        <v>495</v>
      </c>
    </row>
    <row r="1880" customFormat="false" ht="13.5" hidden="false" customHeight="true" outlineLevel="0" collapsed="false">
      <c r="A1880" s="7" t="n">
        <v>1877</v>
      </c>
      <c r="B1880" s="4" t="s">
        <v>2001</v>
      </c>
      <c r="C1880" s="4" t="s">
        <v>1983</v>
      </c>
      <c r="D1880" s="30" t="n">
        <v>7.1</v>
      </c>
      <c r="E1880" s="30" t="n">
        <f aca="false">D1880*25</f>
        <v>177.5</v>
      </c>
    </row>
    <row r="1881" customFormat="false" ht="13.5" hidden="false" customHeight="true" outlineLevel="0" collapsed="false">
      <c r="A1881" s="7" t="n">
        <v>1878</v>
      </c>
      <c r="B1881" s="4" t="s">
        <v>2002</v>
      </c>
      <c r="C1881" s="4" t="s">
        <v>1983</v>
      </c>
      <c r="D1881" s="30" t="n">
        <v>7.1</v>
      </c>
      <c r="E1881" s="30" t="n">
        <f aca="false">D1881*25</f>
        <v>177.5</v>
      </c>
    </row>
    <row r="1882" customFormat="false" ht="13.5" hidden="false" customHeight="true" outlineLevel="0" collapsed="false">
      <c r="A1882" s="7" t="n">
        <v>1879</v>
      </c>
      <c r="B1882" s="4" t="s">
        <v>2003</v>
      </c>
      <c r="C1882" s="4" t="s">
        <v>1983</v>
      </c>
      <c r="D1882" s="30" t="n">
        <v>7.1</v>
      </c>
      <c r="E1882" s="30" t="n">
        <f aca="false">D1882*25</f>
        <v>177.5</v>
      </c>
    </row>
    <row r="1883" customFormat="false" ht="13.5" hidden="false" customHeight="true" outlineLevel="0" collapsed="false">
      <c r="A1883" s="7" t="n">
        <v>1880</v>
      </c>
      <c r="B1883" s="4" t="s">
        <v>2004</v>
      </c>
      <c r="C1883" s="4" t="s">
        <v>1983</v>
      </c>
      <c r="D1883" s="30" t="n">
        <v>7.1</v>
      </c>
      <c r="E1883" s="30" t="n">
        <f aca="false">D1883*25</f>
        <v>177.5</v>
      </c>
    </row>
    <row r="1884" customFormat="false" ht="13.5" hidden="false" customHeight="true" outlineLevel="0" collapsed="false">
      <c r="A1884" s="7" t="n">
        <v>1881</v>
      </c>
      <c r="B1884" s="4" t="s">
        <v>2005</v>
      </c>
      <c r="C1884" s="4" t="s">
        <v>1983</v>
      </c>
      <c r="D1884" s="30" t="n">
        <v>7.8</v>
      </c>
      <c r="E1884" s="30" t="n">
        <f aca="false">D1884*25</f>
        <v>195</v>
      </c>
    </row>
    <row r="1885" customFormat="false" ht="13.5" hidden="false" customHeight="true" outlineLevel="0" collapsed="false">
      <c r="A1885" s="7" t="n">
        <v>1882</v>
      </c>
      <c r="B1885" s="4" t="s">
        <v>2006</v>
      </c>
      <c r="C1885" s="4" t="s">
        <v>1983</v>
      </c>
      <c r="D1885" s="30" t="n">
        <v>8.4</v>
      </c>
      <c r="E1885" s="30" t="n">
        <f aca="false">D1885*25</f>
        <v>210</v>
      </c>
    </row>
    <row r="1886" customFormat="false" ht="13.5" hidden="false" customHeight="true" outlineLevel="0" collapsed="false">
      <c r="A1886" s="7" t="n">
        <v>1883</v>
      </c>
      <c r="B1886" s="4" t="s">
        <v>2007</v>
      </c>
      <c r="C1886" s="4" t="s">
        <v>1983</v>
      </c>
      <c r="D1886" s="30" t="n">
        <v>8.3</v>
      </c>
      <c r="E1886" s="30" t="n">
        <f aca="false">D1886*25</f>
        <v>207.5</v>
      </c>
    </row>
    <row r="1887" customFormat="false" ht="13.5" hidden="false" customHeight="true" outlineLevel="0" collapsed="false">
      <c r="A1887" s="7" t="n">
        <v>1884</v>
      </c>
      <c r="B1887" s="4" t="s">
        <v>2008</v>
      </c>
      <c r="C1887" s="4" t="s">
        <v>1983</v>
      </c>
      <c r="D1887" s="30" t="n">
        <v>24.8</v>
      </c>
      <c r="E1887" s="30" t="n">
        <f aca="false">D1887*25</f>
        <v>620</v>
      </c>
    </row>
    <row r="1888" customFormat="false" ht="13.5" hidden="false" customHeight="true" outlineLevel="0" collapsed="false">
      <c r="A1888" s="7" t="n">
        <v>1885</v>
      </c>
      <c r="B1888" s="4" t="s">
        <v>2009</v>
      </c>
      <c r="C1888" s="4" t="s">
        <v>1983</v>
      </c>
      <c r="D1888" s="30" t="n">
        <v>8.3</v>
      </c>
      <c r="E1888" s="30" t="n">
        <f aca="false">D1888*25</f>
        <v>207.5</v>
      </c>
    </row>
    <row r="1889" customFormat="false" ht="13.5" hidden="false" customHeight="true" outlineLevel="0" collapsed="false">
      <c r="A1889" s="7" t="n">
        <v>1886</v>
      </c>
      <c r="B1889" s="4" t="s">
        <v>2010</v>
      </c>
      <c r="C1889" s="4" t="s">
        <v>1983</v>
      </c>
      <c r="D1889" s="30" t="n">
        <v>12.4</v>
      </c>
      <c r="E1889" s="30" t="n">
        <f aca="false">D1889*25</f>
        <v>310</v>
      </c>
    </row>
    <row r="1890" customFormat="false" ht="13.5" hidden="false" customHeight="true" outlineLevel="0" collapsed="false">
      <c r="A1890" s="7" t="n">
        <v>1887</v>
      </c>
      <c r="B1890" s="4" t="s">
        <v>2011</v>
      </c>
      <c r="C1890" s="4" t="s">
        <v>1983</v>
      </c>
      <c r="D1890" s="30" t="n">
        <v>12.4</v>
      </c>
      <c r="E1890" s="30" t="n">
        <f aca="false">D1890*25</f>
        <v>310</v>
      </c>
    </row>
    <row r="1891" customFormat="false" ht="13.5" hidden="false" customHeight="true" outlineLevel="0" collapsed="false">
      <c r="A1891" s="7" t="n">
        <v>1888</v>
      </c>
      <c r="B1891" s="4" t="s">
        <v>2012</v>
      </c>
      <c r="C1891" s="4" t="s">
        <v>1983</v>
      </c>
      <c r="D1891" s="30" t="n">
        <v>20.7</v>
      </c>
      <c r="E1891" s="30" t="n">
        <f aca="false">D1891*25</f>
        <v>517.5</v>
      </c>
    </row>
    <row r="1892" customFormat="false" ht="13.5" hidden="false" customHeight="true" outlineLevel="0" collapsed="false">
      <c r="A1892" s="7" t="n">
        <v>1889</v>
      </c>
      <c r="B1892" s="4" t="s">
        <v>2013</v>
      </c>
      <c r="C1892" s="4" t="s">
        <v>1983</v>
      </c>
      <c r="D1892" s="30" t="n">
        <v>16.5</v>
      </c>
      <c r="E1892" s="30" t="n">
        <f aca="false">D1892*25</f>
        <v>412.5</v>
      </c>
    </row>
    <row r="1893" customFormat="false" ht="13.5" hidden="false" customHeight="true" outlineLevel="0" collapsed="false">
      <c r="A1893" s="7" t="n">
        <v>1890</v>
      </c>
      <c r="B1893" s="4" t="s">
        <v>2014</v>
      </c>
      <c r="C1893" s="4" t="s">
        <v>1983</v>
      </c>
      <c r="D1893" s="30" t="n">
        <v>16.5</v>
      </c>
      <c r="E1893" s="30" t="n">
        <f aca="false">D1893*25</f>
        <v>412.5</v>
      </c>
    </row>
    <row r="1894" customFormat="false" ht="13.5" hidden="false" customHeight="true" outlineLevel="0" collapsed="false">
      <c r="A1894" s="7" t="n">
        <v>1891</v>
      </c>
      <c r="B1894" s="4" t="s">
        <v>2015</v>
      </c>
      <c r="C1894" s="4" t="s">
        <v>1983</v>
      </c>
      <c r="D1894" s="30" t="n">
        <v>19.5</v>
      </c>
      <c r="E1894" s="30" t="n">
        <f aca="false">D1894*25</f>
        <v>487.5</v>
      </c>
    </row>
    <row r="1895" customFormat="false" ht="13.5" hidden="false" customHeight="true" outlineLevel="0" collapsed="false">
      <c r="A1895" s="7" t="n">
        <v>1892</v>
      </c>
      <c r="B1895" s="4" t="s">
        <v>2016</v>
      </c>
      <c r="C1895" s="4" t="s">
        <v>1983</v>
      </c>
      <c r="D1895" s="30" t="n">
        <v>13.9</v>
      </c>
      <c r="E1895" s="30" t="n">
        <f aca="false">D1895*25</f>
        <v>347.5</v>
      </c>
    </row>
    <row r="1896" customFormat="false" ht="13.5" hidden="false" customHeight="true" outlineLevel="0" collapsed="false">
      <c r="A1896" s="7" t="n">
        <v>1893</v>
      </c>
      <c r="B1896" s="4" t="s">
        <v>2017</v>
      </c>
      <c r="C1896" s="4" t="s">
        <v>1983</v>
      </c>
      <c r="D1896" s="30" t="n">
        <v>12.4</v>
      </c>
      <c r="E1896" s="30" t="n">
        <f aca="false">D1896*25</f>
        <v>310</v>
      </c>
    </row>
    <row r="1897" customFormat="false" ht="13.5" hidden="false" customHeight="true" outlineLevel="0" collapsed="false">
      <c r="A1897" s="7" t="n">
        <v>1894</v>
      </c>
      <c r="B1897" s="4" t="s">
        <v>2018</v>
      </c>
      <c r="C1897" s="4" t="s">
        <v>1983</v>
      </c>
      <c r="D1897" s="30" t="n">
        <v>17.6</v>
      </c>
      <c r="E1897" s="30" t="n">
        <f aca="false">D1897*25</f>
        <v>440</v>
      </c>
    </row>
    <row r="1898" customFormat="false" ht="13.5" hidden="false" customHeight="true" outlineLevel="0" collapsed="false">
      <c r="A1898" s="7" t="n">
        <v>1895</v>
      </c>
      <c r="B1898" s="4" t="s">
        <v>2019</v>
      </c>
      <c r="C1898" s="4" t="s">
        <v>1983</v>
      </c>
      <c r="D1898" s="30" t="n">
        <v>13.9</v>
      </c>
      <c r="E1898" s="30" t="n">
        <f aca="false">D1898*25</f>
        <v>347.5</v>
      </c>
    </row>
    <row r="1899" customFormat="false" ht="13.5" hidden="false" customHeight="true" outlineLevel="0" collapsed="false">
      <c r="A1899" s="7" t="n">
        <v>1896</v>
      </c>
      <c r="B1899" s="4" t="s">
        <v>2020</v>
      </c>
      <c r="C1899" s="4" t="s">
        <v>1983</v>
      </c>
      <c r="D1899" s="30" t="n">
        <v>16.5</v>
      </c>
      <c r="E1899" s="30" t="n">
        <f aca="false">D1899*25</f>
        <v>412.5</v>
      </c>
    </row>
    <row r="1900" customFormat="false" ht="13.5" hidden="false" customHeight="true" outlineLevel="0" collapsed="false">
      <c r="A1900" s="7" t="n">
        <v>1897</v>
      </c>
      <c r="B1900" s="4" t="s">
        <v>2021</v>
      </c>
      <c r="C1900" s="4" t="s">
        <v>1983</v>
      </c>
      <c r="D1900" s="30" t="n">
        <v>12.4</v>
      </c>
      <c r="E1900" s="30" t="n">
        <f aca="false">D1900*25</f>
        <v>310</v>
      </c>
    </row>
    <row r="1901" customFormat="false" ht="13.5" hidden="false" customHeight="true" outlineLevel="0" collapsed="false">
      <c r="A1901" s="7" t="n">
        <v>1898</v>
      </c>
      <c r="B1901" s="4" t="s">
        <v>2022</v>
      </c>
      <c r="C1901" s="4" t="s">
        <v>1983</v>
      </c>
      <c r="D1901" s="30" t="n">
        <v>20.7</v>
      </c>
      <c r="E1901" s="30" t="n">
        <f aca="false">D1901*25</f>
        <v>517.5</v>
      </c>
    </row>
    <row r="1902" customFormat="false" ht="13.5" hidden="false" customHeight="true" outlineLevel="0" collapsed="false">
      <c r="A1902" s="7" t="n">
        <v>1899</v>
      </c>
      <c r="B1902" s="4" t="s">
        <v>2023</v>
      </c>
      <c r="C1902" s="4" t="s">
        <v>1983</v>
      </c>
      <c r="D1902" s="30" t="n">
        <v>4.6</v>
      </c>
      <c r="E1902" s="30" t="n">
        <f aca="false">D1902*25</f>
        <v>115</v>
      </c>
    </row>
    <row r="1903" customFormat="false" ht="13.5" hidden="false" customHeight="true" outlineLevel="0" collapsed="false">
      <c r="A1903" s="7" t="n">
        <v>1900</v>
      </c>
      <c r="B1903" s="4" t="s">
        <v>2024</v>
      </c>
      <c r="C1903" s="4" t="s">
        <v>1983</v>
      </c>
      <c r="D1903" s="30" t="n">
        <v>57</v>
      </c>
      <c r="E1903" s="30" t="n">
        <f aca="false">D1903*25</f>
        <v>1425</v>
      </c>
    </row>
    <row r="1904" customFormat="false" ht="13.5" hidden="false" customHeight="true" outlineLevel="0" collapsed="false">
      <c r="A1904" s="7" t="n">
        <v>1901</v>
      </c>
      <c r="B1904" s="4" t="s">
        <v>2025</v>
      </c>
      <c r="C1904" s="4" t="s">
        <v>1983</v>
      </c>
      <c r="D1904" s="30" t="n">
        <v>4.2</v>
      </c>
      <c r="E1904" s="30" t="n">
        <f aca="false">D1904*25</f>
        <v>105</v>
      </c>
    </row>
    <row r="1905" customFormat="false" ht="13.5" hidden="false" customHeight="true" outlineLevel="0" collapsed="false">
      <c r="A1905" s="7" t="n">
        <v>1902</v>
      </c>
      <c r="B1905" s="4" t="s">
        <v>2026</v>
      </c>
      <c r="C1905" s="4" t="s">
        <v>2027</v>
      </c>
      <c r="D1905" s="30" t="n">
        <v>33.9</v>
      </c>
      <c r="E1905" s="30" t="n">
        <f aca="false">D1905*25</f>
        <v>847.5</v>
      </c>
    </row>
    <row r="1906" customFormat="false" ht="13.5" hidden="false" customHeight="true" outlineLevel="0" collapsed="false">
      <c r="A1906" s="7" t="n">
        <v>1903</v>
      </c>
      <c r="B1906" s="4" t="s">
        <v>2028</v>
      </c>
      <c r="C1906" s="4" t="s">
        <v>2027</v>
      </c>
      <c r="D1906" s="30" t="n">
        <v>12.4</v>
      </c>
      <c r="E1906" s="30" t="n">
        <f aca="false">D1906*25</f>
        <v>310</v>
      </c>
    </row>
    <row r="1907" customFormat="false" ht="13.5" hidden="false" customHeight="true" outlineLevel="0" collapsed="false">
      <c r="A1907" s="7" t="n">
        <v>1904</v>
      </c>
      <c r="B1907" s="4" t="s">
        <v>2029</v>
      </c>
      <c r="C1907" s="4" t="s">
        <v>2027</v>
      </c>
      <c r="D1907" s="30" t="n">
        <v>9.9</v>
      </c>
      <c r="E1907" s="30" t="n">
        <f aca="false">D1907*25</f>
        <v>247.5</v>
      </c>
    </row>
    <row r="1908" customFormat="false" ht="13.5" hidden="false" customHeight="true" outlineLevel="0" collapsed="false">
      <c r="A1908" s="7" t="n">
        <v>1905</v>
      </c>
      <c r="B1908" s="4" t="s">
        <v>2030</v>
      </c>
      <c r="C1908" s="4" t="s">
        <v>2027</v>
      </c>
      <c r="D1908" s="30" t="n">
        <v>9.9</v>
      </c>
      <c r="E1908" s="30" t="n">
        <f aca="false">D1908*25</f>
        <v>247.5</v>
      </c>
    </row>
    <row r="1909" customFormat="false" ht="13.5" hidden="false" customHeight="true" outlineLevel="0" collapsed="false">
      <c r="A1909" s="7" t="n">
        <v>1906</v>
      </c>
      <c r="B1909" s="4" t="s">
        <v>2031</v>
      </c>
      <c r="C1909" s="4" t="s">
        <v>2027</v>
      </c>
      <c r="D1909" s="30" t="n">
        <v>9.9</v>
      </c>
      <c r="E1909" s="30" t="n">
        <f aca="false">D1909*25</f>
        <v>247.5</v>
      </c>
    </row>
    <row r="1910" customFormat="false" ht="13.5" hidden="false" customHeight="true" outlineLevel="0" collapsed="false">
      <c r="A1910" s="7" t="n">
        <v>1907</v>
      </c>
      <c r="B1910" s="4" t="s">
        <v>2032</v>
      </c>
      <c r="C1910" s="4" t="s">
        <v>2027</v>
      </c>
      <c r="D1910" s="30" t="n">
        <v>9.9</v>
      </c>
      <c r="E1910" s="30" t="n">
        <f aca="false">D1910*25</f>
        <v>247.5</v>
      </c>
    </row>
    <row r="1911" customFormat="false" ht="13.5" hidden="false" customHeight="true" outlineLevel="0" collapsed="false">
      <c r="A1911" s="7" t="n">
        <v>1908</v>
      </c>
      <c r="B1911" s="4" t="s">
        <v>1923</v>
      </c>
      <c r="C1911" s="4" t="s">
        <v>2027</v>
      </c>
      <c r="D1911" s="30" t="n">
        <v>9.9</v>
      </c>
      <c r="E1911" s="30" t="n">
        <f aca="false">D1911*25</f>
        <v>247.5</v>
      </c>
    </row>
    <row r="1912" customFormat="false" ht="13.5" hidden="false" customHeight="true" outlineLevel="0" collapsed="false">
      <c r="A1912" s="7" t="n">
        <v>1909</v>
      </c>
      <c r="B1912" s="4" t="s">
        <v>2033</v>
      </c>
      <c r="C1912" s="4" t="s">
        <v>2027</v>
      </c>
      <c r="D1912" s="30" t="n">
        <v>12.4</v>
      </c>
      <c r="E1912" s="30" t="n">
        <f aca="false">D1912*25</f>
        <v>310</v>
      </c>
    </row>
    <row r="1913" customFormat="false" ht="13.5" hidden="false" customHeight="true" outlineLevel="0" collapsed="false">
      <c r="A1913" s="7" t="n">
        <v>1910</v>
      </c>
      <c r="B1913" s="4" t="s">
        <v>2034</v>
      </c>
      <c r="C1913" s="4" t="s">
        <v>2027</v>
      </c>
      <c r="D1913" s="30" t="n">
        <v>8.2</v>
      </c>
      <c r="E1913" s="30" t="n">
        <f aca="false">D1913*25</f>
        <v>205</v>
      </c>
    </row>
    <row r="1914" customFormat="false" ht="13.5" hidden="false" customHeight="true" outlineLevel="0" collapsed="false">
      <c r="A1914" s="7" t="n">
        <v>1911</v>
      </c>
      <c r="B1914" s="4" t="s">
        <v>2035</v>
      </c>
      <c r="C1914" s="4" t="s">
        <v>2027</v>
      </c>
      <c r="D1914" s="30" t="n">
        <v>7.5</v>
      </c>
      <c r="E1914" s="30" t="n">
        <f aca="false">D1914*25</f>
        <v>187.5</v>
      </c>
    </row>
    <row r="1915" customFormat="false" ht="13.5" hidden="false" customHeight="true" outlineLevel="0" collapsed="false">
      <c r="A1915" s="7" t="n">
        <v>1912</v>
      </c>
      <c r="B1915" s="4" t="s">
        <v>2036</v>
      </c>
      <c r="C1915" s="4" t="s">
        <v>2027</v>
      </c>
      <c r="D1915" s="30" t="n">
        <v>12.1</v>
      </c>
      <c r="E1915" s="30" t="n">
        <f aca="false">D1915*25</f>
        <v>302.5</v>
      </c>
    </row>
    <row r="1916" customFormat="false" ht="13.5" hidden="false" customHeight="true" outlineLevel="0" collapsed="false">
      <c r="A1916" s="7" t="n">
        <v>1913</v>
      </c>
      <c r="B1916" s="4" t="s">
        <v>2037</v>
      </c>
      <c r="C1916" s="4" t="s">
        <v>2027</v>
      </c>
      <c r="D1916" s="30" t="n">
        <v>14.4</v>
      </c>
      <c r="E1916" s="30" t="n">
        <f aca="false">D1916*25</f>
        <v>360</v>
      </c>
    </row>
    <row r="1917" customFormat="false" ht="13.5" hidden="false" customHeight="true" outlineLevel="0" collapsed="false">
      <c r="A1917" s="7" t="n">
        <v>1914</v>
      </c>
      <c r="B1917" s="4" t="s">
        <v>2038</v>
      </c>
      <c r="C1917" s="4" t="s">
        <v>2027</v>
      </c>
      <c r="D1917" s="30" t="n">
        <v>15.6</v>
      </c>
      <c r="E1917" s="30" t="n">
        <f aca="false">D1917*25</f>
        <v>390</v>
      </c>
    </row>
    <row r="1918" customFormat="false" ht="13.5" hidden="false" customHeight="true" outlineLevel="0" collapsed="false">
      <c r="A1918" s="7" t="n">
        <v>1915</v>
      </c>
      <c r="B1918" s="4" t="s">
        <v>2039</v>
      </c>
      <c r="C1918" s="4" t="s">
        <v>2027</v>
      </c>
      <c r="D1918" s="30" t="n">
        <v>20</v>
      </c>
      <c r="E1918" s="30" t="n">
        <f aca="false">D1918*25</f>
        <v>500</v>
      </c>
    </row>
    <row r="1919" customFormat="false" ht="13.5" hidden="false" customHeight="true" outlineLevel="0" collapsed="false">
      <c r="A1919" s="7" t="n">
        <v>1916</v>
      </c>
      <c r="B1919" s="4" t="s">
        <v>2040</v>
      </c>
      <c r="C1919" s="4" t="s">
        <v>2027</v>
      </c>
      <c r="D1919" s="30" t="n">
        <v>41.1</v>
      </c>
      <c r="E1919" s="30" t="n">
        <f aca="false">D1919*25</f>
        <v>1027.5</v>
      </c>
    </row>
    <row r="1920" customFormat="false" ht="13.5" hidden="false" customHeight="true" outlineLevel="0" collapsed="false">
      <c r="A1920" s="7" t="n">
        <v>1917</v>
      </c>
      <c r="B1920" s="4" t="s">
        <v>2041</v>
      </c>
      <c r="C1920" s="4" t="s">
        <v>2027</v>
      </c>
      <c r="D1920" s="30" t="n">
        <v>40.5</v>
      </c>
      <c r="E1920" s="30" t="n">
        <f aca="false">D1920*25</f>
        <v>1012.5</v>
      </c>
    </row>
    <row r="1921" customFormat="false" ht="13.5" hidden="false" customHeight="true" outlineLevel="0" collapsed="false">
      <c r="A1921" s="7" t="n">
        <v>1918</v>
      </c>
      <c r="B1921" s="4" t="s">
        <v>2042</v>
      </c>
      <c r="C1921" s="4" t="s">
        <v>2027</v>
      </c>
      <c r="D1921" s="30" t="n">
        <v>18.7</v>
      </c>
      <c r="E1921" s="30" t="n">
        <f aca="false">D1921*25</f>
        <v>467.5</v>
      </c>
    </row>
    <row r="1922" customFormat="false" ht="13.5" hidden="false" customHeight="true" outlineLevel="0" collapsed="false">
      <c r="A1922" s="7" t="n">
        <v>1919</v>
      </c>
      <c r="B1922" s="4" t="s">
        <v>2043</v>
      </c>
      <c r="C1922" s="4" t="s">
        <v>2027</v>
      </c>
      <c r="D1922" s="30" t="n">
        <v>15.6</v>
      </c>
      <c r="E1922" s="30" t="n">
        <f aca="false">D1922*25</f>
        <v>390</v>
      </c>
    </row>
    <row r="1923" customFormat="false" ht="13.5" hidden="false" customHeight="true" outlineLevel="0" collapsed="false">
      <c r="A1923" s="7" t="n">
        <v>1920</v>
      </c>
      <c r="B1923" s="4" t="s">
        <v>2044</v>
      </c>
      <c r="C1923" s="4" t="s">
        <v>2027</v>
      </c>
      <c r="D1923" s="30" t="n">
        <v>15.6</v>
      </c>
      <c r="E1923" s="30" t="n">
        <f aca="false">D1923*25</f>
        <v>390</v>
      </c>
    </row>
    <row r="1924" customFormat="false" ht="13.5" hidden="false" customHeight="true" outlineLevel="0" collapsed="false">
      <c r="A1924" s="7" t="n">
        <v>1921</v>
      </c>
      <c r="B1924" s="4" t="s">
        <v>2045</v>
      </c>
      <c r="C1924" s="4" t="s">
        <v>2027</v>
      </c>
      <c r="D1924" s="30" t="n">
        <v>18.1</v>
      </c>
      <c r="E1924" s="30" t="n">
        <f aca="false">D1924*25</f>
        <v>452.5</v>
      </c>
    </row>
    <row r="1925" customFormat="false" ht="13.5" hidden="false" customHeight="true" outlineLevel="0" collapsed="false">
      <c r="A1925" s="7" t="n">
        <v>1922</v>
      </c>
      <c r="B1925" s="4" t="s">
        <v>2046</v>
      </c>
      <c r="C1925" s="4" t="s">
        <v>2027</v>
      </c>
      <c r="D1925" s="30" t="n">
        <v>9.3</v>
      </c>
      <c r="E1925" s="30" t="n">
        <f aca="false">D1925*25</f>
        <v>232.5</v>
      </c>
    </row>
    <row r="1926" customFormat="false" ht="13.5" hidden="false" customHeight="true" outlineLevel="0" collapsed="false">
      <c r="A1926" s="7" t="n">
        <v>1923</v>
      </c>
      <c r="B1926" s="4" t="s">
        <v>2047</v>
      </c>
      <c r="C1926" s="4" t="s">
        <v>2027</v>
      </c>
      <c r="D1926" s="30" t="n">
        <v>9.3</v>
      </c>
      <c r="E1926" s="30" t="n">
        <f aca="false">D1926*25</f>
        <v>232.5</v>
      </c>
    </row>
    <row r="1927" customFormat="false" ht="13.5" hidden="false" customHeight="true" outlineLevel="0" collapsed="false">
      <c r="A1927" s="7" t="n">
        <v>1924</v>
      </c>
      <c r="B1927" s="4" t="s">
        <v>2048</v>
      </c>
      <c r="C1927" s="4" t="s">
        <v>2027</v>
      </c>
      <c r="D1927" s="30" t="n">
        <v>9.3</v>
      </c>
      <c r="E1927" s="30" t="n">
        <f aca="false">D1927*25</f>
        <v>232.5</v>
      </c>
    </row>
    <row r="1928" customFormat="false" ht="13.5" hidden="false" customHeight="true" outlineLevel="0" collapsed="false">
      <c r="A1928" s="7" t="n">
        <v>1925</v>
      </c>
      <c r="B1928" s="4" t="s">
        <v>2049</v>
      </c>
      <c r="C1928" s="4" t="s">
        <v>2027</v>
      </c>
      <c r="D1928" s="30" t="n">
        <v>14</v>
      </c>
      <c r="E1928" s="30" t="n">
        <f aca="false">D1928*25</f>
        <v>350</v>
      </c>
    </row>
    <row r="1929" customFormat="false" ht="13.5" hidden="false" customHeight="true" outlineLevel="0" collapsed="false">
      <c r="A1929" s="7" t="n">
        <v>1926</v>
      </c>
      <c r="B1929" s="4" t="s">
        <v>2050</v>
      </c>
      <c r="C1929" s="4" t="s">
        <v>2027</v>
      </c>
      <c r="D1929" s="30" t="n">
        <v>3.1</v>
      </c>
      <c r="E1929" s="30" t="n">
        <f aca="false">D1929*25</f>
        <v>77.5</v>
      </c>
    </row>
    <row r="1930" customFormat="false" ht="13.5" hidden="false" customHeight="true" outlineLevel="0" collapsed="false">
      <c r="A1930" s="7" t="n">
        <v>1927</v>
      </c>
      <c r="B1930" s="4" t="s">
        <v>2051</v>
      </c>
      <c r="C1930" s="4" t="s">
        <v>2027</v>
      </c>
      <c r="D1930" s="30" t="n">
        <v>20.7</v>
      </c>
      <c r="E1930" s="30" t="n">
        <f aca="false">D1930*25</f>
        <v>517.5</v>
      </c>
    </row>
    <row r="1931" customFormat="false" ht="13.5" hidden="false" customHeight="true" outlineLevel="0" collapsed="false">
      <c r="A1931" s="7" t="n">
        <v>1928</v>
      </c>
      <c r="B1931" s="4" t="s">
        <v>2052</v>
      </c>
      <c r="C1931" s="4" t="s">
        <v>2027</v>
      </c>
      <c r="D1931" s="30" t="n">
        <v>18.7</v>
      </c>
      <c r="E1931" s="30" t="n">
        <f aca="false">D1931*25</f>
        <v>467.5</v>
      </c>
    </row>
    <row r="1932" customFormat="false" ht="13.5" hidden="false" customHeight="true" outlineLevel="0" collapsed="false">
      <c r="A1932" s="7" t="n">
        <v>1929</v>
      </c>
      <c r="B1932" s="4" t="s">
        <v>2053</v>
      </c>
      <c r="C1932" s="4" t="s">
        <v>2027</v>
      </c>
      <c r="D1932" s="30" t="n">
        <v>12.5</v>
      </c>
      <c r="E1932" s="30" t="n">
        <f aca="false">D1932*25</f>
        <v>312.5</v>
      </c>
    </row>
    <row r="1933" customFormat="false" ht="13.5" hidden="false" customHeight="true" outlineLevel="0" collapsed="false">
      <c r="A1933" s="7" t="n">
        <v>1930</v>
      </c>
      <c r="B1933" s="4" t="s">
        <v>2054</v>
      </c>
      <c r="C1933" s="4" t="s">
        <v>2027</v>
      </c>
      <c r="D1933" s="30" t="n">
        <v>8.5</v>
      </c>
      <c r="E1933" s="30" t="n">
        <f aca="false">D1933*25</f>
        <v>212.5</v>
      </c>
    </row>
    <row r="1934" customFormat="false" ht="13.5" hidden="false" customHeight="true" outlineLevel="0" collapsed="false">
      <c r="A1934" s="7" t="n">
        <v>1931</v>
      </c>
      <c r="B1934" s="4" t="s">
        <v>2055</v>
      </c>
      <c r="C1934" s="4" t="s">
        <v>2056</v>
      </c>
      <c r="D1934" s="30" t="n">
        <v>9.9</v>
      </c>
      <c r="E1934" s="30" t="n">
        <f aca="false">D1934*25</f>
        <v>247.5</v>
      </c>
    </row>
    <row r="1935" customFormat="false" ht="13.5" hidden="false" customHeight="true" outlineLevel="0" collapsed="false">
      <c r="A1935" s="7" t="n">
        <v>1932</v>
      </c>
      <c r="B1935" s="4" t="s">
        <v>1866</v>
      </c>
      <c r="C1935" s="4" t="s">
        <v>2056</v>
      </c>
      <c r="D1935" s="30" t="n">
        <v>9.8</v>
      </c>
      <c r="E1935" s="30" t="n">
        <f aca="false">D1935*25</f>
        <v>245</v>
      </c>
    </row>
    <row r="1936" customFormat="false" ht="13.5" hidden="false" customHeight="true" outlineLevel="0" collapsed="false">
      <c r="A1936" s="7" t="n">
        <v>1933</v>
      </c>
      <c r="B1936" s="4" t="s">
        <v>2057</v>
      </c>
      <c r="C1936" s="4" t="s">
        <v>2056</v>
      </c>
      <c r="D1936" s="30" t="n">
        <v>6.4</v>
      </c>
      <c r="E1936" s="30" t="n">
        <f aca="false">D1936*25</f>
        <v>160</v>
      </c>
    </row>
    <row r="1937" customFormat="false" ht="13.5" hidden="false" customHeight="true" outlineLevel="0" collapsed="false">
      <c r="A1937" s="7" t="n">
        <v>1934</v>
      </c>
      <c r="B1937" s="4" t="s">
        <v>2058</v>
      </c>
      <c r="C1937" s="4" t="s">
        <v>2056</v>
      </c>
      <c r="D1937" s="30" t="n">
        <v>14.8</v>
      </c>
      <c r="E1937" s="30" t="n">
        <f aca="false">D1937*25</f>
        <v>370</v>
      </c>
    </row>
    <row r="1938" customFormat="false" ht="13.5" hidden="false" customHeight="true" outlineLevel="0" collapsed="false">
      <c r="A1938" s="7" t="n">
        <v>1935</v>
      </c>
      <c r="B1938" s="4" t="s">
        <v>2059</v>
      </c>
      <c r="C1938" s="4" t="s">
        <v>2056</v>
      </c>
      <c r="D1938" s="30" t="n">
        <v>4.9</v>
      </c>
      <c r="E1938" s="30" t="n">
        <f aca="false">D1938*25</f>
        <v>122.5</v>
      </c>
    </row>
    <row r="1939" customFormat="false" ht="13.5" hidden="false" customHeight="true" outlineLevel="0" collapsed="false">
      <c r="A1939" s="7" t="n">
        <v>1936</v>
      </c>
      <c r="B1939" s="4" t="s">
        <v>2060</v>
      </c>
      <c r="C1939" s="4" t="s">
        <v>2056</v>
      </c>
      <c r="D1939" s="30" t="n">
        <v>12.2</v>
      </c>
      <c r="E1939" s="30" t="n">
        <f aca="false">D1939*25</f>
        <v>305</v>
      </c>
    </row>
    <row r="1940" customFormat="false" ht="13.5" hidden="false" customHeight="true" outlineLevel="0" collapsed="false">
      <c r="A1940" s="7" t="n">
        <v>1937</v>
      </c>
      <c r="B1940" s="4" t="s">
        <v>2061</v>
      </c>
      <c r="C1940" s="4" t="s">
        <v>2056</v>
      </c>
      <c r="D1940" s="30" t="n">
        <v>6.3</v>
      </c>
      <c r="E1940" s="30" t="n">
        <f aca="false">D1940*25</f>
        <v>157.5</v>
      </c>
    </row>
    <row r="1941" customFormat="false" ht="13.5" hidden="false" customHeight="true" outlineLevel="0" collapsed="false">
      <c r="A1941" s="7" t="n">
        <v>1938</v>
      </c>
      <c r="B1941" s="4" t="s">
        <v>2062</v>
      </c>
      <c r="C1941" s="4" t="s">
        <v>2056</v>
      </c>
      <c r="D1941" s="30" t="n">
        <v>7.4</v>
      </c>
      <c r="E1941" s="30" t="n">
        <f aca="false">D1941*25</f>
        <v>185</v>
      </c>
    </row>
    <row r="1942" customFormat="false" ht="13.5" hidden="false" customHeight="true" outlineLevel="0" collapsed="false">
      <c r="A1942" s="7" t="n">
        <v>1939</v>
      </c>
      <c r="B1942" s="4" t="s">
        <v>2063</v>
      </c>
      <c r="C1942" s="4" t="s">
        <v>2056</v>
      </c>
      <c r="D1942" s="30" t="n">
        <v>9.2</v>
      </c>
      <c r="E1942" s="30" t="n">
        <f aca="false">D1942*25</f>
        <v>230</v>
      </c>
    </row>
    <row r="1943" customFormat="false" ht="13.5" hidden="false" customHeight="true" outlineLevel="0" collapsed="false">
      <c r="A1943" s="7" t="n">
        <v>1940</v>
      </c>
      <c r="B1943" s="4" t="s">
        <v>1919</v>
      </c>
      <c r="C1943" s="4" t="s">
        <v>2056</v>
      </c>
      <c r="D1943" s="30" t="n">
        <v>2</v>
      </c>
      <c r="E1943" s="30" t="n">
        <f aca="false">D1943*25</f>
        <v>50</v>
      </c>
    </row>
    <row r="1944" customFormat="false" ht="13.5" hidden="false" customHeight="true" outlineLevel="0" collapsed="false">
      <c r="A1944" s="7" t="n">
        <v>1941</v>
      </c>
      <c r="B1944" s="4" t="s">
        <v>2064</v>
      </c>
      <c r="C1944" s="4" t="s">
        <v>2056</v>
      </c>
      <c r="D1944" s="30" t="n">
        <v>3.6</v>
      </c>
      <c r="E1944" s="30" t="n">
        <f aca="false">D1944*25</f>
        <v>90</v>
      </c>
    </row>
    <row r="1945" customFormat="false" ht="13.5" hidden="false" customHeight="true" outlineLevel="0" collapsed="false">
      <c r="A1945" s="7" t="n">
        <v>1942</v>
      </c>
      <c r="B1945" s="4" t="s">
        <v>2065</v>
      </c>
      <c r="C1945" s="4" t="s">
        <v>2056</v>
      </c>
      <c r="D1945" s="30" t="n">
        <v>2.9</v>
      </c>
      <c r="E1945" s="30" t="n">
        <f aca="false">D1945*25</f>
        <v>72.5</v>
      </c>
    </row>
    <row r="1946" customFormat="false" ht="13.5" hidden="false" customHeight="true" outlineLevel="0" collapsed="false">
      <c r="A1946" s="7" t="n">
        <v>1943</v>
      </c>
      <c r="B1946" s="4" t="s">
        <v>1293</v>
      </c>
      <c r="C1946" s="4" t="s">
        <v>2056</v>
      </c>
      <c r="D1946" s="30" t="n">
        <v>2.9</v>
      </c>
      <c r="E1946" s="30" t="n">
        <f aca="false">D1946*25</f>
        <v>72.5</v>
      </c>
    </row>
    <row r="1947" customFormat="false" ht="13.5" hidden="false" customHeight="true" outlineLevel="0" collapsed="false">
      <c r="A1947" s="7" t="n">
        <v>1944</v>
      </c>
      <c r="B1947" s="4" t="s">
        <v>2066</v>
      </c>
      <c r="C1947" s="4" t="s">
        <v>2056</v>
      </c>
      <c r="D1947" s="30" t="n">
        <v>2</v>
      </c>
      <c r="E1947" s="30" t="n">
        <f aca="false">D1947*25</f>
        <v>50</v>
      </c>
    </row>
    <row r="1948" customFormat="false" ht="13.5" hidden="false" customHeight="true" outlineLevel="0" collapsed="false">
      <c r="A1948" s="7" t="n">
        <v>1945</v>
      </c>
      <c r="B1948" s="4" t="s">
        <v>2067</v>
      </c>
      <c r="C1948" s="4" t="s">
        <v>2056</v>
      </c>
      <c r="D1948" s="30" t="n">
        <v>2</v>
      </c>
      <c r="E1948" s="30" t="n">
        <f aca="false">D1948*25</f>
        <v>50</v>
      </c>
    </row>
    <row r="1949" customFormat="false" ht="13.5" hidden="false" customHeight="true" outlineLevel="0" collapsed="false">
      <c r="A1949" s="7" t="n">
        <v>1946</v>
      </c>
      <c r="B1949" s="4" t="s">
        <v>2068</v>
      </c>
      <c r="C1949" s="4" t="s">
        <v>2056</v>
      </c>
      <c r="D1949" s="30" t="n">
        <v>37.3</v>
      </c>
      <c r="E1949" s="30" t="n">
        <f aca="false">D1949*25</f>
        <v>932.5</v>
      </c>
    </row>
    <row r="1950" customFormat="false" ht="13.5" hidden="false" customHeight="true" outlineLevel="0" collapsed="false">
      <c r="A1950" s="7" t="n">
        <v>1947</v>
      </c>
      <c r="B1950" s="4" t="s">
        <v>2069</v>
      </c>
      <c r="C1950" s="4" t="s">
        <v>2056</v>
      </c>
      <c r="D1950" s="30" t="n">
        <v>15.7</v>
      </c>
      <c r="E1950" s="30" t="n">
        <f aca="false">D1950*25</f>
        <v>392.5</v>
      </c>
    </row>
    <row r="1951" customFormat="false" ht="13.5" hidden="false" customHeight="true" outlineLevel="0" collapsed="false">
      <c r="A1951" s="7" t="n">
        <v>1948</v>
      </c>
      <c r="B1951" s="4" t="s">
        <v>2070</v>
      </c>
      <c r="C1951" s="4" t="s">
        <v>2056</v>
      </c>
      <c r="D1951" s="30" t="n">
        <v>10.5</v>
      </c>
      <c r="E1951" s="30" t="n">
        <f aca="false">D1951*25</f>
        <v>262.5</v>
      </c>
    </row>
    <row r="1952" customFormat="false" ht="13.5" hidden="false" customHeight="true" outlineLevel="0" collapsed="false">
      <c r="A1952" s="7" t="n">
        <v>1949</v>
      </c>
      <c r="B1952" s="4" t="s">
        <v>2022</v>
      </c>
      <c r="C1952" s="4" t="s">
        <v>2056</v>
      </c>
      <c r="D1952" s="30" t="n">
        <v>3.1</v>
      </c>
      <c r="E1952" s="30" t="n">
        <f aca="false">D1952*25</f>
        <v>77.5</v>
      </c>
    </row>
    <row r="1953" customFormat="false" ht="13.5" hidden="false" customHeight="true" outlineLevel="0" collapsed="false">
      <c r="A1953" s="7" t="n">
        <v>1950</v>
      </c>
      <c r="B1953" s="4" t="s">
        <v>2071</v>
      </c>
      <c r="C1953" s="4" t="s">
        <v>2056</v>
      </c>
      <c r="D1953" s="30" t="n">
        <v>22.4</v>
      </c>
      <c r="E1953" s="30" t="n">
        <f aca="false">D1953*25</f>
        <v>560</v>
      </c>
    </row>
    <row r="1954" customFormat="false" ht="13.5" hidden="false" customHeight="true" outlineLevel="0" collapsed="false">
      <c r="A1954" s="7" t="n">
        <v>1951</v>
      </c>
      <c r="B1954" s="4" t="s">
        <v>2072</v>
      </c>
      <c r="C1954" s="4" t="s">
        <v>2056</v>
      </c>
      <c r="D1954" s="30" t="n">
        <v>10.5</v>
      </c>
      <c r="E1954" s="30" t="n">
        <f aca="false">D1954*25</f>
        <v>262.5</v>
      </c>
    </row>
    <row r="1955" customFormat="false" ht="13.5" hidden="false" customHeight="true" outlineLevel="0" collapsed="false">
      <c r="A1955" s="7" t="n">
        <v>1952</v>
      </c>
      <c r="B1955" s="4" t="s">
        <v>2073</v>
      </c>
      <c r="C1955" s="4" t="s">
        <v>2056</v>
      </c>
      <c r="D1955" s="30" t="n">
        <v>9.2</v>
      </c>
      <c r="E1955" s="30" t="n">
        <f aca="false">D1955*25</f>
        <v>230</v>
      </c>
    </row>
    <row r="1956" customFormat="false" ht="13.5" hidden="false" customHeight="true" outlineLevel="0" collapsed="false">
      <c r="A1956" s="7" t="n">
        <v>1953</v>
      </c>
      <c r="B1956" s="4" t="s">
        <v>2074</v>
      </c>
      <c r="C1956" s="4" t="s">
        <v>2056</v>
      </c>
      <c r="D1956" s="30" t="n">
        <v>9.2</v>
      </c>
      <c r="E1956" s="30" t="n">
        <f aca="false">D1956*25</f>
        <v>230</v>
      </c>
    </row>
    <row r="1957" customFormat="false" ht="13.5" hidden="false" customHeight="true" outlineLevel="0" collapsed="false">
      <c r="A1957" s="7" t="n">
        <v>1954</v>
      </c>
      <c r="B1957" s="4" t="s">
        <v>2075</v>
      </c>
      <c r="C1957" s="4" t="s">
        <v>2056</v>
      </c>
      <c r="D1957" s="30" t="n">
        <v>10.5</v>
      </c>
      <c r="E1957" s="30" t="n">
        <f aca="false">D1957*25</f>
        <v>262.5</v>
      </c>
    </row>
    <row r="1958" customFormat="false" ht="13.5" hidden="false" customHeight="true" outlineLevel="0" collapsed="false">
      <c r="A1958" s="7" t="n">
        <v>1955</v>
      </c>
      <c r="B1958" s="4" t="s">
        <v>2076</v>
      </c>
      <c r="C1958" s="4" t="s">
        <v>2056</v>
      </c>
      <c r="D1958" s="30" t="n">
        <v>2.4</v>
      </c>
      <c r="E1958" s="30" t="n">
        <f aca="false">D1958*25</f>
        <v>60</v>
      </c>
    </row>
    <row r="1959" customFormat="false" ht="13.5" hidden="false" customHeight="true" outlineLevel="0" collapsed="false">
      <c r="A1959" s="7" t="n">
        <v>1956</v>
      </c>
      <c r="B1959" s="4" t="s">
        <v>2077</v>
      </c>
      <c r="C1959" s="4" t="s">
        <v>2056</v>
      </c>
      <c r="D1959" s="30" t="n">
        <v>2.9</v>
      </c>
      <c r="E1959" s="30" t="n">
        <f aca="false">D1959*25</f>
        <v>72.5</v>
      </c>
    </row>
    <row r="1960" customFormat="false" ht="13.5" hidden="false" customHeight="true" outlineLevel="0" collapsed="false">
      <c r="A1960" s="7" t="n">
        <v>1957</v>
      </c>
      <c r="B1960" s="4" t="s">
        <v>2078</v>
      </c>
      <c r="C1960" s="4" t="s">
        <v>2056</v>
      </c>
      <c r="D1960" s="30" t="n">
        <v>4.6</v>
      </c>
      <c r="E1960" s="30" t="n">
        <f aca="false">D1960*25</f>
        <v>115</v>
      </c>
    </row>
    <row r="1961" customFormat="false" ht="13.5" hidden="false" customHeight="true" outlineLevel="0" collapsed="false">
      <c r="A1961" s="7" t="n">
        <v>1958</v>
      </c>
      <c r="B1961" s="4" t="s">
        <v>2079</v>
      </c>
      <c r="C1961" s="4" t="s">
        <v>2056</v>
      </c>
      <c r="D1961" s="30" t="n">
        <v>2.6</v>
      </c>
      <c r="E1961" s="30" t="n">
        <f aca="false">D1961*25</f>
        <v>65</v>
      </c>
    </row>
    <row r="1962" customFormat="false" ht="13.5" hidden="false" customHeight="true" outlineLevel="0" collapsed="false">
      <c r="A1962" s="7" t="n">
        <v>1959</v>
      </c>
      <c r="B1962" s="4" t="s">
        <v>2080</v>
      </c>
      <c r="C1962" s="4" t="s">
        <v>2081</v>
      </c>
      <c r="D1962" s="30" t="n">
        <v>13.1</v>
      </c>
      <c r="E1962" s="30" t="n">
        <f aca="false">D1962*25</f>
        <v>327.5</v>
      </c>
    </row>
    <row r="1963" customFormat="false" ht="13.5" hidden="false" customHeight="true" outlineLevel="0" collapsed="false">
      <c r="A1963" s="7" t="n">
        <v>1960</v>
      </c>
      <c r="B1963" s="4" t="s">
        <v>2082</v>
      </c>
      <c r="C1963" s="4" t="s">
        <v>2081</v>
      </c>
      <c r="D1963" s="30" t="n">
        <v>10.9</v>
      </c>
      <c r="E1963" s="30" t="n">
        <f aca="false">D1963*25</f>
        <v>272.5</v>
      </c>
    </row>
    <row r="1964" customFormat="false" ht="13.5" hidden="false" customHeight="true" outlineLevel="0" collapsed="false">
      <c r="A1964" s="7" t="n">
        <v>1961</v>
      </c>
      <c r="B1964" s="4" t="s">
        <v>2083</v>
      </c>
      <c r="C1964" s="4" t="s">
        <v>2081</v>
      </c>
      <c r="D1964" s="30" t="n">
        <v>10.9</v>
      </c>
      <c r="E1964" s="30" t="n">
        <f aca="false">D1964*25</f>
        <v>272.5</v>
      </c>
    </row>
    <row r="1965" customFormat="false" ht="13.5" hidden="false" customHeight="true" outlineLevel="0" collapsed="false">
      <c r="A1965" s="7" t="n">
        <v>1962</v>
      </c>
      <c r="B1965" s="4" t="s">
        <v>2084</v>
      </c>
      <c r="C1965" s="4" t="s">
        <v>2081</v>
      </c>
      <c r="D1965" s="30" t="n">
        <v>13.1</v>
      </c>
      <c r="E1965" s="30" t="n">
        <f aca="false">D1965*25</f>
        <v>327.5</v>
      </c>
    </row>
    <row r="1966" customFormat="false" ht="13.5" hidden="false" customHeight="true" outlineLevel="0" collapsed="false">
      <c r="A1966" s="7" t="n">
        <v>1963</v>
      </c>
      <c r="B1966" s="4" t="s">
        <v>2085</v>
      </c>
      <c r="C1966" s="4" t="s">
        <v>2081</v>
      </c>
      <c r="D1966" s="30" t="n">
        <v>7.6</v>
      </c>
      <c r="E1966" s="30" t="n">
        <f aca="false">D1966*25</f>
        <v>190</v>
      </c>
    </row>
    <row r="1967" customFormat="false" ht="13.5" hidden="false" customHeight="true" outlineLevel="0" collapsed="false">
      <c r="A1967" s="7" t="n">
        <v>1964</v>
      </c>
      <c r="B1967" s="4" t="s">
        <v>274</v>
      </c>
      <c r="C1967" s="4" t="s">
        <v>2081</v>
      </c>
      <c r="D1967" s="30" t="n">
        <v>25.8</v>
      </c>
      <c r="E1967" s="30" t="n">
        <f aca="false">D1967*25</f>
        <v>645</v>
      </c>
    </row>
    <row r="1968" customFormat="false" ht="13.5" hidden="false" customHeight="true" outlineLevel="0" collapsed="false">
      <c r="A1968" s="7" t="n">
        <v>1965</v>
      </c>
      <c r="B1968" s="4" t="s">
        <v>2086</v>
      </c>
      <c r="C1968" s="4" t="s">
        <v>2081</v>
      </c>
      <c r="D1968" s="30" t="n">
        <v>62.1</v>
      </c>
      <c r="E1968" s="30" t="n">
        <f aca="false">D1968*25</f>
        <v>1552.5</v>
      </c>
    </row>
    <row r="1969" customFormat="false" ht="13.5" hidden="false" customHeight="true" outlineLevel="0" collapsed="false">
      <c r="A1969" s="7" t="n">
        <v>1966</v>
      </c>
      <c r="B1969" s="4" t="s">
        <v>2087</v>
      </c>
      <c r="C1969" s="4" t="s">
        <v>2081</v>
      </c>
      <c r="D1969" s="30" t="n">
        <v>10.9</v>
      </c>
      <c r="E1969" s="30" t="n">
        <f aca="false">D1969*25</f>
        <v>272.5</v>
      </c>
    </row>
    <row r="1970" customFormat="false" ht="13.5" hidden="false" customHeight="true" outlineLevel="0" collapsed="false">
      <c r="A1970" s="7" t="n">
        <v>1967</v>
      </c>
      <c r="B1970" s="4" t="s">
        <v>2088</v>
      </c>
      <c r="C1970" s="4" t="s">
        <v>2081</v>
      </c>
      <c r="D1970" s="30" t="n">
        <v>6.5</v>
      </c>
      <c r="E1970" s="30" t="n">
        <f aca="false">D1970*25</f>
        <v>162.5</v>
      </c>
    </row>
    <row r="1971" customFormat="false" ht="13.5" hidden="false" customHeight="true" outlineLevel="0" collapsed="false">
      <c r="A1971" s="7" t="n">
        <v>1968</v>
      </c>
      <c r="B1971" s="4" t="s">
        <v>2089</v>
      </c>
      <c r="C1971" s="4" t="s">
        <v>2081</v>
      </c>
      <c r="D1971" s="30" t="n">
        <v>7.2</v>
      </c>
      <c r="E1971" s="30" t="n">
        <f aca="false">D1971*25</f>
        <v>180</v>
      </c>
    </row>
    <row r="1972" customFormat="false" ht="13.5" hidden="false" customHeight="true" outlineLevel="0" collapsed="false">
      <c r="A1972" s="7" t="n">
        <v>1969</v>
      </c>
      <c r="B1972" s="4" t="s">
        <v>2090</v>
      </c>
      <c r="C1972" s="4" t="s">
        <v>2081</v>
      </c>
      <c r="D1972" s="30" t="n">
        <v>15.3</v>
      </c>
      <c r="E1972" s="30" t="n">
        <f aca="false">D1972*25</f>
        <v>382.5</v>
      </c>
    </row>
    <row r="1973" customFormat="false" ht="13.5" hidden="false" customHeight="true" outlineLevel="0" collapsed="false">
      <c r="A1973" s="7" t="n">
        <v>1970</v>
      </c>
      <c r="B1973" s="4" t="s">
        <v>2091</v>
      </c>
      <c r="C1973" s="4" t="s">
        <v>2081</v>
      </c>
      <c r="D1973" s="30" t="n">
        <v>82</v>
      </c>
      <c r="E1973" s="30" t="n">
        <f aca="false">D1973*25</f>
        <v>2050</v>
      </c>
    </row>
    <row r="1974" customFormat="false" ht="13.5" hidden="false" customHeight="true" outlineLevel="0" collapsed="false">
      <c r="A1974" s="7" t="n">
        <v>1971</v>
      </c>
      <c r="B1974" s="4" t="s">
        <v>2092</v>
      </c>
      <c r="C1974" s="4" t="s">
        <v>2081</v>
      </c>
      <c r="D1974" s="30" t="n">
        <v>6.5</v>
      </c>
      <c r="E1974" s="30" t="n">
        <f aca="false">D1974*25</f>
        <v>162.5</v>
      </c>
    </row>
    <row r="1975" customFormat="false" ht="13.5" hidden="false" customHeight="true" outlineLevel="0" collapsed="false">
      <c r="A1975" s="7" t="n">
        <v>1972</v>
      </c>
      <c r="B1975" s="4" t="s">
        <v>2093</v>
      </c>
      <c r="C1975" s="4" t="s">
        <v>2081</v>
      </c>
      <c r="D1975" s="30" t="n">
        <v>11.6</v>
      </c>
      <c r="E1975" s="30" t="n">
        <f aca="false">D1975*25</f>
        <v>290</v>
      </c>
    </row>
    <row r="1976" customFormat="false" ht="13.5" hidden="false" customHeight="true" outlineLevel="0" collapsed="false">
      <c r="A1976" s="7" t="n">
        <v>1973</v>
      </c>
      <c r="B1976" s="4" t="s">
        <v>2094</v>
      </c>
      <c r="C1976" s="4" t="s">
        <v>2081</v>
      </c>
      <c r="D1976" s="30" t="n">
        <v>14</v>
      </c>
      <c r="E1976" s="30" t="n">
        <f aca="false">D1976*25</f>
        <v>350</v>
      </c>
    </row>
    <row r="1977" customFormat="false" ht="13.5" hidden="false" customHeight="true" outlineLevel="0" collapsed="false">
      <c r="A1977" s="7" t="n">
        <v>1974</v>
      </c>
      <c r="B1977" s="4" t="s">
        <v>2095</v>
      </c>
      <c r="C1977" s="4" t="s">
        <v>2081</v>
      </c>
      <c r="D1977" s="30" t="n">
        <v>8.8</v>
      </c>
      <c r="E1977" s="30" t="n">
        <f aca="false">D1977*25</f>
        <v>220</v>
      </c>
    </row>
    <row r="1978" customFormat="false" ht="13.5" hidden="false" customHeight="true" outlineLevel="0" collapsed="false">
      <c r="A1978" s="7" t="n">
        <v>1975</v>
      </c>
      <c r="B1978" s="4" t="s">
        <v>1417</v>
      </c>
      <c r="C1978" s="4" t="s">
        <v>2081</v>
      </c>
      <c r="D1978" s="30" t="n">
        <v>1023</v>
      </c>
      <c r="E1978" s="30" t="n">
        <f aca="false">D1978*25</f>
        <v>25575</v>
      </c>
    </row>
    <row r="1979" customFormat="false" ht="13.5" hidden="false" customHeight="true" outlineLevel="0" collapsed="false">
      <c r="A1979" s="7" t="n">
        <v>1976</v>
      </c>
      <c r="B1979" s="4" t="s">
        <v>1717</v>
      </c>
      <c r="C1979" s="4" t="s">
        <v>2081</v>
      </c>
      <c r="D1979" s="30" t="n">
        <v>196.7</v>
      </c>
      <c r="E1979" s="30" t="n">
        <f aca="false">D1979*25</f>
        <v>4917.5</v>
      </c>
    </row>
    <row r="1980" customFormat="false" ht="13.5" hidden="false" customHeight="true" outlineLevel="0" collapsed="false">
      <c r="A1980" s="7" t="n">
        <v>1977</v>
      </c>
      <c r="B1980" s="4" t="s">
        <v>2096</v>
      </c>
      <c r="C1980" s="4" t="s">
        <v>2097</v>
      </c>
      <c r="D1980" s="30" t="n">
        <v>7.4</v>
      </c>
      <c r="E1980" s="30" t="n">
        <f aca="false">D1980*25</f>
        <v>185</v>
      </c>
    </row>
    <row r="1981" customFormat="false" ht="13.5" hidden="false" customHeight="true" outlineLevel="0" collapsed="false">
      <c r="A1981" s="7" t="n">
        <v>1978</v>
      </c>
      <c r="B1981" s="4" t="s">
        <v>2098</v>
      </c>
      <c r="C1981" s="4" t="s">
        <v>2097</v>
      </c>
      <c r="D1981" s="30" t="n">
        <v>6.6</v>
      </c>
      <c r="E1981" s="30" t="n">
        <f aca="false">D1981*25</f>
        <v>165</v>
      </c>
    </row>
    <row r="1982" customFormat="false" ht="13.5" hidden="false" customHeight="true" outlineLevel="0" collapsed="false">
      <c r="A1982" s="7" t="n">
        <v>1979</v>
      </c>
      <c r="B1982" s="4" t="s">
        <v>2099</v>
      </c>
      <c r="C1982" s="4" t="s">
        <v>2097</v>
      </c>
      <c r="D1982" s="30" t="n">
        <v>3.8</v>
      </c>
      <c r="E1982" s="30" t="n">
        <f aca="false">D1982*25</f>
        <v>95</v>
      </c>
    </row>
    <row r="1983" customFormat="false" ht="13.5" hidden="false" customHeight="true" outlineLevel="0" collapsed="false">
      <c r="A1983" s="7" t="n">
        <v>1980</v>
      </c>
      <c r="B1983" s="4" t="s">
        <v>2100</v>
      </c>
      <c r="C1983" s="4" t="s">
        <v>2097</v>
      </c>
      <c r="D1983" s="30" t="n">
        <v>6.4</v>
      </c>
      <c r="E1983" s="30" t="n">
        <f aca="false">D1983*25</f>
        <v>160</v>
      </c>
    </row>
    <row r="1984" customFormat="false" ht="13.5" hidden="false" customHeight="true" outlineLevel="0" collapsed="false">
      <c r="A1984" s="7" t="n">
        <v>1981</v>
      </c>
      <c r="B1984" s="4" t="s">
        <v>2101</v>
      </c>
      <c r="C1984" s="4" t="s">
        <v>2097</v>
      </c>
      <c r="D1984" s="30" t="n">
        <v>7.5</v>
      </c>
      <c r="E1984" s="30" t="n">
        <f aca="false">D1984*25</f>
        <v>187.5</v>
      </c>
    </row>
    <row r="1985" customFormat="false" ht="13.5" hidden="false" customHeight="true" outlineLevel="0" collapsed="false">
      <c r="A1985" s="7" t="n">
        <v>1982</v>
      </c>
      <c r="B1985" s="4" t="s">
        <v>2102</v>
      </c>
      <c r="C1985" s="4" t="s">
        <v>2097</v>
      </c>
      <c r="D1985" s="30" t="n">
        <v>43.7</v>
      </c>
      <c r="E1985" s="30" t="n">
        <f aca="false">D1985*25</f>
        <v>1092.5</v>
      </c>
    </row>
    <row r="1986" customFormat="false" ht="13.5" hidden="false" customHeight="true" outlineLevel="0" collapsed="false">
      <c r="A1986" s="7" t="n">
        <v>1983</v>
      </c>
      <c r="B1986" s="4" t="s">
        <v>2103</v>
      </c>
      <c r="C1986" s="4" t="s">
        <v>2097</v>
      </c>
      <c r="D1986" s="30" t="n">
        <v>14.9</v>
      </c>
      <c r="E1986" s="30" t="n">
        <f aca="false">D1986*25</f>
        <v>372.5</v>
      </c>
    </row>
    <row r="1987" customFormat="false" ht="13.5" hidden="false" customHeight="true" outlineLevel="0" collapsed="false">
      <c r="A1987" s="7" t="n">
        <v>1984</v>
      </c>
      <c r="B1987" s="4" t="s">
        <v>2104</v>
      </c>
      <c r="C1987" s="4" t="s">
        <v>2097</v>
      </c>
      <c r="D1987" s="30" t="n">
        <v>11.1</v>
      </c>
      <c r="E1987" s="30" t="n">
        <f aca="false">D1987*25</f>
        <v>277.5</v>
      </c>
    </row>
    <row r="1988" customFormat="false" ht="13.5" hidden="false" customHeight="true" outlineLevel="0" collapsed="false">
      <c r="A1988" s="7" t="n">
        <v>1985</v>
      </c>
      <c r="B1988" s="4" t="s">
        <v>2105</v>
      </c>
      <c r="C1988" s="4" t="s">
        <v>2097</v>
      </c>
      <c r="D1988" s="30" t="n">
        <v>3.8</v>
      </c>
      <c r="E1988" s="30" t="n">
        <f aca="false">D1988*25</f>
        <v>95</v>
      </c>
    </row>
    <row r="1989" customFormat="false" ht="13.5" hidden="false" customHeight="true" outlineLevel="0" collapsed="false">
      <c r="A1989" s="7" t="n">
        <v>1986</v>
      </c>
      <c r="B1989" s="4" t="s">
        <v>2106</v>
      </c>
      <c r="C1989" s="4" t="s">
        <v>2097</v>
      </c>
      <c r="D1989" s="30" t="n">
        <v>10</v>
      </c>
      <c r="E1989" s="30" t="n">
        <f aca="false">D1989*25</f>
        <v>250</v>
      </c>
    </row>
    <row r="1990" customFormat="false" ht="13.5" hidden="false" customHeight="true" outlineLevel="0" collapsed="false">
      <c r="A1990" s="7" t="n">
        <v>1987</v>
      </c>
      <c r="B1990" s="4" t="s">
        <v>2107</v>
      </c>
      <c r="C1990" s="4" t="s">
        <v>2097</v>
      </c>
      <c r="D1990" s="30" t="n">
        <v>9.7</v>
      </c>
      <c r="E1990" s="30" t="n">
        <f aca="false">D1990*25</f>
        <v>242.5</v>
      </c>
    </row>
    <row r="1991" customFormat="false" ht="13.5" hidden="false" customHeight="true" outlineLevel="0" collapsed="false">
      <c r="A1991" s="7" t="n">
        <v>1988</v>
      </c>
      <c r="B1991" s="4" t="s">
        <v>2108</v>
      </c>
      <c r="C1991" s="4" t="s">
        <v>2097</v>
      </c>
      <c r="D1991" s="30" t="n">
        <v>7.3</v>
      </c>
      <c r="E1991" s="30" t="n">
        <f aca="false">D1991*25</f>
        <v>182.5</v>
      </c>
    </row>
    <row r="1992" customFormat="false" ht="13.5" hidden="false" customHeight="true" outlineLevel="0" collapsed="false">
      <c r="A1992" s="7" t="n">
        <v>1989</v>
      </c>
      <c r="B1992" s="4" t="s">
        <v>2109</v>
      </c>
      <c r="C1992" s="4" t="s">
        <v>2097</v>
      </c>
      <c r="D1992" s="30" t="n">
        <v>9</v>
      </c>
      <c r="E1992" s="30" t="n">
        <f aca="false">D1992*25</f>
        <v>225</v>
      </c>
    </row>
    <row r="1993" customFormat="false" ht="13.5" hidden="false" customHeight="true" outlineLevel="0" collapsed="false">
      <c r="A1993" s="7" t="n">
        <v>1990</v>
      </c>
      <c r="B1993" s="4" t="s">
        <v>2110</v>
      </c>
      <c r="C1993" s="4" t="s">
        <v>2097</v>
      </c>
      <c r="D1993" s="30" t="n">
        <v>10.4</v>
      </c>
      <c r="E1993" s="30" t="n">
        <f aca="false">D1993*25</f>
        <v>260</v>
      </c>
    </row>
    <row r="1994" customFormat="false" ht="13.5" hidden="false" customHeight="true" outlineLevel="0" collapsed="false">
      <c r="A1994" s="7" t="n">
        <v>1991</v>
      </c>
      <c r="B1994" s="4" t="s">
        <v>2111</v>
      </c>
      <c r="C1994" s="4" t="s">
        <v>2097</v>
      </c>
      <c r="D1994" s="30" t="n">
        <v>4.8</v>
      </c>
      <c r="E1994" s="30" t="n">
        <f aca="false">D1994*25</f>
        <v>120</v>
      </c>
    </row>
    <row r="1995" customFormat="false" ht="13.5" hidden="false" customHeight="true" outlineLevel="0" collapsed="false">
      <c r="A1995" s="7" t="n">
        <v>1992</v>
      </c>
      <c r="B1995" s="4" t="s">
        <v>2112</v>
      </c>
      <c r="C1995" s="4" t="s">
        <v>2097</v>
      </c>
      <c r="D1995" s="30" t="n">
        <v>6.1</v>
      </c>
      <c r="E1995" s="30" t="n">
        <f aca="false">D1995*25</f>
        <v>152.5</v>
      </c>
    </row>
    <row r="1996" customFormat="false" ht="13.5" hidden="false" customHeight="true" outlineLevel="0" collapsed="false">
      <c r="A1996" s="7" t="n">
        <v>1993</v>
      </c>
      <c r="B1996" s="4" t="s">
        <v>2113</v>
      </c>
      <c r="C1996" s="4" t="s">
        <v>2097</v>
      </c>
      <c r="D1996" s="30" t="n">
        <v>3.5</v>
      </c>
      <c r="E1996" s="30" t="n">
        <f aca="false">D1996*25</f>
        <v>87.5</v>
      </c>
    </row>
    <row r="1997" customFormat="false" ht="13.5" hidden="false" customHeight="true" outlineLevel="0" collapsed="false">
      <c r="A1997" s="7" t="n">
        <v>1994</v>
      </c>
      <c r="B1997" s="4" t="s">
        <v>2114</v>
      </c>
      <c r="C1997" s="4" t="s">
        <v>2097</v>
      </c>
      <c r="D1997" s="30" t="n">
        <v>6.2</v>
      </c>
      <c r="E1997" s="30" t="n">
        <f aca="false">D1997*25</f>
        <v>155</v>
      </c>
    </row>
    <row r="1998" customFormat="false" ht="13.5" hidden="false" customHeight="true" outlineLevel="0" collapsed="false">
      <c r="A1998" s="7" t="n">
        <v>1995</v>
      </c>
      <c r="B1998" s="4" t="s">
        <v>2115</v>
      </c>
      <c r="C1998" s="4" t="s">
        <v>2097</v>
      </c>
      <c r="D1998" s="30" t="n">
        <v>6.4</v>
      </c>
      <c r="E1998" s="30" t="n">
        <f aca="false">D1998*25</f>
        <v>160</v>
      </c>
    </row>
    <row r="1999" customFormat="false" ht="13.5" hidden="false" customHeight="true" outlineLevel="0" collapsed="false">
      <c r="A1999" s="7" t="n">
        <v>1996</v>
      </c>
      <c r="B1999" s="4" t="s">
        <v>2116</v>
      </c>
      <c r="C1999" s="4" t="s">
        <v>2097</v>
      </c>
      <c r="D1999" s="30" t="n">
        <v>9.8</v>
      </c>
      <c r="E1999" s="30" t="n">
        <f aca="false">D1999*25</f>
        <v>245</v>
      </c>
    </row>
    <row r="2000" customFormat="false" ht="13.5" hidden="false" customHeight="true" outlineLevel="0" collapsed="false">
      <c r="A2000" s="7" t="n">
        <v>1997</v>
      </c>
      <c r="B2000" s="4" t="s">
        <v>993</v>
      </c>
      <c r="C2000" s="4" t="s">
        <v>2097</v>
      </c>
      <c r="D2000" s="30" t="n">
        <v>9.8</v>
      </c>
      <c r="E2000" s="30" t="n">
        <f aca="false">D2000*25</f>
        <v>245</v>
      </c>
    </row>
    <row r="2001" customFormat="false" ht="13.5" hidden="false" customHeight="true" outlineLevel="0" collapsed="false">
      <c r="A2001" s="7" t="n">
        <v>1998</v>
      </c>
      <c r="B2001" s="4" t="s">
        <v>2117</v>
      </c>
      <c r="C2001" s="4" t="s">
        <v>2097</v>
      </c>
      <c r="D2001" s="30" t="n">
        <v>12.5</v>
      </c>
      <c r="E2001" s="30" t="n">
        <f aca="false">D2001*25</f>
        <v>312.5</v>
      </c>
    </row>
    <row r="2002" customFormat="false" ht="13.5" hidden="false" customHeight="true" outlineLevel="0" collapsed="false">
      <c r="A2002" s="7" t="n">
        <v>1999</v>
      </c>
      <c r="B2002" s="4" t="s">
        <v>2118</v>
      </c>
      <c r="C2002" s="4" t="s">
        <v>2097</v>
      </c>
      <c r="D2002" s="30" t="n">
        <v>15.2</v>
      </c>
      <c r="E2002" s="30" t="n">
        <f aca="false">D2002*25</f>
        <v>380</v>
      </c>
    </row>
    <row r="2003" customFormat="false" ht="13.5" hidden="false" customHeight="true" outlineLevel="0" collapsed="false">
      <c r="A2003" s="7" t="n">
        <v>2000</v>
      </c>
      <c r="B2003" s="4" t="s">
        <v>2119</v>
      </c>
      <c r="C2003" s="4" t="s">
        <v>2097</v>
      </c>
      <c r="D2003" s="30" t="n">
        <v>9.5</v>
      </c>
      <c r="E2003" s="30" t="n">
        <f aca="false">D2003*25</f>
        <v>237.5</v>
      </c>
    </row>
    <row r="2004" customFormat="false" ht="13.5" hidden="false" customHeight="true" outlineLevel="0" collapsed="false">
      <c r="A2004" s="7" t="n">
        <v>2001</v>
      </c>
      <c r="B2004" s="4" t="s">
        <v>940</v>
      </c>
      <c r="C2004" s="4" t="s">
        <v>2097</v>
      </c>
      <c r="D2004" s="30" t="n">
        <v>13.8</v>
      </c>
      <c r="E2004" s="30" t="n">
        <f aca="false">D2004*25</f>
        <v>345</v>
      </c>
    </row>
    <row r="2005" customFormat="false" ht="13.5" hidden="false" customHeight="true" outlineLevel="0" collapsed="false">
      <c r="A2005" s="7" t="n">
        <v>2002</v>
      </c>
      <c r="B2005" s="4" t="s">
        <v>2120</v>
      </c>
      <c r="C2005" s="4" t="s">
        <v>2097</v>
      </c>
      <c r="D2005" s="30" t="n">
        <v>8.1</v>
      </c>
      <c r="E2005" s="30" t="n">
        <f aca="false">D2005*25</f>
        <v>202.5</v>
      </c>
    </row>
    <row r="2006" customFormat="false" ht="13.5" hidden="false" customHeight="true" outlineLevel="0" collapsed="false">
      <c r="A2006" s="7" t="n">
        <v>2003</v>
      </c>
      <c r="B2006" s="4" t="s">
        <v>2121</v>
      </c>
      <c r="C2006" s="4" t="s">
        <v>2097</v>
      </c>
      <c r="D2006" s="30" t="n">
        <v>9.5</v>
      </c>
      <c r="E2006" s="30" t="n">
        <f aca="false">D2006*25</f>
        <v>237.5</v>
      </c>
    </row>
    <row r="2007" customFormat="false" ht="13.5" hidden="false" customHeight="true" outlineLevel="0" collapsed="false">
      <c r="A2007" s="7" t="n">
        <v>2004</v>
      </c>
      <c r="B2007" s="4" t="s">
        <v>2122</v>
      </c>
      <c r="C2007" s="4" t="s">
        <v>2097</v>
      </c>
      <c r="D2007" s="30" t="n">
        <v>14.2</v>
      </c>
      <c r="E2007" s="30" t="n">
        <f aca="false">D2007*25</f>
        <v>355</v>
      </c>
    </row>
    <row r="2008" customFormat="false" ht="13.5" hidden="false" customHeight="true" outlineLevel="0" collapsed="false">
      <c r="A2008" s="7" t="n">
        <v>2005</v>
      </c>
      <c r="B2008" s="4" t="s">
        <v>2123</v>
      </c>
      <c r="C2008" s="4" t="s">
        <v>2097</v>
      </c>
      <c r="D2008" s="30" t="n">
        <v>12.2</v>
      </c>
      <c r="E2008" s="30" t="n">
        <f aca="false">D2008*25</f>
        <v>305</v>
      </c>
    </row>
    <row r="2009" customFormat="false" ht="13.5" hidden="false" customHeight="true" outlineLevel="0" collapsed="false">
      <c r="A2009" s="7" t="n">
        <v>2006</v>
      </c>
      <c r="B2009" s="4" t="s">
        <v>2124</v>
      </c>
      <c r="C2009" s="4" t="s">
        <v>2097</v>
      </c>
      <c r="D2009" s="30" t="n">
        <v>10.3</v>
      </c>
      <c r="E2009" s="30" t="n">
        <f aca="false">D2009*25</f>
        <v>257.5</v>
      </c>
    </row>
    <row r="2010" customFormat="false" ht="13.5" hidden="false" customHeight="true" outlineLevel="0" collapsed="false">
      <c r="A2010" s="7" t="n">
        <v>2007</v>
      </c>
      <c r="B2010" s="4" t="s">
        <v>2125</v>
      </c>
      <c r="C2010" s="4" t="s">
        <v>2097</v>
      </c>
      <c r="D2010" s="30" t="n">
        <v>11.9</v>
      </c>
      <c r="E2010" s="30" t="n">
        <f aca="false">D2010*25</f>
        <v>297.5</v>
      </c>
    </row>
    <row r="2011" customFormat="false" ht="13.5" hidden="false" customHeight="true" outlineLevel="0" collapsed="false">
      <c r="A2011" s="7" t="n">
        <v>2008</v>
      </c>
      <c r="B2011" s="4" t="s">
        <v>2126</v>
      </c>
      <c r="C2011" s="4" t="s">
        <v>2097</v>
      </c>
      <c r="D2011" s="30" t="n">
        <v>3.3</v>
      </c>
      <c r="E2011" s="30" t="n">
        <f aca="false">D2011*25</f>
        <v>82.5</v>
      </c>
    </row>
    <row r="2012" customFormat="false" ht="13.5" hidden="false" customHeight="true" outlineLevel="0" collapsed="false">
      <c r="A2012" s="7" t="n">
        <v>2009</v>
      </c>
      <c r="B2012" s="4" t="s">
        <v>2127</v>
      </c>
      <c r="C2012" s="4" t="s">
        <v>2097</v>
      </c>
      <c r="D2012" s="30" t="n">
        <v>11.7</v>
      </c>
      <c r="E2012" s="30" t="n">
        <f aca="false">D2012*25</f>
        <v>292.5</v>
      </c>
    </row>
    <row r="2013" customFormat="false" ht="13.5" hidden="false" customHeight="true" outlineLevel="0" collapsed="false">
      <c r="A2013" s="7" t="n">
        <v>2010</v>
      </c>
      <c r="B2013" s="4" t="s">
        <v>2128</v>
      </c>
      <c r="C2013" s="4" t="s">
        <v>2097</v>
      </c>
      <c r="D2013" s="30" t="n">
        <v>9.3</v>
      </c>
      <c r="E2013" s="30" t="n">
        <f aca="false">D2013*25</f>
        <v>232.5</v>
      </c>
    </row>
    <row r="2014" customFormat="false" ht="13.5" hidden="false" customHeight="true" outlineLevel="0" collapsed="false">
      <c r="A2014" s="7" t="n">
        <v>2011</v>
      </c>
      <c r="B2014" s="4" t="s">
        <v>2129</v>
      </c>
      <c r="C2014" s="4" t="s">
        <v>2097</v>
      </c>
      <c r="D2014" s="30" t="n">
        <v>10</v>
      </c>
      <c r="E2014" s="30" t="n">
        <f aca="false">D2014*25</f>
        <v>250</v>
      </c>
    </row>
    <row r="2015" customFormat="false" ht="13.5" hidden="false" customHeight="true" outlineLevel="0" collapsed="false">
      <c r="A2015" s="7" t="n">
        <v>2012</v>
      </c>
      <c r="B2015" s="4" t="s">
        <v>2130</v>
      </c>
      <c r="C2015" s="4" t="s">
        <v>2097</v>
      </c>
      <c r="D2015" s="30" t="n">
        <v>9.5</v>
      </c>
      <c r="E2015" s="30" t="n">
        <f aca="false">D2015*25</f>
        <v>237.5</v>
      </c>
    </row>
    <row r="2016" customFormat="false" ht="13.5" hidden="false" customHeight="true" outlineLevel="0" collapsed="false">
      <c r="A2016" s="7" t="n">
        <v>2013</v>
      </c>
      <c r="B2016" s="4" t="s">
        <v>2131</v>
      </c>
      <c r="C2016" s="4" t="s">
        <v>2097</v>
      </c>
      <c r="D2016" s="30" t="n">
        <v>13.8</v>
      </c>
      <c r="E2016" s="30" t="n">
        <f aca="false">D2016*25</f>
        <v>345</v>
      </c>
    </row>
    <row r="2017" customFormat="false" ht="13.5" hidden="false" customHeight="true" outlineLevel="0" collapsed="false">
      <c r="A2017" s="7" t="n">
        <v>2014</v>
      </c>
      <c r="B2017" s="4" t="s">
        <v>2132</v>
      </c>
      <c r="C2017" s="4" t="s">
        <v>2097</v>
      </c>
      <c r="D2017" s="30" t="n">
        <v>14.6</v>
      </c>
      <c r="E2017" s="30" t="n">
        <f aca="false">D2017*25</f>
        <v>365</v>
      </c>
    </row>
    <row r="2018" customFormat="false" ht="13.5" hidden="false" customHeight="true" outlineLevel="0" collapsed="false">
      <c r="A2018" s="7" t="n">
        <v>2015</v>
      </c>
      <c r="B2018" s="4" t="s">
        <v>2133</v>
      </c>
      <c r="C2018" s="4" t="s">
        <v>2097</v>
      </c>
      <c r="D2018" s="30" t="n">
        <v>9.8</v>
      </c>
      <c r="E2018" s="30" t="n">
        <f aca="false">D2018*25</f>
        <v>245</v>
      </c>
    </row>
    <row r="2019" customFormat="false" ht="13.5" hidden="false" customHeight="true" outlineLevel="0" collapsed="false">
      <c r="A2019" s="7" t="n">
        <v>2016</v>
      </c>
      <c r="B2019" s="4" t="s">
        <v>986</v>
      </c>
      <c r="C2019" s="4" t="s">
        <v>2097</v>
      </c>
      <c r="D2019" s="30" t="n">
        <v>12.5</v>
      </c>
      <c r="E2019" s="30" t="n">
        <f aca="false">D2019*25</f>
        <v>312.5</v>
      </c>
    </row>
    <row r="2020" customFormat="false" ht="13.5" hidden="false" customHeight="true" outlineLevel="0" collapsed="false">
      <c r="A2020" s="7" t="n">
        <v>2017</v>
      </c>
      <c r="B2020" s="4" t="s">
        <v>2134</v>
      </c>
      <c r="C2020" s="4" t="s">
        <v>2097</v>
      </c>
      <c r="D2020" s="30" t="n">
        <v>9.6</v>
      </c>
      <c r="E2020" s="30" t="n">
        <f aca="false">D2020*25</f>
        <v>240</v>
      </c>
    </row>
    <row r="2021" customFormat="false" ht="13.5" hidden="false" customHeight="true" outlineLevel="0" collapsed="false">
      <c r="A2021" s="7" t="n">
        <v>2018</v>
      </c>
      <c r="B2021" s="4" t="s">
        <v>2135</v>
      </c>
      <c r="C2021" s="4" t="s">
        <v>2097</v>
      </c>
      <c r="D2021" s="30" t="n">
        <v>9.6</v>
      </c>
      <c r="E2021" s="30" t="n">
        <f aca="false">D2021*25</f>
        <v>240</v>
      </c>
    </row>
    <row r="2022" customFormat="false" ht="13.5" hidden="false" customHeight="true" outlineLevel="0" collapsed="false">
      <c r="A2022" s="7" t="n">
        <v>2019</v>
      </c>
      <c r="B2022" s="4" t="s">
        <v>2136</v>
      </c>
      <c r="C2022" s="4" t="s">
        <v>2097</v>
      </c>
      <c r="D2022" s="30" t="n">
        <v>14.4</v>
      </c>
      <c r="E2022" s="30" t="n">
        <f aca="false">D2022*25</f>
        <v>360</v>
      </c>
    </row>
    <row r="2023" customFormat="false" ht="13.5" hidden="false" customHeight="true" outlineLevel="0" collapsed="false">
      <c r="A2023" s="7" t="n">
        <v>2020</v>
      </c>
      <c r="B2023" s="4" t="s">
        <v>2137</v>
      </c>
      <c r="C2023" s="4" t="s">
        <v>2097</v>
      </c>
      <c r="D2023" s="30" t="n">
        <v>11.9</v>
      </c>
      <c r="E2023" s="30" t="n">
        <f aca="false">D2023*25</f>
        <v>297.5</v>
      </c>
    </row>
    <row r="2024" customFormat="false" ht="13.5" hidden="false" customHeight="true" outlineLevel="0" collapsed="false">
      <c r="A2024" s="7" t="n">
        <v>2021</v>
      </c>
      <c r="B2024" s="4" t="s">
        <v>2138</v>
      </c>
      <c r="C2024" s="4" t="s">
        <v>2097</v>
      </c>
      <c r="D2024" s="30" t="n">
        <v>13.5</v>
      </c>
      <c r="E2024" s="30" t="n">
        <f aca="false">D2024*25</f>
        <v>337.5</v>
      </c>
    </row>
    <row r="2025" customFormat="false" ht="13.5" hidden="false" customHeight="true" outlineLevel="0" collapsed="false">
      <c r="A2025" s="7" t="n">
        <v>2022</v>
      </c>
      <c r="B2025" s="4" t="s">
        <v>2139</v>
      </c>
      <c r="C2025" s="4" t="s">
        <v>2097</v>
      </c>
      <c r="D2025" s="30" t="n">
        <v>13.5</v>
      </c>
      <c r="E2025" s="30" t="n">
        <f aca="false">D2025*25</f>
        <v>337.5</v>
      </c>
    </row>
    <row r="2026" customFormat="false" ht="13.5" hidden="false" customHeight="true" outlineLevel="0" collapsed="false">
      <c r="A2026" s="7" t="n">
        <v>2023</v>
      </c>
      <c r="B2026" s="4" t="s">
        <v>2022</v>
      </c>
      <c r="C2026" s="4" t="s">
        <v>2097</v>
      </c>
      <c r="D2026" s="30" t="n">
        <v>14.1</v>
      </c>
      <c r="E2026" s="30" t="n">
        <f aca="false">D2026*25</f>
        <v>352.5</v>
      </c>
    </row>
    <row r="2027" customFormat="false" ht="13.5" hidden="false" customHeight="true" outlineLevel="0" collapsed="false">
      <c r="A2027" s="7" t="n">
        <v>2024</v>
      </c>
      <c r="B2027" s="4" t="s">
        <v>2140</v>
      </c>
      <c r="C2027" s="4" t="s">
        <v>2097</v>
      </c>
      <c r="D2027" s="30" t="n">
        <v>10.8</v>
      </c>
      <c r="E2027" s="30" t="n">
        <f aca="false">D2027*25</f>
        <v>270</v>
      </c>
    </row>
    <row r="2028" customFormat="false" ht="13.5" hidden="false" customHeight="true" outlineLevel="0" collapsed="false">
      <c r="A2028" s="7" t="n">
        <v>2025</v>
      </c>
      <c r="B2028" s="4" t="s">
        <v>2141</v>
      </c>
      <c r="C2028" s="4" t="s">
        <v>2097</v>
      </c>
      <c r="D2028" s="30" t="n">
        <v>11.6</v>
      </c>
      <c r="E2028" s="30" t="n">
        <f aca="false">D2028*25</f>
        <v>290</v>
      </c>
    </row>
    <row r="2029" customFormat="false" ht="13.5" hidden="false" customHeight="true" outlineLevel="0" collapsed="false">
      <c r="A2029" s="7" t="n">
        <v>2026</v>
      </c>
      <c r="B2029" s="4" t="s">
        <v>2142</v>
      </c>
      <c r="C2029" s="4" t="s">
        <v>2097</v>
      </c>
      <c r="D2029" s="30" t="n">
        <v>4.2</v>
      </c>
      <c r="E2029" s="30" t="n">
        <f aca="false">D2029*25</f>
        <v>105</v>
      </c>
    </row>
    <row r="2030" customFormat="false" ht="13.5" hidden="false" customHeight="true" outlineLevel="0" collapsed="false">
      <c r="A2030" s="7" t="n">
        <v>2027</v>
      </c>
      <c r="B2030" s="4" t="s">
        <v>2143</v>
      </c>
      <c r="C2030" s="4" t="s">
        <v>2097</v>
      </c>
      <c r="D2030" s="30" t="n">
        <v>4.8</v>
      </c>
      <c r="E2030" s="30" t="n">
        <f aca="false">D2030*25</f>
        <v>120</v>
      </c>
    </row>
    <row r="2031" customFormat="false" ht="13.5" hidden="false" customHeight="true" outlineLevel="0" collapsed="false">
      <c r="A2031" s="7" t="n">
        <v>2028</v>
      </c>
      <c r="B2031" s="4" t="s">
        <v>2144</v>
      </c>
      <c r="C2031" s="4" t="s">
        <v>2097</v>
      </c>
      <c r="D2031" s="30" t="n">
        <v>4.6</v>
      </c>
      <c r="E2031" s="30" t="n">
        <f aca="false">D2031*25</f>
        <v>115</v>
      </c>
    </row>
    <row r="2032" customFormat="false" ht="13.5" hidden="false" customHeight="true" outlineLevel="0" collapsed="false">
      <c r="A2032" s="7" t="n">
        <v>2029</v>
      </c>
      <c r="B2032" s="4" t="s">
        <v>2145</v>
      </c>
      <c r="C2032" s="4" t="s">
        <v>2097</v>
      </c>
      <c r="D2032" s="30" t="n">
        <v>7.5</v>
      </c>
      <c r="E2032" s="30" t="n">
        <f aca="false">D2032*25</f>
        <v>187.5</v>
      </c>
    </row>
    <row r="2033" customFormat="false" ht="13.5" hidden="false" customHeight="true" outlineLevel="0" collapsed="false">
      <c r="A2033" s="7" t="n">
        <v>2030</v>
      </c>
      <c r="B2033" s="4" t="s">
        <v>2146</v>
      </c>
      <c r="C2033" s="4" t="s">
        <v>2097</v>
      </c>
      <c r="D2033" s="30" t="n">
        <v>3.6</v>
      </c>
      <c r="E2033" s="30" t="n">
        <f aca="false">D2033*25</f>
        <v>90</v>
      </c>
    </row>
    <row r="2034" customFormat="false" ht="13.5" hidden="false" customHeight="true" outlineLevel="0" collapsed="false">
      <c r="A2034" s="7" t="n">
        <v>2031</v>
      </c>
      <c r="B2034" s="4" t="s">
        <v>1472</v>
      </c>
      <c r="C2034" s="4" t="s">
        <v>2097</v>
      </c>
      <c r="D2034" s="30" t="n">
        <v>48.6</v>
      </c>
      <c r="E2034" s="30" t="n">
        <f aca="false">D2034*25</f>
        <v>1215</v>
      </c>
    </row>
    <row r="2035" customFormat="false" ht="13.5" hidden="false" customHeight="true" outlineLevel="0" collapsed="false">
      <c r="A2035" s="7" t="n">
        <v>2032</v>
      </c>
      <c r="B2035" s="4" t="s">
        <v>2147</v>
      </c>
      <c r="C2035" s="4" t="s">
        <v>2148</v>
      </c>
      <c r="D2035" s="30" t="n">
        <v>7.7</v>
      </c>
      <c r="E2035" s="30" t="n">
        <f aca="false">D2035*25</f>
        <v>192.5</v>
      </c>
    </row>
    <row r="2036" customFormat="false" ht="13.5" hidden="false" customHeight="true" outlineLevel="0" collapsed="false">
      <c r="A2036" s="7" t="n">
        <v>2033</v>
      </c>
      <c r="B2036" s="4" t="s">
        <v>2149</v>
      </c>
      <c r="C2036" s="4" t="s">
        <v>2148</v>
      </c>
      <c r="D2036" s="30" t="n">
        <v>9.6</v>
      </c>
      <c r="E2036" s="30" t="n">
        <f aca="false">D2036*25</f>
        <v>240</v>
      </c>
    </row>
    <row r="2037" customFormat="false" ht="13.5" hidden="false" customHeight="true" outlineLevel="0" collapsed="false">
      <c r="A2037" s="7" t="n">
        <v>2034</v>
      </c>
      <c r="B2037" s="4" t="s">
        <v>2150</v>
      </c>
      <c r="C2037" s="4" t="s">
        <v>2148</v>
      </c>
      <c r="D2037" s="30" t="n">
        <v>9.6</v>
      </c>
      <c r="E2037" s="30" t="n">
        <f aca="false">D2037*25</f>
        <v>240</v>
      </c>
    </row>
    <row r="2038" customFormat="false" ht="13.5" hidden="false" customHeight="true" outlineLevel="0" collapsed="false">
      <c r="A2038" s="7" t="n">
        <v>2035</v>
      </c>
      <c r="B2038" s="4" t="s">
        <v>2151</v>
      </c>
      <c r="C2038" s="4" t="s">
        <v>2148</v>
      </c>
      <c r="D2038" s="30" t="n">
        <v>14.2</v>
      </c>
      <c r="E2038" s="30" t="n">
        <f aca="false">D2038*25</f>
        <v>355</v>
      </c>
    </row>
    <row r="2039" customFormat="false" ht="13.5" hidden="false" customHeight="true" outlineLevel="0" collapsed="false">
      <c r="A2039" s="7" t="n">
        <v>2036</v>
      </c>
      <c r="B2039" s="4" t="s">
        <v>2152</v>
      </c>
      <c r="C2039" s="4" t="s">
        <v>2148</v>
      </c>
      <c r="D2039" s="30" t="n">
        <v>11</v>
      </c>
      <c r="E2039" s="30" t="n">
        <f aca="false">D2039*25</f>
        <v>275</v>
      </c>
    </row>
    <row r="2040" customFormat="false" ht="13.5" hidden="false" customHeight="true" outlineLevel="0" collapsed="false">
      <c r="A2040" s="7" t="n">
        <v>2037</v>
      </c>
      <c r="B2040" s="4" t="s">
        <v>2153</v>
      </c>
      <c r="C2040" s="4" t="s">
        <v>2148</v>
      </c>
      <c r="D2040" s="30" t="n">
        <v>10.9</v>
      </c>
      <c r="E2040" s="30" t="n">
        <f aca="false">D2040*25</f>
        <v>272.5</v>
      </c>
    </row>
    <row r="2041" customFormat="false" ht="13.5" hidden="false" customHeight="true" outlineLevel="0" collapsed="false">
      <c r="A2041" s="7" t="n">
        <v>2038</v>
      </c>
      <c r="B2041" s="4" t="s">
        <v>2154</v>
      </c>
      <c r="C2041" s="4" t="s">
        <v>2148</v>
      </c>
      <c r="D2041" s="30" t="n">
        <v>10</v>
      </c>
      <c r="E2041" s="30" t="n">
        <f aca="false">D2041*25</f>
        <v>250</v>
      </c>
    </row>
    <row r="2042" customFormat="false" ht="13.5" hidden="false" customHeight="true" outlineLevel="0" collapsed="false">
      <c r="A2042" s="7" t="n">
        <v>2039</v>
      </c>
      <c r="B2042" s="4" t="s">
        <v>2155</v>
      </c>
      <c r="C2042" s="4" t="s">
        <v>2148</v>
      </c>
      <c r="D2042" s="30" t="n">
        <v>9.6</v>
      </c>
      <c r="E2042" s="30" t="n">
        <f aca="false">D2042*25</f>
        <v>240</v>
      </c>
    </row>
    <row r="2043" customFormat="false" ht="13.5" hidden="false" customHeight="true" outlineLevel="0" collapsed="false">
      <c r="A2043" s="7" t="n">
        <v>2040</v>
      </c>
      <c r="B2043" s="4" t="s">
        <v>2156</v>
      </c>
      <c r="C2043" s="4" t="s">
        <v>2148</v>
      </c>
      <c r="D2043" s="30" t="n">
        <v>8.1</v>
      </c>
      <c r="E2043" s="30" t="n">
        <f aca="false">D2043*25</f>
        <v>202.5</v>
      </c>
    </row>
    <row r="2044" customFormat="false" ht="13.5" hidden="false" customHeight="true" outlineLevel="0" collapsed="false">
      <c r="A2044" s="7" t="n">
        <v>2041</v>
      </c>
      <c r="B2044" s="4" t="s">
        <v>2157</v>
      </c>
      <c r="C2044" s="4" t="s">
        <v>2148</v>
      </c>
      <c r="D2044" s="30" t="n">
        <v>2.8</v>
      </c>
      <c r="E2044" s="30" t="n">
        <f aca="false">D2044*25</f>
        <v>70</v>
      </c>
    </row>
    <row r="2045" customFormat="false" ht="13.5" hidden="false" customHeight="true" outlineLevel="0" collapsed="false">
      <c r="A2045" s="7" t="n">
        <v>2042</v>
      </c>
      <c r="B2045" s="4" t="s">
        <v>2158</v>
      </c>
      <c r="C2045" s="4" t="s">
        <v>2148</v>
      </c>
      <c r="D2045" s="30" t="n">
        <v>9.6</v>
      </c>
      <c r="E2045" s="30" t="n">
        <f aca="false">D2045*25</f>
        <v>240</v>
      </c>
    </row>
    <row r="2046" customFormat="false" ht="13.5" hidden="false" customHeight="true" outlineLevel="0" collapsed="false">
      <c r="A2046" s="7" t="n">
        <v>2043</v>
      </c>
      <c r="B2046" s="4" t="s">
        <v>2159</v>
      </c>
      <c r="C2046" s="4" t="s">
        <v>2148</v>
      </c>
      <c r="D2046" s="30" t="n">
        <v>9.6</v>
      </c>
      <c r="E2046" s="30" t="n">
        <f aca="false">D2046*25</f>
        <v>240</v>
      </c>
    </row>
    <row r="2047" customFormat="false" ht="13.5" hidden="false" customHeight="true" outlineLevel="0" collapsed="false">
      <c r="A2047" s="7" t="n">
        <v>2044</v>
      </c>
      <c r="B2047" s="4" t="s">
        <v>2160</v>
      </c>
      <c r="C2047" s="4" t="s">
        <v>2148</v>
      </c>
      <c r="D2047" s="30" t="n">
        <v>5.4</v>
      </c>
      <c r="E2047" s="30" t="n">
        <f aca="false">D2047*25</f>
        <v>135</v>
      </c>
    </row>
    <row r="2048" customFormat="false" ht="13.5" hidden="false" customHeight="true" outlineLevel="0" collapsed="false">
      <c r="A2048" s="7" t="n">
        <v>2045</v>
      </c>
      <c r="B2048" s="4" t="s">
        <v>2161</v>
      </c>
      <c r="C2048" s="4" t="s">
        <v>2148</v>
      </c>
      <c r="D2048" s="30" t="n">
        <v>14.2</v>
      </c>
      <c r="E2048" s="30" t="n">
        <f aca="false">D2048*25</f>
        <v>355</v>
      </c>
    </row>
    <row r="2049" customFormat="false" ht="13.5" hidden="false" customHeight="true" outlineLevel="0" collapsed="false">
      <c r="A2049" s="7" t="n">
        <v>2046</v>
      </c>
      <c r="B2049" s="4" t="s">
        <v>2162</v>
      </c>
      <c r="C2049" s="4" t="s">
        <v>2148</v>
      </c>
      <c r="D2049" s="30" t="n">
        <v>9.6</v>
      </c>
      <c r="E2049" s="30" t="n">
        <f aca="false">D2049*25</f>
        <v>240</v>
      </c>
    </row>
    <row r="2050" customFormat="false" ht="13.5" hidden="false" customHeight="true" outlineLevel="0" collapsed="false">
      <c r="A2050" s="7" t="n">
        <v>2047</v>
      </c>
      <c r="B2050" s="4" t="s">
        <v>2163</v>
      </c>
      <c r="C2050" s="4" t="s">
        <v>2148</v>
      </c>
      <c r="D2050" s="30" t="n">
        <v>9.6</v>
      </c>
      <c r="E2050" s="30" t="n">
        <f aca="false">D2050*25</f>
        <v>240</v>
      </c>
    </row>
    <row r="2051" customFormat="false" ht="13.5" hidden="false" customHeight="true" outlineLevel="0" collapsed="false">
      <c r="A2051" s="7" t="n">
        <v>2048</v>
      </c>
      <c r="B2051" s="4" t="s">
        <v>2164</v>
      </c>
      <c r="C2051" s="4" t="s">
        <v>2148</v>
      </c>
      <c r="D2051" s="30" t="n">
        <v>8.2</v>
      </c>
      <c r="E2051" s="30" t="n">
        <f aca="false">D2051*25</f>
        <v>205</v>
      </c>
    </row>
    <row r="2052" customFormat="false" ht="13.5" hidden="false" customHeight="true" outlineLevel="0" collapsed="false">
      <c r="A2052" s="7" t="n">
        <v>2049</v>
      </c>
      <c r="B2052" s="4" t="s">
        <v>2165</v>
      </c>
      <c r="C2052" s="4" t="s">
        <v>2148</v>
      </c>
      <c r="D2052" s="30" t="n">
        <v>9.9</v>
      </c>
      <c r="E2052" s="30" t="n">
        <f aca="false">D2052*25</f>
        <v>247.5</v>
      </c>
    </row>
    <row r="2053" customFormat="false" ht="13.5" hidden="false" customHeight="true" outlineLevel="0" collapsed="false">
      <c r="A2053" s="7" t="n">
        <v>2050</v>
      </c>
      <c r="B2053" s="4" t="s">
        <v>2166</v>
      </c>
      <c r="C2053" s="4" t="s">
        <v>2148</v>
      </c>
      <c r="D2053" s="30" t="n">
        <v>7.3</v>
      </c>
      <c r="E2053" s="30" t="n">
        <f aca="false">D2053*25</f>
        <v>182.5</v>
      </c>
    </row>
    <row r="2054" customFormat="false" ht="13.5" hidden="false" customHeight="true" outlineLevel="0" collapsed="false">
      <c r="A2054" s="7" t="n">
        <v>2051</v>
      </c>
      <c r="B2054" s="4" t="s">
        <v>1768</v>
      </c>
      <c r="C2054" s="4" t="s">
        <v>2148</v>
      </c>
      <c r="D2054" s="30" t="n">
        <v>11</v>
      </c>
      <c r="E2054" s="30" t="n">
        <f aca="false">D2054*25</f>
        <v>275</v>
      </c>
    </row>
    <row r="2055" customFormat="false" ht="13.5" hidden="false" customHeight="true" outlineLevel="0" collapsed="false">
      <c r="A2055" s="7" t="n">
        <v>2052</v>
      </c>
      <c r="B2055" s="4" t="s">
        <v>2167</v>
      </c>
      <c r="C2055" s="4" t="s">
        <v>2148</v>
      </c>
      <c r="D2055" s="30" t="n">
        <v>7.3</v>
      </c>
      <c r="E2055" s="30" t="n">
        <f aca="false">D2055*25</f>
        <v>182.5</v>
      </c>
    </row>
    <row r="2056" customFormat="false" ht="13.5" hidden="false" customHeight="true" outlineLevel="0" collapsed="false">
      <c r="A2056" s="7" t="n">
        <v>2053</v>
      </c>
      <c r="B2056" s="4" t="s">
        <v>2121</v>
      </c>
      <c r="C2056" s="4" t="s">
        <v>2148</v>
      </c>
      <c r="D2056" s="30" t="n">
        <v>14.8</v>
      </c>
      <c r="E2056" s="30" t="n">
        <f aca="false">D2056*25</f>
        <v>370</v>
      </c>
    </row>
    <row r="2057" customFormat="false" ht="13.5" hidden="false" customHeight="true" outlineLevel="0" collapsed="false">
      <c r="A2057" s="7" t="n">
        <v>2054</v>
      </c>
      <c r="B2057" s="4" t="s">
        <v>2168</v>
      </c>
      <c r="C2057" s="4" t="s">
        <v>2148</v>
      </c>
      <c r="D2057" s="30" t="n">
        <v>8.6</v>
      </c>
      <c r="E2057" s="30" t="n">
        <f aca="false">D2057*25</f>
        <v>215</v>
      </c>
    </row>
    <row r="2058" customFormat="false" ht="13.5" hidden="false" customHeight="true" outlineLevel="0" collapsed="false">
      <c r="A2058" s="7" t="n">
        <v>2055</v>
      </c>
      <c r="B2058" s="4" t="s">
        <v>2169</v>
      </c>
      <c r="C2058" s="4" t="s">
        <v>2148</v>
      </c>
      <c r="D2058" s="30" t="n">
        <v>20.8</v>
      </c>
      <c r="E2058" s="30" t="n">
        <f aca="false">D2058*25</f>
        <v>520</v>
      </c>
    </row>
    <row r="2059" customFormat="false" ht="13.5" hidden="false" customHeight="true" outlineLevel="0" collapsed="false">
      <c r="A2059" s="7" t="n">
        <v>2056</v>
      </c>
      <c r="B2059" s="4" t="s">
        <v>2170</v>
      </c>
      <c r="C2059" s="4" t="s">
        <v>2148</v>
      </c>
      <c r="D2059" s="30" t="n">
        <v>13.6</v>
      </c>
      <c r="E2059" s="30" t="n">
        <f aca="false">D2059*25</f>
        <v>340</v>
      </c>
    </row>
    <row r="2060" customFormat="false" ht="13.5" hidden="false" customHeight="true" outlineLevel="0" collapsed="false">
      <c r="A2060" s="7" t="n">
        <v>2057</v>
      </c>
      <c r="B2060" s="4" t="s">
        <v>1782</v>
      </c>
      <c r="C2060" s="4" t="s">
        <v>2148</v>
      </c>
      <c r="D2060" s="30" t="n">
        <v>14.2</v>
      </c>
      <c r="E2060" s="30" t="n">
        <f aca="false">D2060*25</f>
        <v>355</v>
      </c>
    </row>
    <row r="2061" customFormat="false" ht="13.5" hidden="false" customHeight="true" outlineLevel="0" collapsed="false">
      <c r="A2061" s="7" t="n">
        <v>2058</v>
      </c>
      <c r="B2061" s="4" t="s">
        <v>2171</v>
      </c>
      <c r="C2061" s="4" t="s">
        <v>2148</v>
      </c>
      <c r="D2061" s="30" t="n">
        <v>13.8</v>
      </c>
      <c r="E2061" s="30" t="n">
        <f aca="false">D2061*25</f>
        <v>345</v>
      </c>
    </row>
    <row r="2062" customFormat="false" ht="13.5" hidden="false" customHeight="true" outlineLevel="0" collapsed="false">
      <c r="A2062" s="7" t="n">
        <v>2059</v>
      </c>
      <c r="B2062" s="4" t="s">
        <v>2172</v>
      </c>
      <c r="C2062" s="4" t="s">
        <v>2148</v>
      </c>
      <c r="D2062" s="30" t="n">
        <v>13.6</v>
      </c>
      <c r="E2062" s="30" t="n">
        <f aca="false">D2062*25</f>
        <v>340</v>
      </c>
    </row>
    <row r="2063" customFormat="false" ht="13.5" hidden="false" customHeight="true" outlineLevel="0" collapsed="false">
      <c r="A2063" s="7" t="n">
        <v>2060</v>
      </c>
      <c r="B2063" s="4" t="s">
        <v>2173</v>
      </c>
      <c r="C2063" s="4" t="s">
        <v>2148</v>
      </c>
      <c r="D2063" s="30" t="n">
        <v>7.5</v>
      </c>
      <c r="E2063" s="30" t="n">
        <f aca="false">D2063*25</f>
        <v>187.5</v>
      </c>
    </row>
    <row r="2064" customFormat="false" ht="13.5" hidden="false" customHeight="true" outlineLevel="0" collapsed="false">
      <c r="A2064" s="7" t="n">
        <v>2061</v>
      </c>
      <c r="B2064" s="4" t="s">
        <v>2174</v>
      </c>
      <c r="C2064" s="4" t="s">
        <v>2148</v>
      </c>
      <c r="D2064" s="30" t="n">
        <v>8.2</v>
      </c>
      <c r="E2064" s="30" t="n">
        <f aca="false">D2064*25</f>
        <v>205</v>
      </c>
    </row>
    <row r="2065" customFormat="false" ht="13.5" hidden="false" customHeight="true" outlineLevel="0" collapsed="false">
      <c r="A2065" s="7" t="n">
        <v>2062</v>
      </c>
      <c r="B2065" s="4" t="s">
        <v>2175</v>
      </c>
      <c r="C2065" s="4" t="s">
        <v>2148</v>
      </c>
      <c r="D2065" s="30" t="n">
        <v>7.3</v>
      </c>
      <c r="E2065" s="30" t="n">
        <f aca="false">D2065*25</f>
        <v>182.5</v>
      </c>
    </row>
    <row r="2066" customFormat="false" ht="13.5" hidden="false" customHeight="true" outlineLevel="0" collapsed="false">
      <c r="A2066" s="7" t="n">
        <v>2063</v>
      </c>
      <c r="B2066" s="4" t="s">
        <v>2176</v>
      </c>
      <c r="C2066" s="4" t="s">
        <v>2148</v>
      </c>
      <c r="D2066" s="30" t="n">
        <v>7.7</v>
      </c>
      <c r="E2066" s="30" t="n">
        <f aca="false">D2066*25</f>
        <v>192.5</v>
      </c>
    </row>
    <row r="2067" customFormat="false" ht="13.5" hidden="false" customHeight="true" outlineLevel="0" collapsed="false">
      <c r="A2067" s="7" t="n">
        <v>2064</v>
      </c>
      <c r="B2067" s="4" t="s">
        <v>2177</v>
      </c>
      <c r="C2067" s="4" t="s">
        <v>2148</v>
      </c>
      <c r="D2067" s="30" t="n">
        <v>6.3</v>
      </c>
      <c r="E2067" s="30" t="n">
        <f aca="false">D2067*25</f>
        <v>157.5</v>
      </c>
    </row>
    <row r="2068" customFormat="false" ht="13.5" hidden="false" customHeight="true" outlineLevel="0" collapsed="false">
      <c r="A2068" s="7" t="n">
        <v>2065</v>
      </c>
      <c r="B2068" s="4" t="s">
        <v>2178</v>
      </c>
      <c r="C2068" s="4" t="s">
        <v>2148</v>
      </c>
      <c r="D2068" s="30" t="n">
        <v>11</v>
      </c>
      <c r="E2068" s="30" t="n">
        <f aca="false">D2068*25</f>
        <v>275</v>
      </c>
    </row>
    <row r="2069" customFormat="false" ht="13.5" hidden="false" customHeight="true" outlineLevel="0" collapsed="false">
      <c r="A2069" s="7" t="n">
        <v>2066</v>
      </c>
      <c r="B2069" s="4" t="s">
        <v>2179</v>
      </c>
      <c r="C2069" s="4" t="s">
        <v>2148</v>
      </c>
      <c r="D2069" s="30" t="n">
        <v>12.5</v>
      </c>
      <c r="E2069" s="30" t="n">
        <f aca="false">D2069*25</f>
        <v>312.5</v>
      </c>
    </row>
    <row r="2070" customFormat="false" ht="13.5" hidden="false" customHeight="true" outlineLevel="0" collapsed="false">
      <c r="A2070" s="7" t="n">
        <v>2067</v>
      </c>
      <c r="B2070" s="4" t="s">
        <v>2180</v>
      </c>
      <c r="C2070" s="4" t="s">
        <v>2148</v>
      </c>
      <c r="D2070" s="30" t="n">
        <v>12.5</v>
      </c>
      <c r="E2070" s="30" t="n">
        <f aca="false">D2070*25</f>
        <v>312.5</v>
      </c>
    </row>
    <row r="2071" customFormat="false" ht="13.5" hidden="false" customHeight="true" outlineLevel="0" collapsed="false">
      <c r="A2071" s="7" t="n">
        <v>2068</v>
      </c>
      <c r="B2071" s="4" t="s">
        <v>2181</v>
      </c>
      <c r="C2071" s="4" t="s">
        <v>2148</v>
      </c>
      <c r="D2071" s="30" t="n">
        <v>12.6</v>
      </c>
      <c r="E2071" s="30" t="n">
        <f aca="false">D2071*25</f>
        <v>315</v>
      </c>
    </row>
    <row r="2072" customFormat="false" ht="13.5" hidden="false" customHeight="true" outlineLevel="0" collapsed="false">
      <c r="A2072" s="7" t="n">
        <v>2069</v>
      </c>
      <c r="B2072" s="4" t="s">
        <v>2014</v>
      </c>
      <c r="C2072" s="4" t="s">
        <v>2148</v>
      </c>
      <c r="D2072" s="30" t="n">
        <v>12.6</v>
      </c>
      <c r="E2072" s="30" t="n">
        <f aca="false">D2072*25</f>
        <v>315</v>
      </c>
    </row>
    <row r="2073" customFormat="false" ht="13.5" hidden="false" customHeight="true" outlineLevel="0" collapsed="false">
      <c r="A2073" s="7" t="n">
        <v>2070</v>
      </c>
      <c r="B2073" s="4" t="s">
        <v>2182</v>
      </c>
      <c r="C2073" s="4" t="s">
        <v>2148</v>
      </c>
      <c r="D2073" s="30" t="n">
        <v>12.6</v>
      </c>
      <c r="E2073" s="30" t="n">
        <f aca="false">D2073*25</f>
        <v>315</v>
      </c>
    </row>
    <row r="2074" customFormat="false" ht="13.5" hidden="false" customHeight="true" outlineLevel="0" collapsed="false">
      <c r="A2074" s="7" t="n">
        <v>2071</v>
      </c>
      <c r="B2074" s="4" t="s">
        <v>1923</v>
      </c>
      <c r="C2074" s="4" t="s">
        <v>2148</v>
      </c>
      <c r="D2074" s="30" t="n">
        <v>17.3</v>
      </c>
      <c r="E2074" s="30" t="n">
        <f aca="false">D2074*25</f>
        <v>432.5</v>
      </c>
    </row>
    <row r="2075" customFormat="false" ht="13.5" hidden="false" customHeight="true" outlineLevel="0" collapsed="false">
      <c r="A2075" s="7" t="n">
        <v>2072</v>
      </c>
      <c r="B2075" s="4" t="s">
        <v>2183</v>
      </c>
      <c r="C2075" s="4" t="s">
        <v>2148</v>
      </c>
      <c r="D2075" s="30" t="n">
        <v>9.5</v>
      </c>
      <c r="E2075" s="30" t="n">
        <f aca="false">D2075*25</f>
        <v>237.5</v>
      </c>
    </row>
    <row r="2076" customFormat="false" ht="13.5" hidden="false" customHeight="true" outlineLevel="0" collapsed="false">
      <c r="A2076" s="7" t="n">
        <v>2073</v>
      </c>
      <c r="B2076" s="4" t="s">
        <v>2184</v>
      </c>
      <c r="C2076" s="4" t="s">
        <v>2148</v>
      </c>
      <c r="D2076" s="30" t="n">
        <v>12.6</v>
      </c>
      <c r="E2076" s="30" t="n">
        <f aca="false">D2076*25</f>
        <v>315</v>
      </c>
    </row>
    <row r="2077" customFormat="false" ht="13.5" hidden="false" customHeight="true" outlineLevel="0" collapsed="false">
      <c r="A2077" s="7" t="n">
        <v>2074</v>
      </c>
      <c r="B2077" s="4" t="s">
        <v>2185</v>
      </c>
      <c r="C2077" s="4" t="s">
        <v>2148</v>
      </c>
      <c r="D2077" s="30" t="n">
        <v>14.2</v>
      </c>
      <c r="E2077" s="30" t="n">
        <f aca="false">D2077*25</f>
        <v>355</v>
      </c>
    </row>
    <row r="2078" customFormat="false" ht="13.5" hidden="false" customHeight="true" outlineLevel="0" collapsed="false">
      <c r="A2078" s="7" t="n">
        <v>2075</v>
      </c>
      <c r="B2078" s="4" t="s">
        <v>2186</v>
      </c>
      <c r="C2078" s="4" t="s">
        <v>2148</v>
      </c>
      <c r="D2078" s="30" t="n">
        <v>10.3</v>
      </c>
      <c r="E2078" s="30" t="n">
        <f aca="false">D2078*25</f>
        <v>257.5</v>
      </c>
    </row>
    <row r="2079" customFormat="false" ht="13.5" hidden="false" customHeight="true" outlineLevel="0" collapsed="false">
      <c r="A2079" s="7" t="n">
        <v>2076</v>
      </c>
      <c r="B2079" s="4" t="s">
        <v>2187</v>
      </c>
      <c r="C2079" s="4" t="s">
        <v>2148</v>
      </c>
      <c r="D2079" s="30" t="n">
        <v>12.6</v>
      </c>
      <c r="E2079" s="30" t="n">
        <f aca="false">D2079*25</f>
        <v>315</v>
      </c>
    </row>
    <row r="2080" customFormat="false" ht="13.5" hidden="false" customHeight="true" outlineLevel="0" collapsed="false">
      <c r="A2080" s="7" t="n">
        <v>2077</v>
      </c>
      <c r="B2080" s="4" t="s">
        <v>2188</v>
      </c>
      <c r="C2080" s="4" t="s">
        <v>2148</v>
      </c>
      <c r="D2080" s="30" t="n">
        <v>12.6</v>
      </c>
      <c r="E2080" s="30" t="n">
        <f aca="false">D2080*25</f>
        <v>315</v>
      </c>
    </row>
    <row r="2081" customFormat="false" ht="13.5" hidden="false" customHeight="true" outlineLevel="0" collapsed="false">
      <c r="A2081" s="7" t="n">
        <v>2078</v>
      </c>
      <c r="B2081" s="4" t="s">
        <v>2189</v>
      </c>
      <c r="C2081" s="4" t="s">
        <v>2148</v>
      </c>
      <c r="D2081" s="30" t="n">
        <v>18.8</v>
      </c>
      <c r="E2081" s="30" t="n">
        <f aca="false">D2081*25</f>
        <v>470</v>
      </c>
    </row>
    <row r="2082" customFormat="false" ht="13.5" hidden="false" customHeight="true" outlineLevel="0" collapsed="false">
      <c r="A2082" s="7" t="n">
        <v>2079</v>
      </c>
      <c r="B2082" s="4" t="s">
        <v>2188</v>
      </c>
      <c r="C2082" s="4" t="s">
        <v>2148</v>
      </c>
      <c r="D2082" s="30" t="n">
        <v>12.6</v>
      </c>
      <c r="E2082" s="30" t="n">
        <f aca="false">D2082*25</f>
        <v>315</v>
      </c>
    </row>
    <row r="2083" customFormat="false" ht="13.5" hidden="false" customHeight="true" outlineLevel="0" collapsed="false">
      <c r="A2083" s="7" t="n">
        <v>2080</v>
      </c>
      <c r="B2083" s="4" t="s">
        <v>2190</v>
      </c>
      <c r="C2083" s="4" t="s">
        <v>2148</v>
      </c>
      <c r="D2083" s="30" t="n">
        <v>5.5</v>
      </c>
      <c r="E2083" s="30" t="n">
        <f aca="false">D2083*25</f>
        <v>137.5</v>
      </c>
    </row>
    <row r="2084" customFormat="false" ht="13.5" hidden="false" customHeight="true" outlineLevel="0" collapsed="false">
      <c r="A2084" s="7" t="n">
        <v>2081</v>
      </c>
      <c r="B2084" s="4" t="s">
        <v>2191</v>
      </c>
      <c r="C2084" s="4" t="s">
        <v>2148</v>
      </c>
      <c r="D2084" s="30" t="n">
        <v>12.6</v>
      </c>
      <c r="E2084" s="30" t="n">
        <f aca="false">D2084*25</f>
        <v>315</v>
      </c>
    </row>
    <row r="2085" customFormat="false" ht="13.5" hidden="false" customHeight="true" outlineLevel="0" collapsed="false">
      <c r="A2085" s="7" t="n">
        <v>2082</v>
      </c>
      <c r="B2085" s="4" t="s">
        <v>2192</v>
      </c>
      <c r="C2085" s="4" t="s">
        <v>2148</v>
      </c>
      <c r="D2085" s="30" t="n">
        <v>11.1</v>
      </c>
      <c r="E2085" s="30" t="n">
        <f aca="false">D2085*25</f>
        <v>277.5</v>
      </c>
    </row>
    <row r="2086" customFormat="false" ht="13.5" hidden="false" customHeight="true" outlineLevel="0" collapsed="false">
      <c r="A2086" s="7" t="n">
        <v>2083</v>
      </c>
      <c r="B2086" s="4" t="s">
        <v>2193</v>
      </c>
      <c r="C2086" s="4" t="s">
        <v>2148</v>
      </c>
      <c r="D2086" s="30" t="n">
        <v>8.2</v>
      </c>
      <c r="E2086" s="30" t="n">
        <f aca="false">D2086*25</f>
        <v>205</v>
      </c>
    </row>
    <row r="2087" customFormat="false" ht="13.5" hidden="false" customHeight="true" outlineLevel="0" collapsed="false">
      <c r="A2087" s="7" t="n">
        <v>2084</v>
      </c>
      <c r="B2087" s="4" t="s">
        <v>2194</v>
      </c>
      <c r="C2087" s="4" t="s">
        <v>2148</v>
      </c>
      <c r="D2087" s="30" t="n">
        <v>9.6</v>
      </c>
      <c r="E2087" s="30" t="n">
        <f aca="false">D2087*25</f>
        <v>240</v>
      </c>
    </row>
    <row r="2088" customFormat="false" ht="13.5" hidden="false" customHeight="true" outlineLevel="0" collapsed="false">
      <c r="A2088" s="7" t="n">
        <v>2085</v>
      </c>
      <c r="B2088" s="4" t="s">
        <v>2195</v>
      </c>
      <c r="C2088" s="4" t="s">
        <v>2148</v>
      </c>
      <c r="D2088" s="30" t="n">
        <v>5.5</v>
      </c>
      <c r="E2088" s="30" t="n">
        <f aca="false">D2088*25</f>
        <v>137.5</v>
      </c>
    </row>
    <row r="2089" customFormat="false" ht="13.5" hidden="false" customHeight="true" outlineLevel="0" collapsed="false">
      <c r="A2089" s="7" t="n">
        <v>2086</v>
      </c>
      <c r="B2089" s="4" t="s">
        <v>2196</v>
      </c>
      <c r="C2089" s="4" t="s">
        <v>2148</v>
      </c>
      <c r="D2089" s="30" t="n">
        <v>10.9</v>
      </c>
      <c r="E2089" s="30" t="n">
        <f aca="false">D2089*25</f>
        <v>272.5</v>
      </c>
    </row>
    <row r="2090" customFormat="false" ht="13.5" hidden="false" customHeight="true" outlineLevel="0" collapsed="false">
      <c r="A2090" s="7" t="n">
        <v>2087</v>
      </c>
      <c r="B2090" s="4" t="s">
        <v>2197</v>
      </c>
      <c r="C2090" s="4" t="s">
        <v>2198</v>
      </c>
      <c r="D2090" s="30" t="n">
        <v>5.6</v>
      </c>
      <c r="E2090" s="30" t="n">
        <f aca="false">D2090*25</f>
        <v>140</v>
      </c>
    </row>
    <row r="2091" customFormat="false" ht="13.5" hidden="false" customHeight="true" outlineLevel="0" collapsed="false">
      <c r="A2091" s="7" t="n">
        <v>2088</v>
      </c>
      <c r="B2091" s="4" t="s">
        <v>2199</v>
      </c>
      <c r="C2091" s="4" t="s">
        <v>2198</v>
      </c>
      <c r="D2091" s="30" t="n">
        <v>12.1</v>
      </c>
      <c r="E2091" s="30" t="n">
        <f aca="false">D2091*25</f>
        <v>302.5</v>
      </c>
    </row>
    <row r="2092" customFormat="false" ht="13.5" hidden="false" customHeight="true" outlineLevel="0" collapsed="false">
      <c r="A2092" s="7" t="n">
        <v>2089</v>
      </c>
      <c r="B2092" s="4" t="s">
        <v>2200</v>
      </c>
      <c r="C2092" s="4" t="s">
        <v>2198</v>
      </c>
      <c r="D2092" s="30" t="n">
        <v>12.1</v>
      </c>
      <c r="E2092" s="30" t="n">
        <f aca="false">D2092*25</f>
        <v>302.5</v>
      </c>
    </row>
    <row r="2093" customFormat="false" ht="13.5" hidden="false" customHeight="true" outlineLevel="0" collapsed="false">
      <c r="A2093" s="7" t="n">
        <v>2090</v>
      </c>
      <c r="B2093" s="4" t="s">
        <v>2201</v>
      </c>
      <c r="C2093" s="4" t="s">
        <v>2198</v>
      </c>
      <c r="D2093" s="30" t="n">
        <v>8.5</v>
      </c>
      <c r="E2093" s="30" t="n">
        <f aca="false">D2093*25</f>
        <v>212.5</v>
      </c>
    </row>
    <row r="2094" customFormat="false" ht="13.5" hidden="false" customHeight="true" outlineLevel="0" collapsed="false">
      <c r="A2094" s="7" t="n">
        <v>2091</v>
      </c>
      <c r="B2094" s="4" t="s">
        <v>2202</v>
      </c>
      <c r="C2094" s="4" t="s">
        <v>2198</v>
      </c>
      <c r="D2094" s="30" t="n">
        <v>10.9</v>
      </c>
      <c r="E2094" s="30" t="n">
        <f aca="false">D2094*25</f>
        <v>272.5</v>
      </c>
    </row>
    <row r="2095" customFormat="false" ht="13.5" hidden="false" customHeight="true" outlineLevel="0" collapsed="false">
      <c r="A2095" s="7" t="n">
        <v>2092</v>
      </c>
      <c r="B2095" s="4" t="s">
        <v>2203</v>
      </c>
      <c r="C2095" s="4" t="s">
        <v>2198</v>
      </c>
      <c r="D2095" s="30" t="n">
        <v>10.4</v>
      </c>
      <c r="E2095" s="30" t="n">
        <f aca="false">D2095*25</f>
        <v>260</v>
      </c>
    </row>
    <row r="2096" customFormat="false" ht="13.5" hidden="false" customHeight="true" outlineLevel="0" collapsed="false">
      <c r="A2096" s="7" t="n">
        <v>2093</v>
      </c>
      <c r="B2096" s="4" t="s">
        <v>2204</v>
      </c>
      <c r="C2096" s="4" t="s">
        <v>2198</v>
      </c>
      <c r="D2096" s="30" t="n">
        <v>6.5</v>
      </c>
      <c r="E2096" s="30" t="n">
        <f aca="false">D2096*25</f>
        <v>162.5</v>
      </c>
    </row>
    <row r="2097" customFormat="false" ht="13.5" hidden="false" customHeight="true" outlineLevel="0" collapsed="false">
      <c r="A2097" s="7" t="n">
        <v>2094</v>
      </c>
      <c r="B2097" s="4" t="s">
        <v>2205</v>
      </c>
      <c r="C2097" s="4" t="s">
        <v>2198</v>
      </c>
      <c r="D2097" s="30" t="n">
        <v>8.9</v>
      </c>
      <c r="E2097" s="30" t="n">
        <f aca="false">D2097*25</f>
        <v>222.5</v>
      </c>
    </row>
    <row r="2098" customFormat="false" ht="13.5" hidden="false" customHeight="true" outlineLevel="0" collapsed="false">
      <c r="A2098" s="7" t="n">
        <v>2095</v>
      </c>
      <c r="B2098" s="4" t="s">
        <v>2206</v>
      </c>
      <c r="C2098" s="4" t="s">
        <v>2198</v>
      </c>
      <c r="D2098" s="30" t="n">
        <v>10.5</v>
      </c>
      <c r="E2098" s="30" t="n">
        <f aca="false">D2098*25</f>
        <v>262.5</v>
      </c>
    </row>
    <row r="2099" customFormat="false" ht="13.5" hidden="false" customHeight="true" outlineLevel="0" collapsed="false">
      <c r="A2099" s="7" t="n">
        <v>2096</v>
      </c>
      <c r="B2099" s="4" t="s">
        <v>2207</v>
      </c>
      <c r="C2099" s="4" t="s">
        <v>2198</v>
      </c>
      <c r="D2099" s="30" t="n">
        <v>7.3</v>
      </c>
      <c r="E2099" s="30" t="n">
        <f aca="false">D2099*25</f>
        <v>182.5</v>
      </c>
    </row>
    <row r="2100" customFormat="false" ht="13.5" hidden="false" customHeight="true" outlineLevel="0" collapsed="false">
      <c r="A2100" s="7" t="n">
        <v>2097</v>
      </c>
      <c r="B2100" s="4" t="s">
        <v>2208</v>
      </c>
      <c r="C2100" s="4" t="s">
        <v>2198</v>
      </c>
      <c r="D2100" s="30" t="n">
        <v>14.5</v>
      </c>
      <c r="E2100" s="30" t="n">
        <f aca="false">D2100*25</f>
        <v>362.5</v>
      </c>
    </row>
    <row r="2101" customFormat="false" ht="13.5" hidden="false" customHeight="true" outlineLevel="0" collapsed="false">
      <c r="A2101" s="7" t="n">
        <v>2098</v>
      </c>
      <c r="B2101" s="4" t="s">
        <v>2209</v>
      </c>
      <c r="C2101" s="4" t="s">
        <v>2198</v>
      </c>
      <c r="D2101" s="30" t="n">
        <v>8.1</v>
      </c>
      <c r="E2101" s="30" t="n">
        <f aca="false">D2101*25</f>
        <v>202.5</v>
      </c>
    </row>
    <row r="2102" customFormat="false" ht="13.5" hidden="false" customHeight="true" outlineLevel="0" collapsed="false">
      <c r="A2102" s="7" t="n">
        <v>2099</v>
      </c>
      <c r="B2102" s="4" t="s">
        <v>2210</v>
      </c>
      <c r="C2102" s="4" t="s">
        <v>2198</v>
      </c>
      <c r="D2102" s="30" t="n">
        <v>6.6</v>
      </c>
      <c r="E2102" s="30" t="n">
        <f aca="false">D2102*25</f>
        <v>165</v>
      </c>
    </row>
    <row r="2103" customFormat="false" ht="13.5" hidden="false" customHeight="true" outlineLevel="0" collapsed="false">
      <c r="A2103" s="7" t="n">
        <v>2100</v>
      </c>
      <c r="B2103" s="4" t="s">
        <v>2211</v>
      </c>
      <c r="C2103" s="4" t="s">
        <v>2198</v>
      </c>
      <c r="D2103" s="30" t="n">
        <v>3.3</v>
      </c>
      <c r="E2103" s="30" t="n">
        <f aca="false">D2103*25</f>
        <v>82.5</v>
      </c>
    </row>
    <row r="2104" customFormat="false" ht="13.5" hidden="false" customHeight="true" outlineLevel="0" collapsed="false">
      <c r="A2104" s="7" t="n">
        <v>2101</v>
      </c>
      <c r="B2104" s="4" t="s">
        <v>2212</v>
      </c>
      <c r="C2104" s="4" t="s">
        <v>2198</v>
      </c>
      <c r="D2104" s="30" t="n">
        <v>12.1</v>
      </c>
      <c r="E2104" s="30" t="n">
        <f aca="false">D2104*25</f>
        <v>302.5</v>
      </c>
    </row>
    <row r="2105" customFormat="false" ht="13.5" hidden="false" customHeight="true" outlineLevel="0" collapsed="false">
      <c r="A2105" s="7" t="n">
        <v>2102</v>
      </c>
      <c r="B2105" s="4" t="s">
        <v>2213</v>
      </c>
      <c r="C2105" s="4" t="s">
        <v>2198</v>
      </c>
      <c r="D2105" s="30" t="n">
        <v>9.7</v>
      </c>
      <c r="E2105" s="30" t="n">
        <f aca="false">D2105*25</f>
        <v>242.5</v>
      </c>
    </row>
    <row r="2106" customFormat="false" ht="13.5" hidden="false" customHeight="true" outlineLevel="0" collapsed="false">
      <c r="A2106" s="7" t="n">
        <v>2103</v>
      </c>
      <c r="B2106" s="4" t="s">
        <v>2214</v>
      </c>
      <c r="C2106" s="4" t="s">
        <v>2198</v>
      </c>
      <c r="D2106" s="30" t="n">
        <v>9.3</v>
      </c>
      <c r="E2106" s="30" t="n">
        <f aca="false">D2106*25</f>
        <v>232.5</v>
      </c>
    </row>
    <row r="2107" customFormat="false" ht="13.5" hidden="false" customHeight="true" outlineLevel="0" collapsed="false">
      <c r="A2107" s="7" t="n">
        <v>2104</v>
      </c>
      <c r="B2107" s="4" t="s">
        <v>2215</v>
      </c>
      <c r="C2107" s="4" t="s">
        <v>2198</v>
      </c>
      <c r="D2107" s="30" t="n">
        <v>11.7</v>
      </c>
      <c r="E2107" s="30" t="n">
        <f aca="false">D2107*25</f>
        <v>292.5</v>
      </c>
    </row>
    <row r="2108" customFormat="false" ht="13.5" hidden="false" customHeight="true" outlineLevel="0" collapsed="false">
      <c r="A2108" s="7" t="n">
        <v>2105</v>
      </c>
      <c r="B2108" s="4" t="s">
        <v>2216</v>
      </c>
      <c r="C2108" s="4" t="s">
        <v>2198</v>
      </c>
      <c r="D2108" s="30" t="n">
        <v>2.8</v>
      </c>
      <c r="E2108" s="30" t="n">
        <f aca="false">D2108*25</f>
        <v>70</v>
      </c>
    </row>
    <row r="2109" customFormat="false" ht="13.5" hidden="false" customHeight="true" outlineLevel="0" collapsed="false">
      <c r="A2109" s="7" t="n">
        <v>2106</v>
      </c>
      <c r="B2109" s="4" t="s">
        <v>2217</v>
      </c>
      <c r="C2109" s="4" t="s">
        <v>2198</v>
      </c>
      <c r="D2109" s="30" t="n">
        <v>7.9</v>
      </c>
      <c r="E2109" s="30" t="n">
        <f aca="false">D2109*25</f>
        <v>197.5</v>
      </c>
    </row>
    <row r="2110" customFormat="false" ht="13.5" hidden="false" customHeight="true" outlineLevel="0" collapsed="false">
      <c r="A2110" s="7" t="n">
        <v>2107</v>
      </c>
      <c r="B2110" s="4" t="s">
        <v>2218</v>
      </c>
      <c r="C2110" s="4" t="s">
        <v>2198</v>
      </c>
      <c r="D2110" s="30" t="n">
        <v>7.8</v>
      </c>
      <c r="E2110" s="30" t="n">
        <f aca="false">D2110*25</f>
        <v>195</v>
      </c>
    </row>
    <row r="2111" customFormat="false" ht="13.5" hidden="false" customHeight="true" outlineLevel="0" collapsed="false">
      <c r="A2111" s="7" t="n">
        <v>2108</v>
      </c>
      <c r="B2111" s="4" t="s">
        <v>2219</v>
      </c>
      <c r="C2111" s="4" t="s">
        <v>2198</v>
      </c>
      <c r="D2111" s="30" t="n">
        <v>7.8</v>
      </c>
      <c r="E2111" s="30" t="n">
        <f aca="false">D2111*25</f>
        <v>195</v>
      </c>
    </row>
    <row r="2112" customFormat="false" ht="13.5" hidden="false" customHeight="true" outlineLevel="0" collapsed="false">
      <c r="A2112" s="7" t="n">
        <v>2109</v>
      </c>
      <c r="B2112" s="4" t="s">
        <v>2220</v>
      </c>
      <c r="C2112" s="4" t="s">
        <v>2198</v>
      </c>
      <c r="D2112" s="30" t="n">
        <v>12.1</v>
      </c>
      <c r="E2112" s="30" t="n">
        <f aca="false">D2112*25</f>
        <v>302.5</v>
      </c>
    </row>
    <row r="2113" customFormat="false" ht="13.5" hidden="false" customHeight="true" outlineLevel="0" collapsed="false">
      <c r="A2113" s="7" t="n">
        <v>2110</v>
      </c>
      <c r="B2113" s="4" t="s">
        <v>2221</v>
      </c>
      <c r="C2113" s="4" t="s">
        <v>2198</v>
      </c>
      <c r="D2113" s="30" t="n">
        <v>8.6</v>
      </c>
      <c r="E2113" s="30" t="n">
        <f aca="false">D2113*25</f>
        <v>215</v>
      </c>
    </row>
    <row r="2114" customFormat="false" ht="13.5" hidden="false" customHeight="true" outlineLevel="0" collapsed="false">
      <c r="A2114" s="7" t="n">
        <v>2111</v>
      </c>
      <c r="B2114" s="4" t="s">
        <v>2222</v>
      </c>
      <c r="C2114" s="4" t="s">
        <v>2198</v>
      </c>
      <c r="D2114" s="30" t="n">
        <v>10</v>
      </c>
      <c r="E2114" s="30" t="n">
        <f aca="false">D2114*25</f>
        <v>250</v>
      </c>
    </row>
    <row r="2115" customFormat="false" ht="13.5" hidden="false" customHeight="true" outlineLevel="0" collapsed="false">
      <c r="A2115" s="7" t="n">
        <v>2112</v>
      </c>
      <c r="B2115" s="4" t="s">
        <v>2223</v>
      </c>
      <c r="C2115" s="4" t="s">
        <v>2198</v>
      </c>
      <c r="D2115" s="30" t="n">
        <v>7.3</v>
      </c>
      <c r="E2115" s="30" t="n">
        <f aca="false">D2115*25</f>
        <v>182.5</v>
      </c>
    </row>
    <row r="2116" customFormat="false" ht="13.5" hidden="false" customHeight="true" outlineLevel="0" collapsed="false">
      <c r="A2116" s="7" t="n">
        <v>2113</v>
      </c>
      <c r="B2116" s="4" t="s">
        <v>2224</v>
      </c>
      <c r="C2116" s="4" t="s">
        <v>2198</v>
      </c>
      <c r="D2116" s="30" t="n">
        <v>5.9</v>
      </c>
      <c r="E2116" s="30" t="n">
        <f aca="false">D2116*25</f>
        <v>147.5</v>
      </c>
    </row>
    <row r="2117" customFormat="false" ht="13.5" hidden="false" customHeight="true" outlineLevel="0" collapsed="false">
      <c r="A2117" s="7" t="n">
        <v>2114</v>
      </c>
      <c r="B2117" s="4" t="s">
        <v>2225</v>
      </c>
      <c r="C2117" s="4" t="s">
        <v>2198</v>
      </c>
      <c r="D2117" s="30" t="n">
        <v>17</v>
      </c>
      <c r="E2117" s="30" t="n">
        <f aca="false">D2117*25</f>
        <v>425</v>
      </c>
    </row>
    <row r="2118" customFormat="false" ht="13.5" hidden="false" customHeight="true" outlineLevel="0" collapsed="false">
      <c r="A2118" s="7" t="n">
        <v>2115</v>
      </c>
      <c r="B2118" s="4" t="s">
        <v>2226</v>
      </c>
      <c r="C2118" s="4" t="s">
        <v>2198</v>
      </c>
      <c r="D2118" s="30" t="n">
        <v>9.7</v>
      </c>
      <c r="E2118" s="30" t="n">
        <f aca="false">D2118*25</f>
        <v>242.5</v>
      </c>
    </row>
    <row r="2119" customFormat="false" ht="13.5" hidden="false" customHeight="true" outlineLevel="0" collapsed="false">
      <c r="A2119" s="7" t="n">
        <v>2116</v>
      </c>
      <c r="B2119" s="4" t="s">
        <v>2227</v>
      </c>
      <c r="C2119" s="4" t="s">
        <v>2198</v>
      </c>
      <c r="D2119" s="30" t="n">
        <v>9.7</v>
      </c>
      <c r="E2119" s="30" t="n">
        <f aca="false">D2119*25</f>
        <v>242.5</v>
      </c>
    </row>
    <row r="2120" customFormat="false" ht="13.5" hidden="false" customHeight="true" outlineLevel="0" collapsed="false">
      <c r="A2120" s="7" t="n">
        <v>2117</v>
      </c>
      <c r="B2120" s="4" t="s">
        <v>2228</v>
      </c>
      <c r="C2120" s="4" t="s">
        <v>2198</v>
      </c>
      <c r="D2120" s="30" t="n">
        <v>7.3</v>
      </c>
      <c r="E2120" s="30" t="n">
        <f aca="false">D2120*25</f>
        <v>182.5</v>
      </c>
    </row>
    <row r="2121" customFormat="false" ht="13.5" hidden="false" customHeight="true" outlineLevel="0" collapsed="false">
      <c r="A2121" s="7" t="n">
        <v>2118</v>
      </c>
      <c r="B2121" s="4" t="s">
        <v>2229</v>
      </c>
      <c r="C2121" s="4" t="s">
        <v>2198</v>
      </c>
      <c r="D2121" s="30" t="n">
        <v>7.8</v>
      </c>
      <c r="E2121" s="30" t="n">
        <f aca="false">D2121*25</f>
        <v>195</v>
      </c>
    </row>
    <row r="2122" customFormat="false" ht="13.5" hidden="false" customHeight="true" outlineLevel="0" collapsed="false">
      <c r="A2122" s="7" t="n">
        <v>2119</v>
      </c>
      <c r="B2122" s="4" t="s">
        <v>2230</v>
      </c>
      <c r="C2122" s="4" t="s">
        <v>2198</v>
      </c>
      <c r="D2122" s="30" t="n">
        <v>7.3</v>
      </c>
      <c r="E2122" s="30" t="n">
        <f aca="false">D2122*25</f>
        <v>182.5</v>
      </c>
    </row>
    <row r="2123" customFormat="false" ht="13.5" hidden="false" customHeight="true" outlineLevel="0" collapsed="false">
      <c r="A2123" s="7" t="n">
        <v>2120</v>
      </c>
      <c r="B2123" s="4" t="s">
        <v>2231</v>
      </c>
      <c r="C2123" s="4" t="s">
        <v>2198</v>
      </c>
      <c r="D2123" s="30" t="n">
        <v>9.7</v>
      </c>
      <c r="E2123" s="30" t="n">
        <f aca="false">D2123*25</f>
        <v>242.5</v>
      </c>
    </row>
    <row r="2124" customFormat="false" ht="13.5" hidden="false" customHeight="true" outlineLevel="0" collapsed="false">
      <c r="A2124" s="7" t="n">
        <v>2121</v>
      </c>
      <c r="B2124" s="4" t="s">
        <v>2232</v>
      </c>
      <c r="C2124" s="4" t="s">
        <v>2198</v>
      </c>
      <c r="D2124" s="30" t="n">
        <v>9.7</v>
      </c>
      <c r="E2124" s="30" t="n">
        <f aca="false">D2124*25</f>
        <v>242.5</v>
      </c>
    </row>
    <row r="2125" customFormat="false" ht="13.5" hidden="false" customHeight="true" outlineLevel="0" collapsed="false">
      <c r="A2125" s="7" t="n">
        <v>2122</v>
      </c>
      <c r="B2125" s="4" t="s">
        <v>2233</v>
      </c>
      <c r="C2125" s="4" t="s">
        <v>2198</v>
      </c>
      <c r="D2125" s="30" t="n">
        <v>9.7</v>
      </c>
      <c r="E2125" s="30" t="n">
        <f aca="false">D2125*25</f>
        <v>242.5</v>
      </c>
    </row>
    <row r="2126" customFormat="false" ht="13.5" hidden="false" customHeight="true" outlineLevel="0" collapsed="false">
      <c r="A2126" s="7" t="n">
        <v>2123</v>
      </c>
      <c r="B2126" s="4" t="s">
        <v>2234</v>
      </c>
      <c r="C2126" s="4" t="s">
        <v>2198</v>
      </c>
      <c r="D2126" s="30" t="n">
        <v>26.3</v>
      </c>
      <c r="E2126" s="30" t="n">
        <f aca="false">D2126*25</f>
        <v>657.5</v>
      </c>
    </row>
    <row r="2127" customFormat="false" ht="13.5" hidden="false" customHeight="true" outlineLevel="0" collapsed="false">
      <c r="A2127" s="7" t="n">
        <v>2124</v>
      </c>
      <c r="B2127" s="4" t="s">
        <v>2235</v>
      </c>
      <c r="C2127" s="4" t="s">
        <v>2198</v>
      </c>
      <c r="D2127" s="30" t="n">
        <v>14.5</v>
      </c>
      <c r="E2127" s="30" t="n">
        <f aca="false">D2127*25</f>
        <v>362.5</v>
      </c>
    </row>
    <row r="2128" customFormat="false" ht="13.5" hidden="false" customHeight="true" outlineLevel="0" collapsed="false">
      <c r="A2128" s="7" t="n">
        <v>2125</v>
      </c>
      <c r="B2128" s="4" t="s">
        <v>2236</v>
      </c>
      <c r="C2128" s="4" t="s">
        <v>2198</v>
      </c>
      <c r="D2128" s="30" t="n">
        <v>12.9</v>
      </c>
      <c r="E2128" s="30" t="n">
        <f aca="false">D2128*25</f>
        <v>322.5</v>
      </c>
    </row>
    <row r="2129" customFormat="false" ht="13.5" hidden="false" customHeight="true" outlineLevel="0" collapsed="false">
      <c r="A2129" s="7" t="n">
        <v>2126</v>
      </c>
      <c r="B2129" s="4" t="s">
        <v>2237</v>
      </c>
      <c r="C2129" s="4" t="s">
        <v>2198</v>
      </c>
      <c r="D2129" s="30" t="n">
        <v>7.3</v>
      </c>
      <c r="E2129" s="30" t="n">
        <f aca="false">D2129*25</f>
        <v>182.5</v>
      </c>
    </row>
    <row r="2130" customFormat="false" ht="13.5" hidden="false" customHeight="true" outlineLevel="0" collapsed="false">
      <c r="A2130" s="7" t="n">
        <v>2127</v>
      </c>
      <c r="B2130" s="4" t="s">
        <v>2238</v>
      </c>
      <c r="C2130" s="4" t="s">
        <v>2198</v>
      </c>
      <c r="D2130" s="30" t="n">
        <v>7.3</v>
      </c>
      <c r="E2130" s="30" t="n">
        <f aca="false">D2130*25</f>
        <v>182.5</v>
      </c>
    </row>
    <row r="2131" customFormat="false" ht="13.5" hidden="false" customHeight="true" outlineLevel="0" collapsed="false">
      <c r="A2131" s="7" t="n">
        <v>2128</v>
      </c>
      <c r="B2131" s="4" t="s">
        <v>2239</v>
      </c>
      <c r="C2131" s="4" t="s">
        <v>2198</v>
      </c>
      <c r="D2131" s="30" t="n">
        <v>9.7</v>
      </c>
      <c r="E2131" s="30" t="n">
        <f aca="false">D2131*25</f>
        <v>242.5</v>
      </c>
    </row>
    <row r="2132" customFormat="false" ht="13.5" hidden="false" customHeight="true" outlineLevel="0" collapsed="false">
      <c r="A2132" s="7" t="n">
        <v>2129</v>
      </c>
      <c r="B2132" s="4" t="s">
        <v>2240</v>
      </c>
      <c r="C2132" s="4" t="s">
        <v>2198</v>
      </c>
      <c r="D2132" s="30" t="n">
        <v>7.3</v>
      </c>
      <c r="E2132" s="30" t="n">
        <f aca="false">D2132*25</f>
        <v>182.5</v>
      </c>
    </row>
    <row r="2133" customFormat="false" ht="13.5" hidden="false" customHeight="true" outlineLevel="0" collapsed="false">
      <c r="A2133" s="7" t="n">
        <v>2130</v>
      </c>
      <c r="B2133" s="4" t="s">
        <v>2241</v>
      </c>
      <c r="C2133" s="4" t="s">
        <v>2198</v>
      </c>
      <c r="D2133" s="30" t="n">
        <v>11.5</v>
      </c>
      <c r="E2133" s="30" t="n">
        <f aca="false">D2133*25</f>
        <v>287.5</v>
      </c>
    </row>
    <row r="2134" customFormat="false" ht="13.5" hidden="false" customHeight="true" outlineLevel="0" collapsed="false">
      <c r="A2134" s="7" t="n">
        <v>2131</v>
      </c>
      <c r="B2134" s="4" t="s">
        <v>2242</v>
      </c>
      <c r="C2134" s="4" t="s">
        <v>2198</v>
      </c>
      <c r="D2134" s="30" t="n">
        <v>6.3</v>
      </c>
      <c r="E2134" s="30" t="n">
        <f aca="false">D2134*25</f>
        <v>157.5</v>
      </c>
    </row>
    <row r="2135" customFormat="false" ht="13.5" hidden="false" customHeight="true" outlineLevel="0" collapsed="false">
      <c r="A2135" s="7" t="n">
        <v>2132</v>
      </c>
      <c r="B2135" s="4" t="s">
        <v>2028</v>
      </c>
      <c r="C2135" s="4" t="s">
        <v>2198</v>
      </c>
      <c r="D2135" s="30" t="n">
        <v>9.7</v>
      </c>
      <c r="E2135" s="30" t="n">
        <f aca="false">D2135*25</f>
        <v>242.5</v>
      </c>
    </row>
    <row r="2136" customFormat="false" ht="13.5" hidden="false" customHeight="true" outlineLevel="0" collapsed="false">
      <c r="A2136" s="7" t="n">
        <v>2133</v>
      </c>
      <c r="B2136" s="4" t="s">
        <v>2243</v>
      </c>
      <c r="C2136" s="4" t="s">
        <v>2198</v>
      </c>
      <c r="D2136" s="30" t="n">
        <v>8.3</v>
      </c>
      <c r="E2136" s="30" t="n">
        <f aca="false">D2136*25</f>
        <v>207.5</v>
      </c>
    </row>
    <row r="2137" customFormat="false" ht="13.5" hidden="false" customHeight="true" outlineLevel="0" collapsed="false">
      <c r="A2137" s="7" t="n">
        <v>2134</v>
      </c>
      <c r="B2137" s="4" t="s">
        <v>1988</v>
      </c>
      <c r="C2137" s="4" t="s">
        <v>2198</v>
      </c>
      <c r="D2137" s="30" t="n">
        <v>8.8</v>
      </c>
      <c r="E2137" s="30" t="n">
        <f aca="false">D2137*25</f>
        <v>220</v>
      </c>
    </row>
    <row r="2138" customFormat="false" ht="13.5" hidden="false" customHeight="true" outlineLevel="0" collapsed="false">
      <c r="A2138" s="7" t="n">
        <v>2135</v>
      </c>
      <c r="B2138" s="4" t="s">
        <v>2244</v>
      </c>
      <c r="C2138" s="4" t="s">
        <v>2198</v>
      </c>
      <c r="D2138" s="30" t="n">
        <v>8.8</v>
      </c>
      <c r="E2138" s="30" t="n">
        <f aca="false">D2138*25</f>
        <v>220</v>
      </c>
    </row>
    <row r="2139" customFormat="false" ht="13.5" hidden="false" customHeight="true" outlineLevel="0" collapsed="false">
      <c r="A2139" s="7" t="n">
        <v>2136</v>
      </c>
      <c r="B2139" s="4" t="s">
        <v>2245</v>
      </c>
      <c r="C2139" s="4" t="s">
        <v>2198</v>
      </c>
      <c r="D2139" s="30" t="n">
        <v>5.5</v>
      </c>
      <c r="E2139" s="30" t="n">
        <f aca="false">D2139*25</f>
        <v>137.5</v>
      </c>
    </row>
    <row r="2140" customFormat="false" ht="13.5" hidden="false" customHeight="true" outlineLevel="0" collapsed="false">
      <c r="A2140" s="7" t="n">
        <v>2137</v>
      </c>
      <c r="B2140" s="4" t="s">
        <v>2246</v>
      </c>
      <c r="C2140" s="4" t="s">
        <v>2198</v>
      </c>
      <c r="D2140" s="30" t="n">
        <v>8.2</v>
      </c>
      <c r="E2140" s="30" t="n">
        <f aca="false">D2140*25</f>
        <v>205</v>
      </c>
    </row>
    <row r="2141" customFormat="false" ht="13.5" hidden="false" customHeight="true" outlineLevel="0" collapsed="false">
      <c r="A2141" s="7" t="n">
        <v>2138</v>
      </c>
      <c r="B2141" s="4" t="s">
        <v>2247</v>
      </c>
      <c r="C2141" s="4" t="s">
        <v>2198</v>
      </c>
      <c r="D2141" s="30" t="n">
        <v>5</v>
      </c>
      <c r="E2141" s="30" t="n">
        <f aca="false">D2141*25</f>
        <v>125</v>
      </c>
    </row>
    <row r="2142" customFormat="false" ht="13.5" hidden="false" customHeight="true" outlineLevel="0" collapsed="false">
      <c r="A2142" s="7" t="n">
        <v>2139</v>
      </c>
      <c r="B2142" s="4" t="s">
        <v>1822</v>
      </c>
      <c r="C2142" s="4" t="s">
        <v>2198</v>
      </c>
      <c r="D2142" s="30" t="n">
        <v>6.2</v>
      </c>
      <c r="E2142" s="30" t="n">
        <f aca="false">D2142*25</f>
        <v>155</v>
      </c>
    </row>
    <row r="2143" customFormat="false" ht="13.5" hidden="false" customHeight="true" outlineLevel="0" collapsed="false">
      <c r="A2143" s="7" t="n">
        <v>2140</v>
      </c>
      <c r="B2143" s="4" t="s">
        <v>2248</v>
      </c>
      <c r="C2143" s="4" t="s">
        <v>2198</v>
      </c>
      <c r="D2143" s="30" t="n">
        <v>5.9</v>
      </c>
      <c r="E2143" s="30" t="n">
        <f aca="false">D2143*25</f>
        <v>147.5</v>
      </c>
    </row>
    <row r="2144" customFormat="false" ht="13.5" hidden="false" customHeight="true" outlineLevel="0" collapsed="false">
      <c r="A2144" s="7" t="n">
        <v>2141</v>
      </c>
      <c r="B2144" s="4" t="s">
        <v>2249</v>
      </c>
      <c r="C2144" s="4" t="s">
        <v>2198</v>
      </c>
      <c r="D2144" s="30" t="n">
        <v>6.5</v>
      </c>
      <c r="E2144" s="30" t="n">
        <f aca="false">D2144*25</f>
        <v>162.5</v>
      </c>
    </row>
    <row r="2145" customFormat="false" ht="13.5" hidden="false" customHeight="true" outlineLevel="0" collapsed="false">
      <c r="A2145" s="7" t="n">
        <v>2142</v>
      </c>
      <c r="B2145" s="4" t="s">
        <v>2250</v>
      </c>
      <c r="C2145" s="4" t="s">
        <v>2198</v>
      </c>
      <c r="D2145" s="30" t="n">
        <v>13.2</v>
      </c>
      <c r="E2145" s="30" t="n">
        <f aca="false">D2145*25</f>
        <v>330</v>
      </c>
    </row>
    <row r="2146" customFormat="false" ht="13.5" hidden="false" customHeight="true" outlineLevel="0" collapsed="false">
      <c r="A2146" s="7" t="n">
        <v>2143</v>
      </c>
      <c r="B2146" s="4" t="s">
        <v>2251</v>
      </c>
      <c r="C2146" s="4" t="s">
        <v>2198</v>
      </c>
      <c r="D2146" s="30" t="n">
        <v>5</v>
      </c>
      <c r="E2146" s="30" t="n">
        <f aca="false">D2146*25</f>
        <v>125</v>
      </c>
    </row>
    <row r="2147" customFormat="false" ht="13.5" hidden="false" customHeight="true" outlineLevel="0" collapsed="false">
      <c r="A2147" s="7" t="n">
        <v>2144</v>
      </c>
      <c r="B2147" s="4" t="s">
        <v>2252</v>
      </c>
      <c r="C2147" s="4" t="s">
        <v>2198</v>
      </c>
      <c r="D2147" s="30" t="n">
        <v>3.5</v>
      </c>
      <c r="E2147" s="30" t="n">
        <f aca="false">D2147*25</f>
        <v>87.5</v>
      </c>
    </row>
    <row r="2148" customFormat="false" ht="13.5" hidden="false" customHeight="true" outlineLevel="0" collapsed="false">
      <c r="A2148" s="7" t="n">
        <v>2145</v>
      </c>
      <c r="B2148" s="4" t="s">
        <v>2253</v>
      </c>
      <c r="C2148" s="4" t="s">
        <v>2198</v>
      </c>
      <c r="D2148" s="30" t="n">
        <v>5</v>
      </c>
      <c r="E2148" s="30" t="n">
        <f aca="false">D2148*25</f>
        <v>125</v>
      </c>
    </row>
    <row r="2149" customFormat="false" ht="13.5" hidden="false" customHeight="true" outlineLevel="0" collapsed="false">
      <c r="A2149" s="7" t="n">
        <v>2146</v>
      </c>
      <c r="B2149" s="4" t="s">
        <v>2254</v>
      </c>
      <c r="C2149" s="4" t="s">
        <v>2198</v>
      </c>
      <c r="D2149" s="30" t="n">
        <v>5</v>
      </c>
      <c r="E2149" s="30" t="n">
        <f aca="false">D2149*25</f>
        <v>125</v>
      </c>
    </row>
    <row r="2150" customFormat="false" ht="13.5" hidden="false" customHeight="true" outlineLevel="0" collapsed="false">
      <c r="A2150" s="7" t="n">
        <v>2147</v>
      </c>
      <c r="B2150" s="4" t="s">
        <v>2255</v>
      </c>
      <c r="C2150" s="4" t="s">
        <v>2198</v>
      </c>
      <c r="D2150" s="30" t="n">
        <v>8.2</v>
      </c>
      <c r="E2150" s="30" t="n">
        <f aca="false">D2150*25</f>
        <v>205</v>
      </c>
    </row>
    <row r="2151" customFormat="false" ht="13.5" hidden="false" customHeight="true" outlineLevel="0" collapsed="false">
      <c r="A2151" s="7" t="n">
        <v>2148</v>
      </c>
      <c r="B2151" s="4" t="s">
        <v>2256</v>
      </c>
      <c r="C2151" s="4" t="s">
        <v>2198</v>
      </c>
      <c r="D2151" s="30" t="n">
        <v>5.5</v>
      </c>
      <c r="E2151" s="30" t="n">
        <f aca="false">D2151*25</f>
        <v>137.5</v>
      </c>
    </row>
    <row r="2152" customFormat="false" ht="13.5" hidden="false" customHeight="true" outlineLevel="0" collapsed="false">
      <c r="A2152" s="7" t="n">
        <v>2149</v>
      </c>
      <c r="B2152" s="4" t="s">
        <v>2257</v>
      </c>
      <c r="C2152" s="4" t="s">
        <v>2198</v>
      </c>
      <c r="D2152" s="30" t="n">
        <v>4.8</v>
      </c>
      <c r="E2152" s="30" t="n">
        <f aca="false">D2152*25</f>
        <v>120</v>
      </c>
    </row>
    <row r="2153" customFormat="false" ht="13.5" hidden="false" customHeight="true" outlineLevel="0" collapsed="false">
      <c r="A2153" s="7" t="n">
        <v>2150</v>
      </c>
      <c r="B2153" s="4" t="s">
        <v>1762</v>
      </c>
      <c r="C2153" s="4" t="s">
        <v>2198</v>
      </c>
      <c r="D2153" s="30" t="n">
        <v>8.8</v>
      </c>
      <c r="E2153" s="30" t="n">
        <f aca="false">D2153*25</f>
        <v>220</v>
      </c>
    </row>
    <row r="2154" customFormat="false" ht="13.5" hidden="false" customHeight="true" outlineLevel="0" collapsed="false">
      <c r="A2154" s="7" t="n">
        <v>2151</v>
      </c>
      <c r="B2154" s="4" t="s">
        <v>2032</v>
      </c>
      <c r="C2154" s="4" t="s">
        <v>2198</v>
      </c>
      <c r="D2154" s="30" t="n">
        <v>8.4</v>
      </c>
      <c r="E2154" s="30" t="n">
        <f aca="false">D2154*25</f>
        <v>210</v>
      </c>
    </row>
    <row r="2155" customFormat="false" ht="13.5" hidden="false" customHeight="true" outlineLevel="0" collapsed="false">
      <c r="A2155" s="7" t="n">
        <v>2152</v>
      </c>
      <c r="B2155" s="4" t="s">
        <v>2258</v>
      </c>
      <c r="C2155" s="4" t="s">
        <v>2198</v>
      </c>
      <c r="D2155" s="30" t="n">
        <v>5.1</v>
      </c>
      <c r="E2155" s="30" t="n">
        <f aca="false">D2155*25</f>
        <v>127.5</v>
      </c>
    </row>
    <row r="2156" customFormat="false" ht="13.5" hidden="false" customHeight="true" outlineLevel="0" collapsed="false">
      <c r="A2156" s="7" t="n">
        <v>2153</v>
      </c>
      <c r="B2156" s="4" t="s">
        <v>2259</v>
      </c>
      <c r="C2156" s="4" t="s">
        <v>2198</v>
      </c>
      <c r="D2156" s="30" t="n">
        <v>5.6</v>
      </c>
      <c r="E2156" s="30" t="n">
        <f aca="false">D2156*25</f>
        <v>140</v>
      </c>
    </row>
    <row r="2157" customFormat="false" ht="13.5" hidden="false" customHeight="true" outlineLevel="0" collapsed="false">
      <c r="A2157" s="7" t="n">
        <v>2154</v>
      </c>
      <c r="B2157" s="4" t="s">
        <v>2260</v>
      </c>
      <c r="C2157" s="4" t="s">
        <v>2198</v>
      </c>
      <c r="D2157" s="30" t="n">
        <v>4.4</v>
      </c>
      <c r="E2157" s="30" t="n">
        <f aca="false">D2157*25</f>
        <v>110</v>
      </c>
    </row>
    <row r="2158" customFormat="false" ht="13.5" hidden="false" customHeight="true" outlineLevel="0" collapsed="false">
      <c r="A2158" s="7" t="n">
        <v>2155</v>
      </c>
      <c r="B2158" s="4" t="s">
        <v>2261</v>
      </c>
      <c r="C2158" s="4" t="s">
        <v>2198</v>
      </c>
      <c r="D2158" s="30" t="n">
        <v>1.7</v>
      </c>
      <c r="E2158" s="30" t="n">
        <f aca="false">D2158*25</f>
        <v>42.5</v>
      </c>
    </row>
    <row r="2159" customFormat="false" ht="13.5" hidden="false" customHeight="true" outlineLevel="0" collapsed="false">
      <c r="A2159" s="7" t="n">
        <v>2156</v>
      </c>
      <c r="B2159" s="4" t="s">
        <v>2262</v>
      </c>
      <c r="C2159" s="4" t="s">
        <v>2263</v>
      </c>
      <c r="D2159" s="30" t="n">
        <v>26</v>
      </c>
      <c r="E2159" s="30" t="n">
        <f aca="false">D2159*25</f>
        <v>650</v>
      </c>
    </row>
    <row r="2160" customFormat="false" ht="13.5" hidden="false" customHeight="true" outlineLevel="0" collapsed="false">
      <c r="A2160" s="7" t="n">
        <v>2157</v>
      </c>
      <c r="B2160" s="4" t="s">
        <v>2264</v>
      </c>
      <c r="C2160" s="4" t="s">
        <v>2263</v>
      </c>
      <c r="D2160" s="30" t="n">
        <v>13.3</v>
      </c>
      <c r="E2160" s="30" t="n">
        <f aca="false">D2160*25</f>
        <v>332.5</v>
      </c>
    </row>
    <row r="2161" customFormat="false" ht="13.5" hidden="false" customHeight="true" outlineLevel="0" collapsed="false">
      <c r="A2161" s="7" t="n">
        <v>2158</v>
      </c>
      <c r="B2161" s="4" t="s">
        <v>2265</v>
      </c>
      <c r="C2161" s="4" t="s">
        <v>2263</v>
      </c>
      <c r="D2161" s="30" t="n">
        <v>27.5</v>
      </c>
      <c r="E2161" s="30" t="n">
        <f aca="false">D2161*25</f>
        <v>687.5</v>
      </c>
    </row>
    <row r="2162" customFormat="false" ht="13.5" hidden="false" customHeight="true" outlineLevel="0" collapsed="false">
      <c r="A2162" s="7" t="n">
        <v>2159</v>
      </c>
      <c r="B2162" s="4" t="s">
        <v>2266</v>
      </c>
      <c r="C2162" s="4" t="s">
        <v>2263</v>
      </c>
      <c r="D2162" s="30" t="n">
        <v>21.5</v>
      </c>
      <c r="E2162" s="30" t="n">
        <f aca="false">D2162*25</f>
        <v>537.5</v>
      </c>
    </row>
    <row r="2163" customFormat="false" ht="13.5" hidden="false" customHeight="true" outlineLevel="0" collapsed="false">
      <c r="A2163" s="7" t="n">
        <v>2160</v>
      </c>
      <c r="B2163" s="4" t="s">
        <v>2267</v>
      </c>
      <c r="C2163" s="4" t="s">
        <v>2263</v>
      </c>
      <c r="D2163" s="30" t="n">
        <v>17.9</v>
      </c>
      <c r="E2163" s="30" t="n">
        <f aca="false">D2163*25</f>
        <v>447.5</v>
      </c>
    </row>
    <row r="2164" customFormat="false" ht="13.5" hidden="false" customHeight="true" outlineLevel="0" collapsed="false">
      <c r="A2164" s="7" t="n">
        <v>2161</v>
      </c>
      <c r="B2164" s="4" t="s">
        <v>2268</v>
      </c>
      <c r="C2164" s="4" t="s">
        <v>2263</v>
      </c>
      <c r="D2164" s="30" t="n">
        <v>19.7</v>
      </c>
      <c r="E2164" s="30" t="n">
        <f aca="false">D2164*25</f>
        <v>492.5</v>
      </c>
    </row>
    <row r="2165" customFormat="false" ht="13.5" hidden="false" customHeight="true" outlineLevel="0" collapsed="false">
      <c r="A2165" s="7" t="n">
        <v>2162</v>
      </c>
      <c r="B2165" s="4" t="s">
        <v>2269</v>
      </c>
      <c r="C2165" s="4" t="s">
        <v>2263</v>
      </c>
      <c r="D2165" s="30" t="n">
        <v>12.3</v>
      </c>
      <c r="E2165" s="30" t="n">
        <f aca="false">D2165*25</f>
        <v>307.5</v>
      </c>
    </row>
    <row r="2166" customFormat="false" ht="13.5" hidden="false" customHeight="true" outlineLevel="0" collapsed="false">
      <c r="A2166" s="7" t="n">
        <v>2163</v>
      </c>
      <c r="B2166" s="4" t="s">
        <v>1780</v>
      </c>
      <c r="C2166" s="4" t="s">
        <v>2263</v>
      </c>
      <c r="D2166" s="30" t="n">
        <v>16.9</v>
      </c>
      <c r="E2166" s="30" t="n">
        <f aca="false">D2166*25</f>
        <v>422.5</v>
      </c>
    </row>
    <row r="2167" customFormat="false" ht="13.5" hidden="false" customHeight="true" outlineLevel="0" collapsed="false">
      <c r="A2167" s="7" t="n">
        <v>2164</v>
      </c>
      <c r="B2167" s="4" t="s">
        <v>2270</v>
      </c>
      <c r="C2167" s="4" t="s">
        <v>2263</v>
      </c>
      <c r="D2167" s="30" t="n">
        <v>15.8</v>
      </c>
      <c r="E2167" s="30" t="n">
        <f aca="false">D2167*25</f>
        <v>395</v>
      </c>
    </row>
    <row r="2168" customFormat="false" ht="13.5" hidden="false" customHeight="true" outlineLevel="0" collapsed="false">
      <c r="A2168" s="7" t="n">
        <v>2165</v>
      </c>
      <c r="B2168" s="4" t="s">
        <v>2271</v>
      </c>
      <c r="C2168" s="4" t="s">
        <v>2263</v>
      </c>
      <c r="D2168" s="30" t="n">
        <v>179.5</v>
      </c>
      <c r="E2168" s="30" t="n">
        <f aca="false">D2168*25</f>
        <v>4487.5</v>
      </c>
    </row>
    <row r="2169" customFormat="false" ht="13.5" hidden="false" customHeight="true" outlineLevel="0" collapsed="false">
      <c r="A2169" s="7" t="n">
        <v>2166</v>
      </c>
      <c r="B2169" s="4" t="s">
        <v>838</v>
      </c>
      <c r="C2169" s="4" t="s">
        <v>2263</v>
      </c>
      <c r="D2169" s="30" t="n">
        <v>21</v>
      </c>
      <c r="E2169" s="30" t="n">
        <f aca="false">D2169*25</f>
        <v>525</v>
      </c>
    </row>
    <row r="2170" customFormat="false" ht="13.5" hidden="false" customHeight="true" outlineLevel="0" collapsed="false">
      <c r="A2170" s="7" t="n">
        <v>2167</v>
      </c>
      <c r="B2170" s="4" t="s">
        <v>2272</v>
      </c>
      <c r="C2170" s="4" t="s">
        <v>2263</v>
      </c>
      <c r="D2170" s="30" t="n">
        <v>30.7</v>
      </c>
      <c r="E2170" s="30" t="n">
        <f aca="false">D2170*25</f>
        <v>767.5</v>
      </c>
    </row>
    <row r="2171" customFormat="false" ht="13.5" hidden="false" customHeight="true" outlineLevel="0" collapsed="false">
      <c r="A2171" s="7" t="n">
        <v>2168</v>
      </c>
      <c r="B2171" s="4" t="s">
        <v>2273</v>
      </c>
      <c r="C2171" s="4" t="s">
        <v>2263</v>
      </c>
      <c r="D2171" s="30" t="n">
        <v>16.8</v>
      </c>
      <c r="E2171" s="30" t="n">
        <f aca="false">D2171*25</f>
        <v>420</v>
      </c>
    </row>
    <row r="2172" customFormat="false" ht="13.5" hidden="false" customHeight="true" outlineLevel="0" collapsed="false">
      <c r="A2172" s="7" t="n">
        <v>2169</v>
      </c>
      <c r="B2172" s="4" t="s">
        <v>2274</v>
      </c>
      <c r="C2172" s="4" t="s">
        <v>2263</v>
      </c>
      <c r="D2172" s="30" t="n">
        <v>14.1</v>
      </c>
      <c r="E2172" s="30" t="n">
        <f aca="false">D2172*25</f>
        <v>352.5</v>
      </c>
    </row>
    <row r="2173" customFormat="false" ht="13.5" hidden="false" customHeight="true" outlineLevel="0" collapsed="false">
      <c r="A2173" s="7" t="n">
        <v>2170</v>
      </c>
      <c r="B2173" s="4" t="s">
        <v>2275</v>
      </c>
      <c r="C2173" s="4" t="s">
        <v>2263</v>
      </c>
      <c r="D2173" s="30" t="n">
        <v>11.9</v>
      </c>
      <c r="E2173" s="30" t="n">
        <f aca="false">D2173*25</f>
        <v>297.5</v>
      </c>
    </row>
    <row r="2174" customFormat="false" ht="13.5" hidden="false" customHeight="true" outlineLevel="0" collapsed="false">
      <c r="A2174" s="7" t="n">
        <v>2171</v>
      </c>
      <c r="B2174" s="4" t="s">
        <v>2276</v>
      </c>
      <c r="C2174" s="4" t="s">
        <v>2263</v>
      </c>
      <c r="D2174" s="30" t="n">
        <v>15.6</v>
      </c>
      <c r="E2174" s="30" t="n">
        <f aca="false">D2174*25</f>
        <v>390</v>
      </c>
    </row>
    <row r="2175" customFormat="false" ht="13.5" hidden="false" customHeight="true" outlineLevel="0" collapsed="false">
      <c r="A2175" s="7" t="n">
        <v>2172</v>
      </c>
      <c r="B2175" s="4" t="s">
        <v>2277</v>
      </c>
      <c r="C2175" s="4" t="s">
        <v>2263</v>
      </c>
      <c r="D2175" s="30" t="n">
        <v>10.7</v>
      </c>
      <c r="E2175" s="30" t="n">
        <f aca="false">D2175*25</f>
        <v>267.5</v>
      </c>
    </row>
    <row r="2176" customFormat="false" ht="13.5" hidden="false" customHeight="true" outlineLevel="0" collapsed="false">
      <c r="A2176" s="7" t="n">
        <v>2173</v>
      </c>
      <c r="B2176" s="4" t="s">
        <v>2278</v>
      </c>
      <c r="C2176" s="4" t="s">
        <v>2263</v>
      </c>
      <c r="D2176" s="30" t="n">
        <v>11.5</v>
      </c>
      <c r="E2176" s="30" t="n">
        <f aca="false">D2176*25</f>
        <v>287.5</v>
      </c>
    </row>
    <row r="2177" customFormat="false" ht="13.5" hidden="false" customHeight="true" outlineLevel="0" collapsed="false">
      <c r="A2177" s="7" t="n">
        <v>2174</v>
      </c>
      <c r="B2177" s="4" t="s">
        <v>1978</v>
      </c>
      <c r="C2177" s="4" t="s">
        <v>2263</v>
      </c>
      <c r="D2177" s="30" t="n">
        <v>19.7</v>
      </c>
      <c r="E2177" s="30" t="n">
        <f aca="false">D2177*25</f>
        <v>492.5</v>
      </c>
    </row>
    <row r="2178" customFormat="false" ht="13.5" hidden="false" customHeight="true" outlineLevel="0" collapsed="false">
      <c r="A2178" s="7" t="n">
        <v>2175</v>
      </c>
      <c r="B2178" s="4" t="s">
        <v>2279</v>
      </c>
      <c r="C2178" s="4" t="s">
        <v>2263</v>
      </c>
      <c r="D2178" s="30" t="n">
        <v>7.6</v>
      </c>
      <c r="E2178" s="30" t="n">
        <f aca="false">D2178*25</f>
        <v>190</v>
      </c>
    </row>
    <row r="2179" customFormat="false" ht="13.5" hidden="false" customHeight="true" outlineLevel="0" collapsed="false">
      <c r="A2179" s="7" t="n">
        <v>2176</v>
      </c>
      <c r="B2179" s="4" t="s">
        <v>2280</v>
      </c>
      <c r="C2179" s="4" t="s">
        <v>2263</v>
      </c>
      <c r="D2179" s="30" t="n">
        <v>7.6</v>
      </c>
      <c r="E2179" s="30" t="n">
        <f aca="false">D2179*25</f>
        <v>190</v>
      </c>
    </row>
    <row r="2180" customFormat="false" ht="13.5" hidden="false" customHeight="true" outlineLevel="0" collapsed="false">
      <c r="A2180" s="7" t="n">
        <v>2177</v>
      </c>
      <c r="B2180" s="4" t="s">
        <v>2281</v>
      </c>
      <c r="C2180" s="4" t="s">
        <v>2263</v>
      </c>
      <c r="D2180" s="30" t="n">
        <v>12.9</v>
      </c>
      <c r="E2180" s="30" t="n">
        <f aca="false">D2180*25</f>
        <v>322.5</v>
      </c>
    </row>
    <row r="2181" customFormat="false" ht="13.5" hidden="false" customHeight="true" outlineLevel="0" collapsed="false">
      <c r="A2181" s="7" t="n">
        <v>2178</v>
      </c>
      <c r="B2181" s="4" t="s">
        <v>2282</v>
      </c>
      <c r="C2181" s="4" t="s">
        <v>2263</v>
      </c>
      <c r="D2181" s="30" t="n">
        <v>6.6</v>
      </c>
      <c r="E2181" s="30" t="n">
        <f aca="false">D2181*25</f>
        <v>165</v>
      </c>
    </row>
    <row r="2182" customFormat="false" ht="13.5" hidden="false" customHeight="true" outlineLevel="0" collapsed="false">
      <c r="A2182" s="7" t="n">
        <v>2179</v>
      </c>
      <c r="B2182" s="4" t="s">
        <v>2283</v>
      </c>
      <c r="C2182" s="4" t="s">
        <v>2263</v>
      </c>
      <c r="D2182" s="30" t="n">
        <v>6.7</v>
      </c>
      <c r="E2182" s="30" t="n">
        <f aca="false">D2182*25</f>
        <v>167.5</v>
      </c>
    </row>
    <row r="2183" customFormat="false" ht="13.5" hidden="false" customHeight="true" outlineLevel="0" collapsed="false">
      <c r="A2183" s="7" t="n">
        <v>2180</v>
      </c>
      <c r="B2183" s="4" t="s">
        <v>2284</v>
      </c>
      <c r="C2183" s="4" t="s">
        <v>2263</v>
      </c>
      <c r="D2183" s="30" t="n">
        <v>7.2</v>
      </c>
      <c r="E2183" s="30" t="n">
        <f aca="false">D2183*25</f>
        <v>180</v>
      </c>
    </row>
    <row r="2184" customFormat="false" ht="13.5" hidden="false" customHeight="true" outlineLevel="0" collapsed="false">
      <c r="A2184" s="7" t="n">
        <v>2181</v>
      </c>
      <c r="B2184" s="4" t="s">
        <v>2285</v>
      </c>
      <c r="C2184" s="4" t="s">
        <v>2263</v>
      </c>
      <c r="D2184" s="30" t="n">
        <v>11</v>
      </c>
      <c r="E2184" s="30" t="n">
        <f aca="false">D2184*25</f>
        <v>275</v>
      </c>
    </row>
    <row r="2185" customFormat="false" ht="13.5" hidden="false" customHeight="true" outlineLevel="0" collapsed="false">
      <c r="A2185" s="7" t="n">
        <v>2182</v>
      </c>
      <c r="B2185" s="4" t="s">
        <v>2286</v>
      </c>
      <c r="C2185" s="4" t="s">
        <v>2263</v>
      </c>
      <c r="D2185" s="30" t="n">
        <v>10.9</v>
      </c>
      <c r="E2185" s="30" t="n">
        <f aca="false">D2185*25</f>
        <v>272.5</v>
      </c>
    </row>
    <row r="2186" customFormat="false" ht="13.5" hidden="false" customHeight="true" outlineLevel="0" collapsed="false">
      <c r="A2186" s="7" t="n">
        <v>2183</v>
      </c>
      <c r="B2186" s="4" t="s">
        <v>1762</v>
      </c>
      <c r="C2186" s="4" t="s">
        <v>2263</v>
      </c>
      <c r="D2186" s="30" t="n">
        <v>8.4</v>
      </c>
      <c r="E2186" s="30" t="n">
        <f aca="false">D2186*25</f>
        <v>210</v>
      </c>
    </row>
    <row r="2187" customFormat="false" ht="13.5" hidden="false" customHeight="true" outlineLevel="0" collapsed="false">
      <c r="A2187" s="7" t="n">
        <v>2184</v>
      </c>
      <c r="B2187" s="4" t="s">
        <v>2287</v>
      </c>
      <c r="C2187" s="4" t="s">
        <v>2263</v>
      </c>
      <c r="D2187" s="30" t="n">
        <v>9.7</v>
      </c>
      <c r="E2187" s="30" t="n">
        <f aca="false">D2187*25</f>
        <v>242.5</v>
      </c>
    </row>
    <row r="2188" customFormat="false" ht="13.5" hidden="false" customHeight="true" outlineLevel="0" collapsed="false">
      <c r="A2188" s="7" t="n">
        <v>2185</v>
      </c>
      <c r="B2188" s="4" t="s">
        <v>2288</v>
      </c>
      <c r="C2188" s="4" t="s">
        <v>2263</v>
      </c>
      <c r="D2188" s="30" t="n">
        <v>2.6</v>
      </c>
      <c r="E2188" s="30" t="n">
        <f aca="false">D2188*25</f>
        <v>65</v>
      </c>
    </row>
    <row r="2189" customFormat="false" ht="13.5" hidden="false" customHeight="true" outlineLevel="0" collapsed="false">
      <c r="A2189" s="7" t="n">
        <v>2186</v>
      </c>
      <c r="B2189" s="4" t="s">
        <v>2289</v>
      </c>
      <c r="C2189" s="4" t="s">
        <v>2263</v>
      </c>
      <c r="D2189" s="30" t="n">
        <v>6.3</v>
      </c>
      <c r="E2189" s="30" t="n">
        <f aca="false">D2189*25</f>
        <v>157.5</v>
      </c>
    </row>
    <row r="2190" customFormat="false" ht="13.5" hidden="false" customHeight="true" outlineLevel="0" collapsed="false">
      <c r="A2190" s="7" t="n">
        <v>2187</v>
      </c>
      <c r="B2190" s="4" t="s">
        <v>2290</v>
      </c>
      <c r="C2190" s="4" t="s">
        <v>2263</v>
      </c>
      <c r="D2190" s="30" t="n">
        <v>12.3</v>
      </c>
      <c r="E2190" s="30" t="n">
        <f aca="false">D2190*25</f>
        <v>307.5</v>
      </c>
    </row>
    <row r="2191" customFormat="false" ht="13.5" hidden="false" customHeight="true" outlineLevel="0" collapsed="false">
      <c r="A2191" s="7" t="n">
        <v>2188</v>
      </c>
      <c r="B2191" s="4" t="s">
        <v>2291</v>
      </c>
      <c r="C2191" s="4" t="s">
        <v>2263</v>
      </c>
      <c r="D2191" s="30" t="n">
        <v>9.7</v>
      </c>
      <c r="E2191" s="30" t="n">
        <f aca="false">D2191*25</f>
        <v>242.5</v>
      </c>
    </row>
    <row r="2192" customFormat="false" ht="13.5" hidden="false" customHeight="true" outlineLevel="0" collapsed="false">
      <c r="A2192" s="7" t="n">
        <v>2189</v>
      </c>
      <c r="B2192" s="4" t="s">
        <v>2292</v>
      </c>
      <c r="C2192" s="4" t="s">
        <v>2263</v>
      </c>
      <c r="D2192" s="30" t="n">
        <v>5</v>
      </c>
      <c r="E2192" s="30" t="n">
        <f aca="false">D2192*25</f>
        <v>125</v>
      </c>
    </row>
    <row r="2193" customFormat="false" ht="13.5" hidden="false" customHeight="true" outlineLevel="0" collapsed="false">
      <c r="A2193" s="7" t="n">
        <v>2190</v>
      </c>
      <c r="B2193" s="4" t="s">
        <v>2293</v>
      </c>
      <c r="C2193" s="4" t="s">
        <v>2263</v>
      </c>
      <c r="D2193" s="30" t="n">
        <v>3.3</v>
      </c>
      <c r="E2193" s="30" t="n">
        <f aca="false">D2193*25</f>
        <v>82.5</v>
      </c>
    </row>
    <row r="2194" customFormat="false" ht="13.5" hidden="false" customHeight="true" outlineLevel="0" collapsed="false">
      <c r="A2194" s="7" t="n">
        <v>2191</v>
      </c>
      <c r="B2194" s="4" t="s">
        <v>2294</v>
      </c>
      <c r="C2194" s="4" t="s">
        <v>2263</v>
      </c>
      <c r="D2194" s="30" t="n">
        <v>6.5</v>
      </c>
      <c r="E2194" s="30" t="n">
        <f aca="false">D2194*25</f>
        <v>162.5</v>
      </c>
    </row>
    <row r="2195" customFormat="false" ht="13.5" hidden="false" customHeight="true" outlineLevel="0" collapsed="false">
      <c r="A2195" s="7" t="n">
        <v>2192</v>
      </c>
      <c r="B2195" s="4" t="s">
        <v>2295</v>
      </c>
      <c r="C2195" s="4" t="s">
        <v>2263</v>
      </c>
      <c r="D2195" s="30" t="n">
        <v>20.4</v>
      </c>
      <c r="E2195" s="30" t="n">
        <f aca="false">D2195*25</f>
        <v>510</v>
      </c>
    </row>
    <row r="2196" customFormat="false" ht="13.5" hidden="false" customHeight="true" outlineLevel="0" collapsed="false">
      <c r="A2196" s="7" t="n">
        <v>2193</v>
      </c>
      <c r="B2196" s="4" t="s">
        <v>2296</v>
      </c>
      <c r="C2196" s="4" t="s">
        <v>2263</v>
      </c>
      <c r="D2196" s="30" t="n">
        <v>12.2</v>
      </c>
      <c r="E2196" s="30" t="n">
        <f aca="false">D2196*25</f>
        <v>305</v>
      </c>
    </row>
    <row r="2197" customFormat="false" ht="13.5" hidden="false" customHeight="true" outlineLevel="0" collapsed="false">
      <c r="A2197" s="7" t="n">
        <v>2194</v>
      </c>
      <c r="B2197" s="4" t="s">
        <v>2297</v>
      </c>
      <c r="C2197" s="4" t="s">
        <v>2263</v>
      </c>
      <c r="D2197" s="30" t="n">
        <v>16.2</v>
      </c>
      <c r="E2197" s="30" t="n">
        <f aca="false">D2197*25</f>
        <v>405</v>
      </c>
    </row>
    <row r="2198" customFormat="false" ht="13.5" hidden="false" customHeight="true" outlineLevel="0" collapsed="false">
      <c r="A2198" s="7" t="n">
        <v>2195</v>
      </c>
      <c r="B2198" s="4" t="s">
        <v>2298</v>
      </c>
      <c r="C2198" s="4" t="s">
        <v>2299</v>
      </c>
      <c r="D2198" s="30" t="n">
        <v>5.2</v>
      </c>
      <c r="E2198" s="30" t="n">
        <f aca="false">D2198*25</f>
        <v>130</v>
      </c>
    </row>
    <row r="2199" customFormat="false" ht="13.5" hidden="false" customHeight="true" outlineLevel="0" collapsed="false">
      <c r="A2199" s="7" t="n">
        <v>2196</v>
      </c>
      <c r="B2199" s="4" t="s">
        <v>2300</v>
      </c>
      <c r="C2199" s="4" t="s">
        <v>2299</v>
      </c>
      <c r="D2199" s="30" t="n">
        <v>13.7</v>
      </c>
      <c r="E2199" s="30" t="n">
        <f aca="false">D2199*25</f>
        <v>342.5</v>
      </c>
    </row>
    <row r="2200" customFormat="false" ht="13.5" hidden="false" customHeight="true" outlineLevel="0" collapsed="false">
      <c r="A2200" s="7" t="n">
        <v>2197</v>
      </c>
      <c r="B2200" s="4" t="s">
        <v>1137</v>
      </c>
      <c r="C2200" s="4" t="s">
        <v>2299</v>
      </c>
      <c r="D2200" s="30" t="n">
        <v>13.7</v>
      </c>
      <c r="E2200" s="30" t="n">
        <f aca="false">D2200*25</f>
        <v>342.5</v>
      </c>
    </row>
    <row r="2201" customFormat="false" ht="13.5" hidden="false" customHeight="true" outlineLevel="0" collapsed="false">
      <c r="A2201" s="7" t="n">
        <v>2198</v>
      </c>
      <c r="B2201" s="4" t="s">
        <v>2301</v>
      </c>
      <c r="C2201" s="4" t="s">
        <v>2299</v>
      </c>
      <c r="D2201" s="30" t="n">
        <v>10.3</v>
      </c>
      <c r="E2201" s="30" t="n">
        <f aca="false">D2201*25</f>
        <v>257.5</v>
      </c>
    </row>
    <row r="2202" customFormat="false" ht="13.5" hidden="false" customHeight="true" outlineLevel="0" collapsed="false">
      <c r="A2202" s="7" t="n">
        <v>2199</v>
      </c>
      <c r="B2202" s="4" t="s">
        <v>2286</v>
      </c>
      <c r="C2202" s="4" t="s">
        <v>2299</v>
      </c>
      <c r="D2202" s="30" t="n">
        <v>9</v>
      </c>
      <c r="E2202" s="30" t="n">
        <f aca="false">D2202*25</f>
        <v>225</v>
      </c>
    </row>
    <row r="2203" customFormat="false" ht="13.5" hidden="false" customHeight="true" outlineLevel="0" collapsed="false">
      <c r="A2203" s="7" t="n">
        <v>2200</v>
      </c>
      <c r="B2203" s="4" t="s">
        <v>2302</v>
      </c>
      <c r="C2203" s="4" t="s">
        <v>2299</v>
      </c>
      <c r="D2203" s="30" t="n">
        <v>10.3</v>
      </c>
      <c r="E2203" s="30" t="n">
        <f aca="false">D2203*25</f>
        <v>257.5</v>
      </c>
    </row>
    <row r="2204" customFormat="false" ht="13.5" hidden="false" customHeight="true" outlineLevel="0" collapsed="false">
      <c r="A2204" s="7" t="n">
        <v>2201</v>
      </c>
      <c r="B2204" s="4" t="s">
        <v>2285</v>
      </c>
      <c r="C2204" s="4" t="s">
        <v>2299</v>
      </c>
      <c r="D2204" s="30" t="n">
        <v>7.7</v>
      </c>
      <c r="E2204" s="30" t="n">
        <f aca="false">D2204*25</f>
        <v>192.5</v>
      </c>
    </row>
    <row r="2205" customFormat="false" ht="13.5" hidden="false" customHeight="true" outlineLevel="0" collapsed="false">
      <c r="A2205" s="7" t="n">
        <v>2202</v>
      </c>
      <c r="B2205" s="4" t="s">
        <v>2303</v>
      </c>
      <c r="C2205" s="4" t="s">
        <v>2299</v>
      </c>
      <c r="D2205" s="30" t="n">
        <v>7.4</v>
      </c>
      <c r="E2205" s="30" t="n">
        <f aca="false">D2205*25</f>
        <v>185</v>
      </c>
    </row>
    <row r="2206" customFormat="false" ht="13.5" hidden="false" customHeight="true" outlineLevel="0" collapsed="false">
      <c r="A2206" s="7" t="n">
        <v>2203</v>
      </c>
      <c r="B2206" s="4" t="s">
        <v>1293</v>
      </c>
      <c r="C2206" s="4" t="s">
        <v>2299</v>
      </c>
      <c r="D2206" s="30" t="n">
        <v>4.9</v>
      </c>
      <c r="E2206" s="30" t="n">
        <f aca="false">D2206*25</f>
        <v>122.5</v>
      </c>
    </row>
    <row r="2207" customFormat="false" ht="13.5" hidden="false" customHeight="true" outlineLevel="0" collapsed="false">
      <c r="A2207" s="7" t="n">
        <v>2204</v>
      </c>
      <c r="B2207" s="4" t="s">
        <v>2304</v>
      </c>
      <c r="C2207" s="4" t="s">
        <v>2299</v>
      </c>
      <c r="D2207" s="30" t="n">
        <v>11.1</v>
      </c>
      <c r="E2207" s="30" t="n">
        <f aca="false">D2207*25</f>
        <v>277.5</v>
      </c>
    </row>
    <row r="2208" customFormat="false" ht="13.5" hidden="false" customHeight="true" outlineLevel="0" collapsed="false">
      <c r="A2208" s="7" t="n">
        <v>2205</v>
      </c>
      <c r="B2208" s="4" t="s">
        <v>1765</v>
      </c>
      <c r="C2208" s="4" t="s">
        <v>2299</v>
      </c>
      <c r="D2208" s="30" t="n">
        <v>9</v>
      </c>
      <c r="E2208" s="30" t="n">
        <f aca="false">D2208*25</f>
        <v>225</v>
      </c>
    </row>
    <row r="2209" customFormat="false" ht="13.5" hidden="false" customHeight="true" outlineLevel="0" collapsed="false">
      <c r="A2209" s="7" t="n">
        <v>2206</v>
      </c>
      <c r="B2209" s="4" t="s">
        <v>2305</v>
      </c>
      <c r="C2209" s="4" t="s">
        <v>2299</v>
      </c>
      <c r="D2209" s="30" t="n">
        <v>11.6</v>
      </c>
      <c r="E2209" s="30" t="n">
        <f aca="false">D2209*25</f>
        <v>290</v>
      </c>
    </row>
    <row r="2210" customFormat="false" ht="13.5" hidden="false" customHeight="true" outlineLevel="0" collapsed="false">
      <c r="A2210" s="7" t="n">
        <v>2207</v>
      </c>
      <c r="B2210" s="4" t="s">
        <v>2306</v>
      </c>
      <c r="C2210" s="4" t="s">
        <v>2299</v>
      </c>
      <c r="D2210" s="30" t="n">
        <v>9.8</v>
      </c>
      <c r="E2210" s="30" t="n">
        <f aca="false">D2210*25</f>
        <v>245</v>
      </c>
    </row>
    <row r="2211" customFormat="false" ht="13.5" hidden="false" customHeight="true" outlineLevel="0" collapsed="false">
      <c r="A2211" s="7" t="n">
        <v>2208</v>
      </c>
      <c r="B2211" s="4" t="s">
        <v>2307</v>
      </c>
      <c r="C2211" s="4" t="s">
        <v>2299</v>
      </c>
      <c r="D2211" s="30" t="n">
        <v>11.5</v>
      </c>
      <c r="E2211" s="30" t="n">
        <f aca="false">D2211*25</f>
        <v>287.5</v>
      </c>
    </row>
    <row r="2212" customFormat="false" ht="13.5" hidden="false" customHeight="true" outlineLevel="0" collapsed="false">
      <c r="A2212" s="7" t="n">
        <v>2209</v>
      </c>
      <c r="B2212" s="4" t="s">
        <v>2308</v>
      </c>
      <c r="C2212" s="4" t="s">
        <v>2299</v>
      </c>
      <c r="D2212" s="30" t="n">
        <v>12.7</v>
      </c>
      <c r="E2212" s="30" t="n">
        <f aca="false">D2212*25</f>
        <v>317.5</v>
      </c>
    </row>
    <row r="2213" customFormat="false" ht="13.5" hidden="false" customHeight="true" outlineLevel="0" collapsed="false">
      <c r="A2213" s="7" t="n">
        <v>2210</v>
      </c>
      <c r="B2213" s="4" t="s">
        <v>2309</v>
      </c>
      <c r="C2213" s="4" t="s">
        <v>2299</v>
      </c>
      <c r="D2213" s="30" t="n">
        <v>60.9</v>
      </c>
      <c r="E2213" s="30" t="n">
        <f aca="false">D2213*25</f>
        <v>1522.5</v>
      </c>
    </row>
    <row r="2214" customFormat="false" ht="13.5" hidden="false" customHeight="true" outlineLevel="0" collapsed="false">
      <c r="A2214" s="7" t="n">
        <v>2211</v>
      </c>
      <c r="B2214" s="4" t="s">
        <v>2310</v>
      </c>
      <c r="C2214" s="4" t="s">
        <v>2299</v>
      </c>
      <c r="D2214" s="30" t="n">
        <v>13.4</v>
      </c>
      <c r="E2214" s="30" t="n">
        <f aca="false">D2214*25</f>
        <v>335</v>
      </c>
    </row>
    <row r="2215" customFormat="false" ht="13.5" hidden="false" customHeight="true" outlineLevel="0" collapsed="false">
      <c r="A2215" s="7" t="n">
        <v>2212</v>
      </c>
      <c r="B2215" s="4" t="s">
        <v>2311</v>
      </c>
      <c r="C2215" s="4" t="s">
        <v>2299</v>
      </c>
      <c r="D2215" s="30" t="n">
        <v>9.8</v>
      </c>
      <c r="E2215" s="30" t="n">
        <f aca="false">D2215*25</f>
        <v>245</v>
      </c>
    </row>
    <row r="2216" customFormat="false" ht="13.5" hidden="false" customHeight="true" outlineLevel="0" collapsed="false">
      <c r="A2216" s="7" t="n">
        <v>2213</v>
      </c>
      <c r="B2216" s="4" t="s">
        <v>2312</v>
      </c>
      <c r="C2216" s="4" t="s">
        <v>2299</v>
      </c>
      <c r="D2216" s="30" t="n">
        <v>8.8</v>
      </c>
      <c r="E2216" s="30" t="n">
        <f aca="false">D2216*25</f>
        <v>220</v>
      </c>
    </row>
    <row r="2217" customFormat="false" ht="13.5" hidden="false" customHeight="true" outlineLevel="0" collapsed="false">
      <c r="A2217" s="7" t="n">
        <v>2214</v>
      </c>
      <c r="B2217" s="4" t="s">
        <v>2313</v>
      </c>
      <c r="C2217" s="4" t="s">
        <v>2299</v>
      </c>
      <c r="D2217" s="30" t="n">
        <v>3.2</v>
      </c>
      <c r="E2217" s="30" t="n">
        <f aca="false">D2217*25</f>
        <v>80</v>
      </c>
    </row>
    <row r="2218" customFormat="false" ht="13.5" hidden="false" customHeight="true" outlineLevel="0" collapsed="false">
      <c r="A2218" s="7" t="n">
        <v>2215</v>
      </c>
      <c r="B2218" s="4" t="s">
        <v>2314</v>
      </c>
      <c r="C2218" s="4" t="s">
        <v>2299</v>
      </c>
      <c r="D2218" s="30" t="n">
        <v>7.4</v>
      </c>
      <c r="E2218" s="30" t="n">
        <f aca="false">D2218*25</f>
        <v>185</v>
      </c>
    </row>
    <row r="2219" customFormat="false" ht="13.5" hidden="false" customHeight="true" outlineLevel="0" collapsed="false">
      <c r="A2219" s="7" t="n">
        <v>2216</v>
      </c>
      <c r="B2219" s="4" t="s">
        <v>2315</v>
      </c>
      <c r="C2219" s="4" t="s">
        <v>2299</v>
      </c>
      <c r="D2219" s="30" t="n">
        <v>11.6</v>
      </c>
      <c r="E2219" s="30" t="n">
        <f aca="false">D2219*25</f>
        <v>290</v>
      </c>
    </row>
    <row r="2220" customFormat="false" ht="13.5" hidden="false" customHeight="true" outlineLevel="0" collapsed="false">
      <c r="A2220" s="7" t="n">
        <v>2217</v>
      </c>
      <c r="B2220" s="4" t="s">
        <v>2316</v>
      </c>
      <c r="C2220" s="4" t="s">
        <v>2299</v>
      </c>
      <c r="D2220" s="30" t="n">
        <v>23.1</v>
      </c>
      <c r="E2220" s="30" t="n">
        <f aca="false">D2220*25</f>
        <v>577.5</v>
      </c>
    </row>
    <row r="2221" customFormat="false" ht="13.5" hidden="false" customHeight="true" outlineLevel="0" collapsed="false">
      <c r="A2221" s="7" t="n">
        <v>2218</v>
      </c>
      <c r="B2221" s="4" t="s">
        <v>2317</v>
      </c>
      <c r="C2221" s="4" t="s">
        <v>2299</v>
      </c>
      <c r="D2221" s="30" t="n">
        <v>8.5</v>
      </c>
      <c r="E2221" s="30" t="n">
        <f aca="false">D2221*25</f>
        <v>212.5</v>
      </c>
    </row>
    <row r="2222" customFormat="false" ht="13.5" hidden="false" customHeight="true" outlineLevel="0" collapsed="false">
      <c r="A2222" s="7" t="n">
        <v>2219</v>
      </c>
      <c r="B2222" s="4" t="s">
        <v>2318</v>
      </c>
      <c r="C2222" s="4" t="s">
        <v>2299</v>
      </c>
      <c r="D2222" s="30" t="n">
        <v>10.5</v>
      </c>
      <c r="E2222" s="30" t="n">
        <f aca="false">D2222*25</f>
        <v>262.5</v>
      </c>
    </row>
    <row r="2223" customFormat="false" ht="13.5" hidden="false" customHeight="true" outlineLevel="0" collapsed="false">
      <c r="A2223" s="7" t="n">
        <v>2220</v>
      </c>
      <c r="B2223" s="4" t="s">
        <v>2319</v>
      </c>
      <c r="C2223" s="4" t="s">
        <v>2299</v>
      </c>
      <c r="D2223" s="30" t="n">
        <v>4</v>
      </c>
      <c r="E2223" s="30" t="n">
        <f aca="false">D2223*25</f>
        <v>100</v>
      </c>
    </row>
    <row r="2224" customFormat="false" ht="13.5" hidden="false" customHeight="true" outlineLevel="0" collapsed="false">
      <c r="A2224" s="7" t="n">
        <v>2221</v>
      </c>
      <c r="B2224" s="4" t="s">
        <v>2320</v>
      </c>
      <c r="C2224" s="4" t="s">
        <v>2299</v>
      </c>
      <c r="D2224" s="30" t="n">
        <v>5.3</v>
      </c>
      <c r="E2224" s="30" t="n">
        <f aca="false">D2224*25</f>
        <v>132.5</v>
      </c>
    </row>
    <row r="2225" customFormat="false" ht="13.5" hidden="false" customHeight="true" outlineLevel="0" collapsed="false">
      <c r="A2225" s="7" t="n">
        <v>2222</v>
      </c>
      <c r="B2225" s="4" t="s">
        <v>2321</v>
      </c>
      <c r="C2225" s="4" t="s">
        <v>2299</v>
      </c>
      <c r="D2225" s="30" t="n">
        <v>3.5</v>
      </c>
      <c r="E2225" s="30" t="n">
        <f aca="false">D2225*25</f>
        <v>87.5</v>
      </c>
    </row>
    <row r="2226" customFormat="false" ht="13.5" hidden="false" customHeight="true" outlineLevel="0" collapsed="false">
      <c r="A2226" s="7" t="n">
        <v>2223</v>
      </c>
      <c r="B2226" s="4" t="s">
        <v>2322</v>
      </c>
      <c r="C2226" s="4" t="s">
        <v>2299</v>
      </c>
      <c r="D2226" s="30" t="n">
        <v>8.8</v>
      </c>
      <c r="E2226" s="30" t="n">
        <f aca="false">D2226*25</f>
        <v>220</v>
      </c>
    </row>
    <row r="2227" customFormat="false" ht="13.5" hidden="false" customHeight="true" outlineLevel="0" collapsed="false">
      <c r="A2227" s="7" t="n">
        <v>2224</v>
      </c>
      <c r="B2227" s="4" t="s">
        <v>2323</v>
      </c>
      <c r="C2227" s="4" t="s">
        <v>2299</v>
      </c>
      <c r="D2227" s="30" t="n">
        <v>7</v>
      </c>
      <c r="E2227" s="30" t="n">
        <f aca="false">D2227*25</f>
        <v>175</v>
      </c>
    </row>
    <row r="2228" customFormat="false" ht="13.5" hidden="false" customHeight="true" outlineLevel="0" collapsed="false">
      <c r="A2228" s="7" t="n">
        <v>2225</v>
      </c>
      <c r="B2228" s="4" t="s">
        <v>2324</v>
      </c>
      <c r="C2228" s="4" t="s">
        <v>2299</v>
      </c>
      <c r="D2228" s="30" t="n">
        <v>8.8</v>
      </c>
      <c r="E2228" s="30" t="n">
        <f aca="false">D2228*25</f>
        <v>220</v>
      </c>
    </row>
    <row r="2229" customFormat="false" ht="13.5" hidden="false" customHeight="true" outlineLevel="0" collapsed="false">
      <c r="A2229" s="7" t="n">
        <v>2226</v>
      </c>
      <c r="B2229" s="4" t="s">
        <v>2325</v>
      </c>
      <c r="C2229" s="4" t="s">
        <v>2299</v>
      </c>
      <c r="D2229" s="30" t="n">
        <v>10.5</v>
      </c>
      <c r="E2229" s="30" t="n">
        <f aca="false">D2229*25</f>
        <v>262.5</v>
      </c>
    </row>
    <row r="2230" customFormat="false" ht="13.5" hidden="false" customHeight="true" outlineLevel="0" collapsed="false">
      <c r="A2230" s="7" t="n">
        <v>2227</v>
      </c>
      <c r="B2230" s="4" t="s">
        <v>2326</v>
      </c>
      <c r="C2230" s="4" t="s">
        <v>2299</v>
      </c>
      <c r="D2230" s="30" t="n">
        <v>21.5</v>
      </c>
      <c r="E2230" s="30" t="n">
        <f aca="false">D2230*25</f>
        <v>537.5</v>
      </c>
    </row>
    <row r="2231" customFormat="false" ht="13.5" hidden="false" customHeight="true" outlineLevel="0" collapsed="false">
      <c r="A2231" s="7" t="n">
        <v>2228</v>
      </c>
      <c r="B2231" s="4" t="s">
        <v>2327</v>
      </c>
      <c r="C2231" s="4" t="s">
        <v>2299</v>
      </c>
      <c r="D2231" s="30" t="n">
        <v>6.8</v>
      </c>
      <c r="E2231" s="30" t="n">
        <f aca="false">D2231*25</f>
        <v>170</v>
      </c>
    </row>
    <row r="2232" customFormat="false" ht="13.5" hidden="false" customHeight="true" outlineLevel="0" collapsed="false">
      <c r="A2232" s="7" t="n">
        <v>2229</v>
      </c>
      <c r="B2232" s="4" t="s">
        <v>2328</v>
      </c>
      <c r="C2232" s="4" t="s">
        <v>2299</v>
      </c>
      <c r="D2232" s="30" t="n">
        <v>7</v>
      </c>
      <c r="E2232" s="30" t="n">
        <f aca="false">D2232*25</f>
        <v>175</v>
      </c>
    </row>
    <row r="2233" customFormat="false" ht="13.5" hidden="false" customHeight="true" outlineLevel="0" collapsed="false">
      <c r="A2233" s="7" t="n">
        <v>2230</v>
      </c>
      <c r="B2233" s="4" t="s">
        <v>2329</v>
      </c>
      <c r="C2233" s="4" t="s">
        <v>2299</v>
      </c>
      <c r="D2233" s="30" t="n">
        <v>7</v>
      </c>
      <c r="E2233" s="30" t="n">
        <f aca="false">D2233*25</f>
        <v>175</v>
      </c>
    </row>
    <row r="2234" customFormat="false" ht="13.5" hidden="false" customHeight="true" outlineLevel="0" collapsed="false">
      <c r="A2234" s="7" t="n">
        <v>2231</v>
      </c>
      <c r="B2234" s="4" t="s">
        <v>2330</v>
      </c>
      <c r="C2234" s="4" t="s">
        <v>2299</v>
      </c>
      <c r="D2234" s="30" t="n">
        <v>7</v>
      </c>
      <c r="E2234" s="30" t="n">
        <f aca="false">D2234*25</f>
        <v>175</v>
      </c>
    </row>
    <row r="2235" customFormat="false" ht="13.5" hidden="false" customHeight="true" outlineLevel="0" collapsed="false">
      <c r="A2235" s="7" t="n">
        <v>2232</v>
      </c>
      <c r="B2235" s="4" t="s">
        <v>2331</v>
      </c>
      <c r="C2235" s="4" t="s">
        <v>2299</v>
      </c>
      <c r="D2235" s="30" t="n">
        <v>6.5</v>
      </c>
      <c r="E2235" s="30" t="n">
        <f aca="false">D2235*25</f>
        <v>162.5</v>
      </c>
    </row>
    <row r="2236" customFormat="false" ht="13.5" hidden="false" customHeight="true" outlineLevel="0" collapsed="false">
      <c r="A2236" s="7" t="n">
        <v>2233</v>
      </c>
      <c r="B2236" s="4" t="s">
        <v>2332</v>
      </c>
      <c r="C2236" s="4" t="s">
        <v>2299</v>
      </c>
      <c r="D2236" s="30" t="n">
        <v>6.9</v>
      </c>
      <c r="E2236" s="30" t="n">
        <f aca="false">D2236*25</f>
        <v>172.5</v>
      </c>
    </row>
    <row r="2237" customFormat="false" ht="13.5" hidden="false" customHeight="true" outlineLevel="0" collapsed="false">
      <c r="A2237" s="7" t="n">
        <v>2234</v>
      </c>
      <c r="B2237" s="4" t="s">
        <v>2333</v>
      </c>
      <c r="C2237" s="4" t="s">
        <v>2299</v>
      </c>
      <c r="D2237" s="30" t="n">
        <v>7.4</v>
      </c>
      <c r="E2237" s="30" t="n">
        <f aca="false">D2237*25</f>
        <v>185</v>
      </c>
    </row>
    <row r="2238" customFormat="false" ht="13.5" hidden="false" customHeight="true" outlineLevel="0" collapsed="false">
      <c r="A2238" s="7" t="n">
        <v>2235</v>
      </c>
      <c r="B2238" s="4" t="s">
        <v>2334</v>
      </c>
      <c r="C2238" s="4" t="s">
        <v>2299</v>
      </c>
      <c r="D2238" s="30" t="n">
        <v>8.3</v>
      </c>
      <c r="E2238" s="30" t="n">
        <f aca="false">D2238*25</f>
        <v>207.5</v>
      </c>
    </row>
    <row r="2239" customFormat="false" ht="13.5" hidden="false" customHeight="true" outlineLevel="0" collapsed="false">
      <c r="A2239" s="7" t="n">
        <v>2236</v>
      </c>
      <c r="B2239" s="4" t="s">
        <v>2335</v>
      </c>
      <c r="C2239" s="4" t="s">
        <v>2299</v>
      </c>
      <c r="D2239" s="30" t="n">
        <v>7</v>
      </c>
      <c r="E2239" s="30" t="n">
        <f aca="false">D2239*25</f>
        <v>175</v>
      </c>
    </row>
    <row r="2240" customFormat="false" ht="13.5" hidden="false" customHeight="true" outlineLevel="0" collapsed="false">
      <c r="A2240" s="7" t="n">
        <v>2237</v>
      </c>
      <c r="B2240" s="4" t="s">
        <v>1946</v>
      </c>
      <c r="C2240" s="4" t="s">
        <v>2299</v>
      </c>
      <c r="D2240" s="30" t="n">
        <v>5.8</v>
      </c>
      <c r="E2240" s="30" t="n">
        <f aca="false">D2240*25</f>
        <v>145</v>
      </c>
    </row>
    <row r="2241" customFormat="false" ht="13.5" hidden="false" customHeight="true" outlineLevel="0" collapsed="false">
      <c r="A2241" s="7" t="n">
        <v>2238</v>
      </c>
      <c r="B2241" s="4" t="s">
        <v>1628</v>
      </c>
      <c r="C2241" s="4" t="s">
        <v>2299</v>
      </c>
      <c r="D2241" s="30" t="n">
        <v>8.8</v>
      </c>
      <c r="E2241" s="30" t="n">
        <f aca="false">D2241*25</f>
        <v>220</v>
      </c>
    </row>
    <row r="2242" customFormat="false" ht="13.5" hidden="false" customHeight="true" outlineLevel="0" collapsed="false">
      <c r="A2242" s="7" t="n">
        <v>2239</v>
      </c>
      <c r="B2242" s="4" t="s">
        <v>2336</v>
      </c>
      <c r="C2242" s="4" t="s">
        <v>2299</v>
      </c>
      <c r="D2242" s="30" t="n">
        <v>5.3</v>
      </c>
      <c r="E2242" s="30" t="n">
        <f aca="false">D2242*25</f>
        <v>132.5</v>
      </c>
    </row>
    <row r="2243" customFormat="false" ht="13.5" hidden="false" customHeight="true" outlineLevel="0" collapsed="false">
      <c r="A2243" s="7" t="n">
        <v>2240</v>
      </c>
      <c r="B2243" s="4" t="s">
        <v>2337</v>
      </c>
      <c r="C2243" s="4" t="s">
        <v>2299</v>
      </c>
      <c r="D2243" s="30" t="n">
        <v>22.7</v>
      </c>
      <c r="E2243" s="30" t="n">
        <f aca="false">D2243*25</f>
        <v>567.5</v>
      </c>
    </row>
    <row r="2244" customFormat="false" ht="13.5" hidden="false" customHeight="true" outlineLevel="0" collapsed="false">
      <c r="A2244" s="7" t="n">
        <v>2241</v>
      </c>
      <c r="B2244" s="4" t="s">
        <v>2338</v>
      </c>
      <c r="C2244" s="4" t="s">
        <v>2299</v>
      </c>
      <c r="D2244" s="30" t="n">
        <v>3.5</v>
      </c>
      <c r="E2244" s="30" t="n">
        <f aca="false">D2244*25</f>
        <v>87.5</v>
      </c>
    </row>
    <row r="2245" customFormat="false" ht="13.5" hidden="false" customHeight="true" outlineLevel="0" collapsed="false">
      <c r="A2245" s="7" t="n">
        <v>2242</v>
      </c>
      <c r="B2245" s="4" t="s">
        <v>2339</v>
      </c>
      <c r="C2245" s="4" t="s">
        <v>2299</v>
      </c>
      <c r="D2245" s="30" t="n">
        <v>3.5</v>
      </c>
      <c r="E2245" s="30" t="n">
        <f aca="false">D2245*25</f>
        <v>87.5</v>
      </c>
    </row>
    <row r="2246" customFormat="false" ht="13.5" hidden="false" customHeight="true" outlineLevel="0" collapsed="false">
      <c r="A2246" s="7" t="n">
        <v>2243</v>
      </c>
      <c r="B2246" s="4" t="s">
        <v>2340</v>
      </c>
      <c r="C2246" s="4" t="s">
        <v>2299</v>
      </c>
      <c r="D2246" s="30" t="n">
        <v>3.5</v>
      </c>
      <c r="E2246" s="30" t="n">
        <f aca="false">D2246*25</f>
        <v>87.5</v>
      </c>
    </row>
    <row r="2247" customFormat="false" ht="13.5" hidden="false" customHeight="true" outlineLevel="0" collapsed="false">
      <c r="A2247" s="7" t="n">
        <v>2244</v>
      </c>
      <c r="B2247" s="4" t="s">
        <v>2341</v>
      </c>
      <c r="C2247" s="4" t="s">
        <v>2299</v>
      </c>
      <c r="D2247" s="30" t="n">
        <v>10.5</v>
      </c>
      <c r="E2247" s="30" t="n">
        <f aca="false">D2247*25</f>
        <v>262.5</v>
      </c>
    </row>
    <row r="2248" customFormat="false" ht="13.5" hidden="false" customHeight="true" outlineLevel="0" collapsed="false">
      <c r="A2248" s="7" t="n">
        <v>2245</v>
      </c>
      <c r="B2248" s="4" t="s">
        <v>2342</v>
      </c>
      <c r="C2248" s="4" t="s">
        <v>2299</v>
      </c>
      <c r="D2248" s="30" t="n">
        <v>1.9</v>
      </c>
      <c r="E2248" s="30" t="n">
        <f aca="false">D2248*25</f>
        <v>47.5</v>
      </c>
    </row>
    <row r="2249" customFormat="false" ht="13.5" hidden="false" customHeight="true" outlineLevel="0" collapsed="false">
      <c r="A2249" s="7" t="n">
        <v>2246</v>
      </c>
      <c r="B2249" s="4" t="s">
        <v>2343</v>
      </c>
      <c r="C2249" s="4" t="s">
        <v>2299</v>
      </c>
      <c r="D2249" s="30" t="n">
        <v>25.6</v>
      </c>
      <c r="E2249" s="30" t="n">
        <f aca="false">D2249*25</f>
        <v>640</v>
      </c>
    </row>
    <row r="2250" customFormat="false" ht="13.5" hidden="false" customHeight="true" outlineLevel="0" collapsed="false">
      <c r="A2250" s="7" t="n">
        <v>2247</v>
      </c>
      <c r="B2250" s="4" t="s">
        <v>2344</v>
      </c>
      <c r="C2250" s="4" t="s">
        <v>2299</v>
      </c>
      <c r="D2250" s="30" t="n">
        <v>6</v>
      </c>
      <c r="E2250" s="30" t="n">
        <f aca="false">D2250*25</f>
        <v>150</v>
      </c>
    </row>
    <row r="2251" customFormat="false" ht="13.5" hidden="false" customHeight="true" outlineLevel="0" collapsed="false">
      <c r="A2251" s="7" t="n">
        <v>2248</v>
      </c>
      <c r="B2251" s="4" t="s">
        <v>2345</v>
      </c>
      <c r="C2251" s="4" t="s">
        <v>2346</v>
      </c>
      <c r="D2251" s="30" t="n">
        <v>16.5</v>
      </c>
      <c r="E2251" s="30" t="n">
        <f aca="false">D2251*25</f>
        <v>412.5</v>
      </c>
    </row>
    <row r="2252" customFormat="false" ht="13.5" hidden="false" customHeight="true" outlineLevel="0" collapsed="false">
      <c r="A2252" s="7" t="n">
        <v>2249</v>
      </c>
      <c r="B2252" s="4" t="s">
        <v>2347</v>
      </c>
      <c r="C2252" s="4" t="s">
        <v>2346</v>
      </c>
      <c r="D2252" s="30" t="n">
        <v>30.8</v>
      </c>
      <c r="E2252" s="30" t="n">
        <f aca="false">D2252*25</f>
        <v>770</v>
      </c>
    </row>
    <row r="2253" customFormat="false" ht="13.5" hidden="false" customHeight="true" outlineLevel="0" collapsed="false">
      <c r="A2253" s="7" t="n">
        <v>2250</v>
      </c>
      <c r="B2253" s="4" t="s">
        <v>2348</v>
      </c>
      <c r="C2253" s="4" t="s">
        <v>2346</v>
      </c>
      <c r="D2253" s="30" t="n">
        <v>9.4</v>
      </c>
      <c r="E2253" s="30" t="n">
        <f aca="false">D2253*25</f>
        <v>235</v>
      </c>
    </row>
    <row r="2254" customFormat="false" ht="13.5" hidden="false" customHeight="true" outlineLevel="0" collapsed="false">
      <c r="A2254" s="7" t="n">
        <v>2251</v>
      </c>
      <c r="B2254" s="4" t="s">
        <v>2349</v>
      </c>
      <c r="C2254" s="4" t="s">
        <v>2346</v>
      </c>
      <c r="D2254" s="30" t="n">
        <v>4.7</v>
      </c>
      <c r="E2254" s="30" t="n">
        <f aca="false">D2254*25</f>
        <v>117.5</v>
      </c>
    </row>
    <row r="2255" customFormat="false" ht="13.5" hidden="false" customHeight="true" outlineLevel="0" collapsed="false">
      <c r="A2255" s="7" t="n">
        <v>2252</v>
      </c>
      <c r="B2255" s="4" t="s">
        <v>754</v>
      </c>
      <c r="C2255" s="4" t="s">
        <v>2346</v>
      </c>
      <c r="D2255" s="30" t="n">
        <v>14.2</v>
      </c>
      <c r="E2255" s="30" t="n">
        <f aca="false">D2255*25</f>
        <v>355</v>
      </c>
    </row>
    <row r="2256" customFormat="false" ht="13.5" hidden="false" customHeight="true" outlineLevel="0" collapsed="false">
      <c r="A2256" s="7" t="n">
        <v>2253</v>
      </c>
      <c r="B2256" s="4" t="s">
        <v>2350</v>
      </c>
      <c r="C2256" s="4" t="s">
        <v>2346</v>
      </c>
      <c r="D2256" s="30" t="n">
        <v>7.1</v>
      </c>
      <c r="E2256" s="30" t="n">
        <f aca="false">D2256*25</f>
        <v>177.5</v>
      </c>
    </row>
    <row r="2257" customFormat="false" ht="13.5" hidden="false" customHeight="true" outlineLevel="0" collapsed="false">
      <c r="A2257" s="7" t="n">
        <v>2254</v>
      </c>
      <c r="B2257" s="4" t="s">
        <v>2351</v>
      </c>
      <c r="C2257" s="4" t="s">
        <v>2346</v>
      </c>
      <c r="D2257" s="30" t="n">
        <v>9.4</v>
      </c>
      <c r="E2257" s="30" t="n">
        <f aca="false">D2257*25</f>
        <v>235</v>
      </c>
    </row>
    <row r="2258" customFormat="false" ht="13.5" hidden="false" customHeight="true" outlineLevel="0" collapsed="false">
      <c r="A2258" s="7" t="n">
        <v>2255</v>
      </c>
      <c r="B2258" s="4" t="s">
        <v>2352</v>
      </c>
      <c r="C2258" s="4" t="s">
        <v>2346</v>
      </c>
      <c r="D2258" s="30" t="n">
        <v>10.6</v>
      </c>
      <c r="E2258" s="30" t="n">
        <f aca="false">D2258*25</f>
        <v>265</v>
      </c>
    </row>
    <row r="2259" customFormat="false" ht="13.5" hidden="false" customHeight="true" outlineLevel="0" collapsed="false">
      <c r="A2259" s="7" t="n">
        <v>2256</v>
      </c>
      <c r="B2259" s="4" t="s">
        <v>2353</v>
      </c>
      <c r="C2259" s="4" t="s">
        <v>2346</v>
      </c>
      <c r="D2259" s="30" t="n">
        <v>16.5</v>
      </c>
      <c r="E2259" s="30" t="n">
        <f aca="false">D2259*25</f>
        <v>412.5</v>
      </c>
    </row>
    <row r="2260" customFormat="false" ht="13.5" hidden="false" customHeight="true" outlineLevel="0" collapsed="false">
      <c r="A2260" s="7" t="n">
        <v>2257</v>
      </c>
      <c r="B2260" s="4" t="s">
        <v>2354</v>
      </c>
      <c r="C2260" s="4" t="s">
        <v>2346</v>
      </c>
      <c r="D2260" s="30" t="n">
        <v>7.1</v>
      </c>
      <c r="E2260" s="30" t="n">
        <f aca="false">D2260*25</f>
        <v>177.5</v>
      </c>
    </row>
    <row r="2261" customFormat="false" ht="13.5" hidden="false" customHeight="true" outlineLevel="0" collapsed="false">
      <c r="A2261" s="7" t="n">
        <v>2258</v>
      </c>
      <c r="B2261" s="4" t="s">
        <v>2355</v>
      </c>
      <c r="C2261" s="4" t="s">
        <v>2346</v>
      </c>
      <c r="D2261" s="30" t="n">
        <v>4.8</v>
      </c>
      <c r="E2261" s="30" t="n">
        <f aca="false">D2261*25</f>
        <v>120</v>
      </c>
    </row>
    <row r="2262" customFormat="false" ht="13.5" hidden="false" customHeight="true" outlineLevel="0" collapsed="false">
      <c r="A2262" s="7" t="n">
        <v>2259</v>
      </c>
      <c r="B2262" s="4" t="s">
        <v>2356</v>
      </c>
      <c r="C2262" s="4" t="s">
        <v>2346</v>
      </c>
      <c r="D2262" s="30" t="n">
        <v>8.2</v>
      </c>
      <c r="E2262" s="30" t="n">
        <f aca="false">D2262*25</f>
        <v>205</v>
      </c>
    </row>
    <row r="2263" customFormat="false" ht="13.5" hidden="false" customHeight="true" outlineLevel="0" collapsed="false">
      <c r="A2263" s="7" t="n">
        <v>2260</v>
      </c>
      <c r="B2263" s="4" t="s">
        <v>2357</v>
      </c>
      <c r="C2263" s="4" t="s">
        <v>2346</v>
      </c>
      <c r="D2263" s="30" t="n">
        <v>7.1</v>
      </c>
      <c r="E2263" s="30" t="n">
        <f aca="false">D2263*25</f>
        <v>177.5</v>
      </c>
    </row>
    <row r="2264" customFormat="false" ht="13.5" hidden="false" customHeight="true" outlineLevel="0" collapsed="false">
      <c r="A2264" s="7" t="n">
        <v>2261</v>
      </c>
      <c r="B2264" s="4" t="s">
        <v>2358</v>
      </c>
      <c r="C2264" s="4" t="s">
        <v>2346</v>
      </c>
      <c r="D2264" s="30" t="n">
        <v>9.4</v>
      </c>
      <c r="E2264" s="30" t="n">
        <f aca="false">D2264*25</f>
        <v>235</v>
      </c>
    </row>
    <row r="2265" customFormat="false" ht="13.5" hidden="false" customHeight="true" outlineLevel="0" collapsed="false">
      <c r="A2265" s="7" t="n">
        <v>2262</v>
      </c>
      <c r="B2265" s="4" t="s">
        <v>2359</v>
      </c>
      <c r="C2265" s="4" t="s">
        <v>2346</v>
      </c>
      <c r="D2265" s="30" t="n">
        <v>9.4</v>
      </c>
      <c r="E2265" s="30" t="n">
        <f aca="false">D2265*25</f>
        <v>235</v>
      </c>
    </row>
    <row r="2266" customFormat="false" ht="13.5" hidden="false" customHeight="true" outlineLevel="0" collapsed="false">
      <c r="A2266" s="7" t="n">
        <v>2263</v>
      </c>
      <c r="B2266" s="4" t="s">
        <v>1950</v>
      </c>
      <c r="C2266" s="4" t="s">
        <v>2346</v>
      </c>
      <c r="D2266" s="30" t="n">
        <v>11.9</v>
      </c>
      <c r="E2266" s="30" t="n">
        <f aca="false">D2266*25</f>
        <v>297.5</v>
      </c>
    </row>
    <row r="2267" customFormat="false" ht="13.5" hidden="false" customHeight="true" outlineLevel="0" collapsed="false">
      <c r="A2267" s="7" t="n">
        <v>2264</v>
      </c>
      <c r="B2267" s="4" t="s">
        <v>2360</v>
      </c>
      <c r="C2267" s="4" t="s">
        <v>2346</v>
      </c>
      <c r="D2267" s="30" t="n">
        <v>10.6</v>
      </c>
      <c r="E2267" s="30" t="n">
        <f aca="false">D2267*25</f>
        <v>265</v>
      </c>
    </row>
    <row r="2268" customFormat="false" ht="13.5" hidden="false" customHeight="true" outlineLevel="0" collapsed="false">
      <c r="A2268" s="7" t="n">
        <v>2265</v>
      </c>
      <c r="B2268" s="4" t="s">
        <v>2361</v>
      </c>
      <c r="C2268" s="4" t="s">
        <v>2346</v>
      </c>
      <c r="D2268" s="30" t="n">
        <v>7.1</v>
      </c>
      <c r="E2268" s="30" t="n">
        <f aca="false">D2268*25</f>
        <v>177.5</v>
      </c>
    </row>
    <row r="2269" customFormat="false" ht="13.5" hidden="false" customHeight="true" outlineLevel="0" collapsed="false">
      <c r="A2269" s="7" t="n">
        <v>2266</v>
      </c>
      <c r="B2269" s="4" t="s">
        <v>2362</v>
      </c>
      <c r="C2269" s="4" t="s">
        <v>2346</v>
      </c>
      <c r="D2269" s="30" t="n">
        <v>15.3</v>
      </c>
      <c r="E2269" s="30" t="n">
        <f aca="false">D2269*25</f>
        <v>382.5</v>
      </c>
    </row>
    <row r="2270" customFormat="false" ht="13.5" hidden="false" customHeight="true" outlineLevel="0" collapsed="false">
      <c r="A2270" s="7" t="n">
        <v>2267</v>
      </c>
      <c r="B2270" s="4" t="s">
        <v>1981</v>
      </c>
      <c r="C2270" s="4" t="s">
        <v>2346</v>
      </c>
      <c r="D2270" s="30" t="n">
        <v>7.1</v>
      </c>
      <c r="E2270" s="30" t="n">
        <f aca="false">D2270*25</f>
        <v>177.5</v>
      </c>
    </row>
    <row r="2271" customFormat="false" ht="13.5" hidden="false" customHeight="true" outlineLevel="0" collapsed="false">
      <c r="A2271" s="7" t="n">
        <v>2268</v>
      </c>
      <c r="B2271" s="4" t="s">
        <v>2363</v>
      </c>
      <c r="C2271" s="4" t="s">
        <v>2346</v>
      </c>
      <c r="D2271" s="30" t="n">
        <v>7.1</v>
      </c>
      <c r="E2271" s="30" t="n">
        <f aca="false">D2271*25</f>
        <v>177.5</v>
      </c>
    </row>
    <row r="2272" customFormat="false" ht="13.5" hidden="false" customHeight="true" outlineLevel="0" collapsed="false">
      <c r="A2272" s="7" t="n">
        <v>2269</v>
      </c>
      <c r="B2272" s="4" t="s">
        <v>2364</v>
      </c>
      <c r="C2272" s="4" t="s">
        <v>2346</v>
      </c>
      <c r="D2272" s="30" t="n">
        <v>4.8</v>
      </c>
      <c r="E2272" s="30" t="n">
        <f aca="false">D2272*25</f>
        <v>120</v>
      </c>
    </row>
    <row r="2273" customFormat="false" ht="13.5" hidden="false" customHeight="true" outlineLevel="0" collapsed="false">
      <c r="A2273" s="7" t="n">
        <v>2270</v>
      </c>
      <c r="B2273" s="4" t="s">
        <v>2068</v>
      </c>
      <c r="C2273" s="4" t="s">
        <v>2346</v>
      </c>
      <c r="D2273" s="30" t="n">
        <v>3</v>
      </c>
      <c r="E2273" s="30" t="n">
        <f aca="false">D2273*25</f>
        <v>75</v>
      </c>
    </row>
    <row r="2274" customFormat="false" ht="13.5" hidden="false" customHeight="true" outlineLevel="0" collapsed="false">
      <c r="A2274" s="7" t="n">
        <v>2271</v>
      </c>
      <c r="B2274" s="4" t="s">
        <v>2365</v>
      </c>
      <c r="C2274" s="4" t="s">
        <v>2346</v>
      </c>
      <c r="D2274" s="30" t="n">
        <v>11.9</v>
      </c>
      <c r="E2274" s="30" t="n">
        <f aca="false">D2274*25</f>
        <v>297.5</v>
      </c>
    </row>
    <row r="2275" customFormat="false" ht="13.5" hidden="false" customHeight="true" outlineLevel="0" collapsed="false">
      <c r="A2275" s="7" t="n">
        <v>2272</v>
      </c>
      <c r="B2275" s="4" t="s">
        <v>2366</v>
      </c>
      <c r="C2275" s="4" t="s">
        <v>2346</v>
      </c>
      <c r="D2275" s="30" t="n">
        <v>7.1</v>
      </c>
      <c r="E2275" s="30" t="n">
        <f aca="false">D2275*25</f>
        <v>177.5</v>
      </c>
    </row>
    <row r="2276" customFormat="false" ht="13.5" hidden="false" customHeight="true" outlineLevel="0" collapsed="false">
      <c r="A2276" s="7" t="n">
        <v>2273</v>
      </c>
      <c r="B2276" s="4" t="s">
        <v>2367</v>
      </c>
      <c r="C2276" s="4" t="s">
        <v>2346</v>
      </c>
      <c r="D2276" s="30" t="n">
        <v>11.8</v>
      </c>
      <c r="E2276" s="30" t="n">
        <f aca="false">D2276*25</f>
        <v>295</v>
      </c>
    </row>
    <row r="2277" customFormat="false" ht="13.5" hidden="false" customHeight="true" outlineLevel="0" collapsed="false">
      <c r="A2277" s="7" t="n">
        <v>2274</v>
      </c>
      <c r="B2277" s="4" t="s">
        <v>2368</v>
      </c>
      <c r="C2277" s="4" t="s">
        <v>2346</v>
      </c>
      <c r="D2277" s="30" t="n">
        <v>7.1</v>
      </c>
      <c r="E2277" s="30" t="n">
        <f aca="false">D2277*25</f>
        <v>177.5</v>
      </c>
    </row>
    <row r="2278" customFormat="false" ht="13.5" hidden="false" customHeight="true" outlineLevel="0" collapsed="false">
      <c r="A2278" s="7" t="n">
        <v>2275</v>
      </c>
      <c r="B2278" s="4" t="s">
        <v>2369</v>
      </c>
      <c r="C2278" s="4" t="s">
        <v>2346</v>
      </c>
      <c r="D2278" s="30" t="n">
        <v>11.9</v>
      </c>
      <c r="E2278" s="30" t="n">
        <f aca="false">D2278*25</f>
        <v>297.5</v>
      </c>
    </row>
    <row r="2279" customFormat="false" ht="13.5" hidden="false" customHeight="true" outlineLevel="0" collapsed="false">
      <c r="A2279" s="7" t="n">
        <v>2276</v>
      </c>
      <c r="B2279" s="4" t="s">
        <v>2370</v>
      </c>
      <c r="C2279" s="4" t="s">
        <v>2346</v>
      </c>
      <c r="D2279" s="30" t="n">
        <v>14.2</v>
      </c>
      <c r="E2279" s="30" t="n">
        <f aca="false">D2279*25</f>
        <v>355</v>
      </c>
    </row>
    <row r="2280" customFormat="false" ht="13.5" hidden="false" customHeight="true" outlineLevel="0" collapsed="false">
      <c r="A2280" s="7" t="n">
        <v>2277</v>
      </c>
      <c r="B2280" s="4" t="s">
        <v>2371</v>
      </c>
      <c r="C2280" s="4" t="s">
        <v>2346</v>
      </c>
      <c r="D2280" s="30" t="n">
        <v>11.9</v>
      </c>
      <c r="E2280" s="30" t="n">
        <f aca="false">D2280*25</f>
        <v>297.5</v>
      </c>
    </row>
    <row r="2281" customFormat="false" ht="13.5" hidden="false" customHeight="true" outlineLevel="0" collapsed="false">
      <c r="A2281" s="7" t="n">
        <v>2278</v>
      </c>
      <c r="B2281" s="4" t="s">
        <v>2372</v>
      </c>
      <c r="C2281" s="4" t="s">
        <v>2346</v>
      </c>
      <c r="D2281" s="30" t="n">
        <v>7.1</v>
      </c>
      <c r="E2281" s="30" t="n">
        <f aca="false">D2281*25</f>
        <v>177.5</v>
      </c>
    </row>
    <row r="2282" customFormat="false" ht="13.5" hidden="false" customHeight="true" outlineLevel="0" collapsed="false">
      <c r="A2282" s="7" t="n">
        <v>2279</v>
      </c>
      <c r="B2282" s="4" t="s">
        <v>2373</v>
      </c>
      <c r="C2282" s="4" t="s">
        <v>2346</v>
      </c>
      <c r="D2282" s="30" t="n">
        <v>9.4</v>
      </c>
      <c r="E2282" s="30" t="n">
        <f aca="false">D2282*25</f>
        <v>235</v>
      </c>
    </row>
    <row r="2283" customFormat="false" ht="13.5" hidden="false" customHeight="true" outlineLevel="0" collapsed="false">
      <c r="A2283" s="7" t="n">
        <v>2280</v>
      </c>
      <c r="B2283" s="4" t="s">
        <v>2374</v>
      </c>
      <c r="C2283" s="4" t="s">
        <v>2346</v>
      </c>
      <c r="D2283" s="30" t="n">
        <v>9.4</v>
      </c>
      <c r="E2283" s="30" t="n">
        <f aca="false">D2283*25</f>
        <v>235</v>
      </c>
    </row>
    <row r="2284" customFormat="false" ht="13.5" hidden="false" customHeight="true" outlineLevel="0" collapsed="false">
      <c r="A2284" s="7" t="n">
        <v>2281</v>
      </c>
      <c r="B2284" s="4" t="s">
        <v>2375</v>
      </c>
      <c r="C2284" s="4" t="s">
        <v>2346</v>
      </c>
      <c r="D2284" s="30" t="n">
        <v>11.9</v>
      </c>
      <c r="E2284" s="30" t="n">
        <f aca="false">D2284*25</f>
        <v>297.5</v>
      </c>
    </row>
    <row r="2285" customFormat="false" ht="13.5" hidden="false" customHeight="true" outlineLevel="0" collapsed="false">
      <c r="A2285" s="7" t="n">
        <v>2282</v>
      </c>
      <c r="B2285" s="4" t="s">
        <v>2376</v>
      </c>
      <c r="C2285" s="4" t="s">
        <v>2377</v>
      </c>
      <c r="D2285" s="30" t="n">
        <v>11.4</v>
      </c>
      <c r="E2285" s="30" t="n">
        <f aca="false">D2285*25</f>
        <v>285</v>
      </c>
    </row>
    <row r="2286" customFormat="false" ht="13.5" hidden="false" customHeight="true" outlineLevel="0" collapsed="false">
      <c r="A2286" s="7" t="n">
        <v>2283</v>
      </c>
      <c r="B2286" s="4" t="s">
        <v>2378</v>
      </c>
      <c r="C2286" s="4" t="s">
        <v>2377</v>
      </c>
      <c r="D2286" s="30" t="n">
        <v>14.2</v>
      </c>
      <c r="E2286" s="30" t="n">
        <f aca="false">D2286*25</f>
        <v>355</v>
      </c>
    </row>
    <row r="2287" customFormat="false" ht="13.5" hidden="false" customHeight="true" outlineLevel="0" collapsed="false">
      <c r="A2287" s="7" t="n">
        <v>2284</v>
      </c>
      <c r="B2287" s="4" t="s">
        <v>2379</v>
      </c>
      <c r="C2287" s="4" t="s">
        <v>2377</v>
      </c>
      <c r="D2287" s="30" t="n">
        <v>9.9</v>
      </c>
      <c r="E2287" s="30" t="n">
        <f aca="false">D2287*25</f>
        <v>247.5</v>
      </c>
    </row>
    <row r="2288" customFormat="false" ht="13.5" hidden="false" customHeight="true" outlineLevel="0" collapsed="false">
      <c r="A2288" s="7" t="n">
        <v>2285</v>
      </c>
      <c r="B2288" s="4" t="s">
        <v>2380</v>
      </c>
      <c r="C2288" s="4" t="s">
        <v>2377</v>
      </c>
      <c r="D2288" s="30" t="n">
        <v>12.8</v>
      </c>
      <c r="E2288" s="30" t="n">
        <f aca="false">D2288*25</f>
        <v>320</v>
      </c>
    </row>
    <row r="2289" customFormat="false" ht="13.5" hidden="false" customHeight="true" outlineLevel="0" collapsed="false">
      <c r="A2289" s="7" t="n">
        <v>2286</v>
      </c>
      <c r="B2289" s="4" t="s">
        <v>1765</v>
      </c>
      <c r="C2289" s="4" t="s">
        <v>2377</v>
      </c>
      <c r="D2289" s="30" t="n">
        <v>18.4</v>
      </c>
      <c r="E2289" s="30" t="n">
        <f aca="false">D2289*25</f>
        <v>460</v>
      </c>
    </row>
    <row r="2290" customFormat="false" ht="13.5" hidden="false" customHeight="true" outlineLevel="0" collapsed="false">
      <c r="A2290" s="7" t="n">
        <v>2287</v>
      </c>
      <c r="B2290" s="4" t="s">
        <v>2381</v>
      </c>
      <c r="C2290" s="4" t="s">
        <v>2377</v>
      </c>
      <c r="D2290" s="30" t="n">
        <v>50.3</v>
      </c>
      <c r="E2290" s="30" t="n">
        <f aca="false">D2290*25</f>
        <v>1257.5</v>
      </c>
    </row>
    <row r="2291" customFormat="false" ht="13.5" hidden="false" customHeight="true" outlineLevel="0" collapsed="false">
      <c r="A2291" s="7" t="n">
        <v>2288</v>
      </c>
      <c r="B2291" s="4" t="s">
        <v>2382</v>
      </c>
      <c r="C2291" s="4" t="s">
        <v>2377</v>
      </c>
      <c r="D2291" s="30" t="n">
        <v>5.7</v>
      </c>
      <c r="E2291" s="30" t="n">
        <f aca="false">D2291*25</f>
        <v>142.5</v>
      </c>
    </row>
    <row r="2292" customFormat="false" ht="13.5" hidden="false" customHeight="true" outlineLevel="0" collapsed="false">
      <c r="A2292" s="7" t="n">
        <v>2289</v>
      </c>
      <c r="B2292" s="4" t="s">
        <v>1948</v>
      </c>
      <c r="C2292" s="4" t="s">
        <v>2377</v>
      </c>
      <c r="D2292" s="30" t="n">
        <v>14.2</v>
      </c>
      <c r="E2292" s="30" t="n">
        <f aca="false">D2292*25</f>
        <v>355</v>
      </c>
    </row>
    <row r="2293" customFormat="false" ht="13.5" hidden="false" customHeight="true" outlineLevel="0" collapsed="false">
      <c r="A2293" s="7" t="n">
        <v>2290</v>
      </c>
      <c r="B2293" s="4" t="s">
        <v>2383</v>
      </c>
      <c r="C2293" s="4" t="s">
        <v>2377</v>
      </c>
      <c r="D2293" s="30" t="n">
        <v>14.2</v>
      </c>
      <c r="E2293" s="30" t="n">
        <f aca="false">D2293*25</f>
        <v>355</v>
      </c>
    </row>
    <row r="2294" customFormat="false" ht="13.5" hidden="false" customHeight="true" outlineLevel="0" collapsed="false">
      <c r="A2294" s="7" t="n">
        <v>2291</v>
      </c>
      <c r="B2294" s="4" t="s">
        <v>2384</v>
      </c>
      <c r="C2294" s="4" t="s">
        <v>2377</v>
      </c>
      <c r="D2294" s="30" t="n">
        <v>4</v>
      </c>
      <c r="E2294" s="30" t="n">
        <f aca="false">D2294*25</f>
        <v>100</v>
      </c>
    </row>
    <row r="2295" customFormat="false" ht="13.5" hidden="false" customHeight="true" outlineLevel="0" collapsed="false">
      <c r="A2295" s="7" t="n">
        <v>2292</v>
      </c>
      <c r="B2295" s="4" t="s">
        <v>2078</v>
      </c>
      <c r="C2295" s="4" t="s">
        <v>2377</v>
      </c>
      <c r="D2295" s="30" t="n">
        <v>9.9</v>
      </c>
      <c r="E2295" s="30" t="n">
        <f aca="false">D2295*25</f>
        <v>247.5</v>
      </c>
    </row>
    <row r="2296" customFormat="false" ht="13.5" hidden="false" customHeight="true" outlineLevel="0" collapsed="false">
      <c r="A2296" s="7" t="n">
        <v>2293</v>
      </c>
      <c r="B2296" s="4" t="s">
        <v>2385</v>
      </c>
      <c r="C2296" s="4" t="s">
        <v>2377</v>
      </c>
      <c r="D2296" s="30" t="n">
        <v>17</v>
      </c>
      <c r="E2296" s="30" t="n">
        <f aca="false">D2296*25</f>
        <v>425</v>
      </c>
    </row>
    <row r="2297" customFormat="false" ht="13.5" hidden="false" customHeight="true" outlineLevel="0" collapsed="false">
      <c r="A2297" s="7" t="n">
        <v>2294</v>
      </c>
      <c r="B2297" s="4" t="s">
        <v>1648</v>
      </c>
      <c r="C2297" s="4" t="s">
        <v>2377</v>
      </c>
      <c r="D2297" s="30" t="n">
        <v>17</v>
      </c>
      <c r="E2297" s="30" t="n">
        <f aca="false">D2297*25</f>
        <v>425</v>
      </c>
    </row>
    <row r="2298" customFormat="false" ht="13.5" hidden="false" customHeight="true" outlineLevel="0" collapsed="false">
      <c r="A2298" s="7" t="n">
        <v>2295</v>
      </c>
      <c r="B2298" s="4" t="s">
        <v>2386</v>
      </c>
      <c r="C2298" s="4" t="s">
        <v>2377</v>
      </c>
      <c r="D2298" s="30" t="n">
        <v>9.9</v>
      </c>
      <c r="E2298" s="30" t="n">
        <f aca="false">D2298*25</f>
        <v>247.5</v>
      </c>
    </row>
    <row r="2299" customFormat="false" ht="13.5" hidden="false" customHeight="true" outlineLevel="0" collapsed="false">
      <c r="A2299" s="7" t="n">
        <v>2296</v>
      </c>
      <c r="B2299" s="4" t="s">
        <v>2387</v>
      </c>
      <c r="C2299" s="4" t="s">
        <v>2377</v>
      </c>
      <c r="D2299" s="30" t="n">
        <v>12.8</v>
      </c>
      <c r="E2299" s="30" t="n">
        <f aca="false">D2299*25</f>
        <v>320</v>
      </c>
    </row>
    <row r="2300" customFormat="false" ht="13.5" hidden="false" customHeight="true" outlineLevel="0" collapsed="false">
      <c r="A2300" s="7" t="n">
        <v>2297</v>
      </c>
      <c r="B2300" s="4" t="s">
        <v>1589</v>
      </c>
      <c r="C2300" s="4" t="s">
        <v>2377</v>
      </c>
      <c r="D2300" s="30" t="n">
        <v>5.7</v>
      </c>
      <c r="E2300" s="30" t="n">
        <f aca="false">D2300*25</f>
        <v>142.5</v>
      </c>
    </row>
    <row r="2301" customFormat="false" ht="13.5" hidden="false" customHeight="true" outlineLevel="0" collapsed="false">
      <c r="A2301" s="7" t="n">
        <v>2298</v>
      </c>
      <c r="B2301" s="4" t="s">
        <v>2388</v>
      </c>
      <c r="C2301" s="4" t="s">
        <v>2377</v>
      </c>
      <c r="D2301" s="30" t="n">
        <v>14.2</v>
      </c>
      <c r="E2301" s="30" t="n">
        <f aca="false">D2301*25</f>
        <v>355</v>
      </c>
    </row>
    <row r="2302" customFormat="false" ht="13.5" hidden="false" customHeight="true" outlineLevel="0" collapsed="false">
      <c r="A2302" s="7" t="n">
        <v>2299</v>
      </c>
      <c r="B2302" s="4" t="s">
        <v>2389</v>
      </c>
      <c r="C2302" s="4" t="s">
        <v>2377</v>
      </c>
      <c r="D2302" s="30" t="n">
        <v>10.4</v>
      </c>
      <c r="E2302" s="30" t="n">
        <f aca="false">D2302*25</f>
        <v>260</v>
      </c>
    </row>
    <row r="2303" customFormat="false" ht="13.5" hidden="false" customHeight="true" outlineLevel="0" collapsed="false">
      <c r="A2303" s="7" t="n">
        <v>2300</v>
      </c>
      <c r="B2303" s="4" t="s">
        <v>2018</v>
      </c>
      <c r="C2303" s="4" t="s">
        <v>2377</v>
      </c>
      <c r="D2303" s="30" t="n">
        <v>10.4</v>
      </c>
      <c r="E2303" s="30" t="n">
        <f aca="false">D2303*25</f>
        <v>260</v>
      </c>
    </row>
    <row r="2304" customFormat="false" ht="13.5" hidden="false" customHeight="true" outlineLevel="0" collapsed="false">
      <c r="A2304" s="7" t="n">
        <v>2301</v>
      </c>
      <c r="B2304" s="4" t="s">
        <v>2390</v>
      </c>
      <c r="C2304" s="4" t="s">
        <v>2377</v>
      </c>
      <c r="D2304" s="30" t="n">
        <v>4</v>
      </c>
      <c r="E2304" s="30" t="n">
        <f aca="false">D2304*25</f>
        <v>100</v>
      </c>
    </row>
    <row r="2305" customFormat="false" ht="13.5" hidden="false" customHeight="true" outlineLevel="0" collapsed="false">
      <c r="A2305" s="7" t="n">
        <v>2302</v>
      </c>
      <c r="B2305" s="4" t="s">
        <v>1922</v>
      </c>
      <c r="C2305" s="4" t="s">
        <v>2377</v>
      </c>
      <c r="D2305" s="30" t="n">
        <v>9.9</v>
      </c>
      <c r="E2305" s="30" t="n">
        <f aca="false">D2305*25</f>
        <v>247.5</v>
      </c>
    </row>
    <row r="2306" customFormat="false" ht="13.5" hidden="false" customHeight="true" outlineLevel="0" collapsed="false">
      <c r="A2306" s="7" t="n">
        <v>2303</v>
      </c>
      <c r="B2306" s="4" t="s">
        <v>2391</v>
      </c>
      <c r="C2306" s="4" t="s">
        <v>2377</v>
      </c>
      <c r="D2306" s="30" t="n">
        <v>2</v>
      </c>
      <c r="E2306" s="30" t="n">
        <f aca="false">D2306*25</f>
        <v>50</v>
      </c>
    </row>
    <row r="2307" customFormat="false" ht="13.5" hidden="false" customHeight="true" outlineLevel="0" collapsed="false">
      <c r="A2307" s="7" t="n">
        <v>2304</v>
      </c>
      <c r="B2307" s="4" t="s">
        <v>2392</v>
      </c>
      <c r="C2307" s="4" t="s">
        <v>2377</v>
      </c>
      <c r="D2307" s="30" t="n">
        <v>17</v>
      </c>
      <c r="E2307" s="30" t="n">
        <f aca="false">D2307*25</f>
        <v>425</v>
      </c>
    </row>
    <row r="2308" customFormat="false" ht="13.5" hidden="false" customHeight="true" outlineLevel="0" collapsed="false">
      <c r="A2308" s="7" t="n">
        <v>2305</v>
      </c>
      <c r="B2308" s="4" t="s">
        <v>2393</v>
      </c>
      <c r="C2308" s="4" t="s">
        <v>2377</v>
      </c>
      <c r="D2308" s="30" t="n">
        <v>5</v>
      </c>
      <c r="E2308" s="30" t="n">
        <f aca="false">D2308*25</f>
        <v>125</v>
      </c>
    </row>
    <row r="2309" customFormat="false" ht="13.5" hidden="false" customHeight="true" outlineLevel="0" collapsed="false">
      <c r="A2309" s="7" t="n">
        <v>2306</v>
      </c>
      <c r="B2309" s="4" t="s">
        <v>2394</v>
      </c>
      <c r="C2309" s="4" t="s">
        <v>2377</v>
      </c>
      <c r="D2309" s="30" t="n">
        <v>6</v>
      </c>
      <c r="E2309" s="30" t="n">
        <f aca="false">D2309*25</f>
        <v>150</v>
      </c>
    </row>
    <row r="2310" customFormat="false" ht="13.5" hidden="false" customHeight="true" outlineLevel="0" collapsed="false">
      <c r="A2310" s="7" t="n">
        <v>2307</v>
      </c>
      <c r="B2310" s="4" t="s">
        <v>2395</v>
      </c>
      <c r="C2310" s="4" t="s">
        <v>2377</v>
      </c>
      <c r="D2310" s="30" t="n">
        <v>8.7</v>
      </c>
      <c r="E2310" s="30" t="n">
        <f aca="false">D2310*25</f>
        <v>217.5</v>
      </c>
    </row>
    <row r="2311" customFormat="false" ht="13.5" hidden="false" customHeight="true" outlineLevel="0" collapsed="false">
      <c r="A2311" s="7" t="n">
        <v>2308</v>
      </c>
      <c r="B2311" s="4" t="s">
        <v>2396</v>
      </c>
      <c r="C2311" s="4" t="s">
        <v>2377</v>
      </c>
      <c r="D2311" s="30" t="n">
        <v>8.7</v>
      </c>
      <c r="E2311" s="30" t="n">
        <f aca="false">D2311*25</f>
        <v>217.5</v>
      </c>
    </row>
    <row r="2312" customFormat="false" ht="13.5" hidden="false" customHeight="true" outlineLevel="0" collapsed="false">
      <c r="A2312" s="7" t="n">
        <v>2309</v>
      </c>
      <c r="B2312" s="4" t="s">
        <v>2397</v>
      </c>
      <c r="C2312" s="4" t="s">
        <v>2377</v>
      </c>
      <c r="D2312" s="30" t="n">
        <v>8</v>
      </c>
      <c r="E2312" s="30" t="n">
        <f aca="false">D2312*25</f>
        <v>200</v>
      </c>
    </row>
    <row r="2313" customFormat="false" ht="13.5" hidden="false" customHeight="true" outlineLevel="0" collapsed="false">
      <c r="A2313" s="7" t="n">
        <v>2310</v>
      </c>
      <c r="B2313" s="4" t="s">
        <v>1954</v>
      </c>
      <c r="C2313" s="4" t="s">
        <v>2377</v>
      </c>
      <c r="D2313" s="30" t="n">
        <v>3.6</v>
      </c>
      <c r="E2313" s="30" t="n">
        <f aca="false">D2313*25</f>
        <v>90</v>
      </c>
    </row>
    <row r="2314" customFormat="false" ht="13.5" hidden="false" customHeight="true" outlineLevel="0" collapsed="false">
      <c r="A2314" s="7" t="n">
        <v>2311</v>
      </c>
      <c r="B2314" s="4" t="s">
        <v>2398</v>
      </c>
      <c r="C2314" s="4" t="s">
        <v>2377</v>
      </c>
      <c r="D2314" s="30" t="n">
        <v>7.7</v>
      </c>
      <c r="E2314" s="30" t="n">
        <f aca="false">D2314*25</f>
        <v>192.5</v>
      </c>
    </row>
    <row r="2315" customFormat="false" ht="13.5" hidden="false" customHeight="true" outlineLevel="0" collapsed="false">
      <c r="A2315" s="7" t="n">
        <v>2312</v>
      </c>
      <c r="B2315" s="4" t="s">
        <v>2399</v>
      </c>
      <c r="C2315" s="4" t="s">
        <v>2377</v>
      </c>
      <c r="D2315" s="30" t="n">
        <v>7.4</v>
      </c>
      <c r="E2315" s="30" t="n">
        <f aca="false">D2315*25</f>
        <v>185</v>
      </c>
    </row>
    <row r="2316" customFormat="false" ht="13.5" hidden="false" customHeight="true" outlineLevel="0" collapsed="false">
      <c r="A2316" s="7" t="n">
        <v>2313</v>
      </c>
      <c r="B2316" s="4" t="s">
        <v>2400</v>
      </c>
      <c r="C2316" s="4" t="s">
        <v>2377</v>
      </c>
      <c r="D2316" s="30" t="n">
        <v>6</v>
      </c>
      <c r="E2316" s="30" t="n">
        <f aca="false">D2316*25</f>
        <v>150</v>
      </c>
    </row>
    <row r="2317" customFormat="false" ht="13.5" hidden="false" customHeight="true" outlineLevel="0" collapsed="false">
      <c r="A2317" s="7" t="n">
        <v>2314</v>
      </c>
      <c r="B2317" s="4" t="s">
        <v>2401</v>
      </c>
      <c r="C2317" s="4" t="s">
        <v>2377</v>
      </c>
      <c r="D2317" s="30" t="n">
        <v>8.7</v>
      </c>
      <c r="E2317" s="30" t="n">
        <f aca="false">D2317*25</f>
        <v>217.5</v>
      </c>
    </row>
    <row r="2318" customFormat="false" ht="13.5" hidden="false" customHeight="true" outlineLevel="0" collapsed="false">
      <c r="A2318" s="7" t="n">
        <v>2315</v>
      </c>
      <c r="B2318" s="4" t="s">
        <v>2402</v>
      </c>
      <c r="C2318" s="4" t="s">
        <v>2377</v>
      </c>
      <c r="D2318" s="30" t="n">
        <v>10.4</v>
      </c>
      <c r="E2318" s="30" t="n">
        <f aca="false">D2318*25</f>
        <v>260</v>
      </c>
    </row>
    <row r="2319" customFormat="false" ht="13.5" hidden="false" customHeight="true" outlineLevel="0" collapsed="false">
      <c r="A2319" s="7" t="n">
        <v>2316</v>
      </c>
      <c r="B2319" s="4" t="s">
        <v>2256</v>
      </c>
      <c r="C2319" s="4" t="s">
        <v>2377</v>
      </c>
      <c r="D2319" s="30" t="n">
        <v>15.5</v>
      </c>
      <c r="E2319" s="30" t="n">
        <f aca="false">D2319*25</f>
        <v>387.5</v>
      </c>
    </row>
    <row r="2320" customFormat="false" ht="13.5" hidden="false" customHeight="true" outlineLevel="0" collapsed="false">
      <c r="A2320" s="7" t="n">
        <v>2317</v>
      </c>
      <c r="B2320" s="4" t="s">
        <v>2403</v>
      </c>
      <c r="C2320" s="4" t="s">
        <v>2377</v>
      </c>
      <c r="D2320" s="30" t="n">
        <v>7.1</v>
      </c>
      <c r="E2320" s="30" t="n">
        <f aca="false">D2320*25</f>
        <v>177.5</v>
      </c>
    </row>
    <row r="2321" customFormat="false" ht="13.5" hidden="false" customHeight="true" outlineLevel="0" collapsed="false">
      <c r="A2321" s="7" t="n">
        <v>2318</v>
      </c>
      <c r="B2321" s="4" t="s">
        <v>2404</v>
      </c>
      <c r="C2321" s="4" t="s">
        <v>2377</v>
      </c>
      <c r="D2321" s="30" t="n">
        <v>7</v>
      </c>
      <c r="E2321" s="30" t="n">
        <f aca="false">D2321*25</f>
        <v>175</v>
      </c>
    </row>
    <row r="2322" customFormat="false" ht="13.5" hidden="false" customHeight="true" outlineLevel="0" collapsed="false">
      <c r="A2322" s="7" t="n">
        <v>2319</v>
      </c>
      <c r="B2322" s="4" t="s">
        <v>2405</v>
      </c>
      <c r="C2322" s="4" t="s">
        <v>2377</v>
      </c>
      <c r="D2322" s="30" t="n">
        <v>7.7</v>
      </c>
      <c r="E2322" s="30" t="n">
        <f aca="false">D2322*25</f>
        <v>192.5</v>
      </c>
    </row>
    <row r="2323" customFormat="false" ht="13.5" hidden="false" customHeight="true" outlineLevel="0" collapsed="false">
      <c r="A2323" s="7" t="n">
        <v>2320</v>
      </c>
      <c r="B2323" s="4" t="s">
        <v>2406</v>
      </c>
      <c r="C2323" s="4" t="s">
        <v>2377</v>
      </c>
      <c r="D2323" s="30" t="n">
        <v>8.6</v>
      </c>
      <c r="E2323" s="30" t="n">
        <f aca="false">D2323*25</f>
        <v>215</v>
      </c>
    </row>
    <row r="2324" customFormat="false" ht="13.5" hidden="false" customHeight="true" outlineLevel="0" collapsed="false">
      <c r="A2324" s="7" t="n">
        <v>2321</v>
      </c>
      <c r="B2324" s="4" t="s">
        <v>2030</v>
      </c>
      <c r="C2324" s="4" t="s">
        <v>2377</v>
      </c>
      <c r="D2324" s="30" t="n">
        <v>7</v>
      </c>
      <c r="E2324" s="30" t="n">
        <f aca="false">D2324*25</f>
        <v>175</v>
      </c>
    </row>
    <row r="2325" customFormat="false" ht="13.5" hidden="false" customHeight="true" outlineLevel="0" collapsed="false">
      <c r="A2325" s="7" t="n">
        <v>2322</v>
      </c>
      <c r="B2325" s="4" t="s">
        <v>2407</v>
      </c>
      <c r="C2325" s="4" t="s">
        <v>2377</v>
      </c>
      <c r="D2325" s="30" t="n">
        <v>13</v>
      </c>
      <c r="E2325" s="30" t="n">
        <f aca="false">D2325*25</f>
        <v>325</v>
      </c>
    </row>
    <row r="2326" customFormat="false" ht="13.5" hidden="false" customHeight="true" outlineLevel="0" collapsed="false">
      <c r="A2326" s="7" t="n">
        <v>2323</v>
      </c>
      <c r="B2326" s="4" t="s">
        <v>2408</v>
      </c>
      <c r="C2326" s="4" t="s">
        <v>2377</v>
      </c>
      <c r="D2326" s="30" t="n">
        <v>3</v>
      </c>
      <c r="E2326" s="30" t="n">
        <f aca="false">D2326*25</f>
        <v>75</v>
      </c>
    </row>
    <row r="2327" customFormat="false" ht="13.5" hidden="false" customHeight="true" outlineLevel="0" collapsed="false">
      <c r="A2327" s="7" t="n">
        <v>2324</v>
      </c>
      <c r="B2327" s="4" t="s">
        <v>1848</v>
      </c>
      <c r="C2327" s="4" t="s">
        <v>2377</v>
      </c>
      <c r="D2327" s="30" t="n">
        <v>10.4</v>
      </c>
      <c r="E2327" s="30" t="n">
        <f aca="false">D2327*25</f>
        <v>260</v>
      </c>
    </row>
    <row r="2328" customFormat="false" ht="13.5" hidden="false" customHeight="true" outlineLevel="0" collapsed="false">
      <c r="A2328" s="7" t="n">
        <v>2325</v>
      </c>
      <c r="B2328" s="4" t="s">
        <v>2409</v>
      </c>
      <c r="C2328" s="4" t="s">
        <v>2377</v>
      </c>
      <c r="D2328" s="30" t="n">
        <v>2</v>
      </c>
      <c r="E2328" s="30" t="n">
        <f aca="false">D2328*25</f>
        <v>50</v>
      </c>
    </row>
    <row r="2329" customFormat="false" ht="13.5" hidden="false" customHeight="true" outlineLevel="0" collapsed="false">
      <c r="A2329" s="7" t="n">
        <v>2326</v>
      </c>
      <c r="B2329" s="4" t="s">
        <v>2410</v>
      </c>
      <c r="C2329" s="4" t="s">
        <v>2377</v>
      </c>
      <c r="D2329" s="30" t="n">
        <v>3.3</v>
      </c>
      <c r="E2329" s="30" t="n">
        <f aca="false">D2329*25</f>
        <v>82.5</v>
      </c>
    </row>
    <row r="2330" customFormat="false" ht="13.5" hidden="false" customHeight="true" outlineLevel="0" collapsed="false">
      <c r="A2330" s="7" t="n">
        <v>2327</v>
      </c>
      <c r="B2330" s="4" t="s">
        <v>2411</v>
      </c>
      <c r="C2330" s="4" t="s">
        <v>2377</v>
      </c>
      <c r="D2330" s="30" t="n">
        <v>5.4</v>
      </c>
      <c r="E2330" s="30" t="n">
        <f aca="false">D2330*25</f>
        <v>135</v>
      </c>
    </row>
    <row r="2331" customFormat="false" ht="13.5" hidden="false" customHeight="true" outlineLevel="0" collapsed="false">
      <c r="A2331" s="7" t="n">
        <v>2328</v>
      </c>
      <c r="B2331" s="4" t="s">
        <v>2074</v>
      </c>
      <c r="C2331" s="4" t="s">
        <v>2377</v>
      </c>
      <c r="D2331" s="30" t="n">
        <v>8.7</v>
      </c>
      <c r="E2331" s="30" t="n">
        <f aca="false">D2331*25</f>
        <v>217.5</v>
      </c>
    </row>
    <row r="2332" customFormat="false" ht="13.5" hidden="false" customHeight="true" outlineLevel="0" collapsed="false">
      <c r="A2332" s="7" t="n">
        <v>2329</v>
      </c>
      <c r="B2332" s="4" t="s">
        <v>2276</v>
      </c>
      <c r="C2332" s="4" t="s">
        <v>2377</v>
      </c>
      <c r="D2332" s="30" t="n">
        <v>12.1</v>
      </c>
      <c r="E2332" s="30" t="n">
        <f aca="false">D2332*25</f>
        <v>302.5</v>
      </c>
    </row>
    <row r="2333" customFormat="false" ht="13.5" hidden="false" customHeight="true" outlineLevel="0" collapsed="false">
      <c r="A2333" s="7" t="n">
        <v>2330</v>
      </c>
      <c r="B2333" s="4" t="s">
        <v>2412</v>
      </c>
      <c r="C2333" s="4" t="s">
        <v>2377</v>
      </c>
      <c r="D2333" s="30" t="n">
        <v>8.6</v>
      </c>
      <c r="E2333" s="30" t="n">
        <f aca="false">D2333*25</f>
        <v>215</v>
      </c>
    </row>
    <row r="2334" customFormat="false" ht="13.5" hidden="false" customHeight="true" outlineLevel="0" collapsed="false">
      <c r="A2334" s="7" t="n">
        <v>2331</v>
      </c>
      <c r="B2334" s="4" t="s">
        <v>2413</v>
      </c>
      <c r="C2334" s="4" t="s">
        <v>2377</v>
      </c>
      <c r="D2334" s="30" t="n">
        <v>8.9</v>
      </c>
      <c r="E2334" s="30" t="n">
        <f aca="false">D2334*25</f>
        <v>222.5</v>
      </c>
    </row>
    <row r="2335" customFormat="false" ht="13.5" hidden="false" customHeight="true" outlineLevel="0" collapsed="false">
      <c r="A2335" s="7" t="n">
        <v>2332</v>
      </c>
      <c r="B2335" s="4" t="s">
        <v>2414</v>
      </c>
      <c r="C2335" s="4" t="s">
        <v>2377</v>
      </c>
      <c r="D2335" s="30" t="n">
        <v>8.9</v>
      </c>
      <c r="E2335" s="30" t="n">
        <f aca="false">D2335*25</f>
        <v>222.5</v>
      </c>
    </row>
    <row r="2336" customFormat="false" ht="13.5" hidden="false" customHeight="true" outlineLevel="0" collapsed="false">
      <c r="A2336" s="7" t="n">
        <v>2333</v>
      </c>
      <c r="B2336" s="4" t="s">
        <v>2415</v>
      </c>
      <c r="C2336" s="4" t="s">
        <v>2377</v>
      </c>
      <c r="D2336" s="30" t="n">
        <v>4.3</v>
      </c>
      <c r="E2336" s="30" t="n">
        <f aca="false">D2336*25</f>
        <v>107.5</v>
      </c>
    </row>
    <row r="2337" customFormat="false" ht="13.5" hidden="false" customHeight="true" outlineLevel="0" collapsed="false">
      <c r="A2337" s="7" t="n">
        <v>2334</v>
      </c>
      <c r="B2337" s="4" t="s">
        <v>2416</v>
      </c>
      <c r="C2337" s="4" t="s">
        <v>2377</v>
      </c>
      <c r="D2337" s="30" t="n">
        <v>8.7</v>
      </c>
      <c r="E2337" s="30" t="n">
        <f aca="false">D2337*25</f>
        <v>217.5</v>
      </c>
    </row>
    <row r="2338" customFormat="false" ht="13.5" hidden="false" customHeight="true" outlineLevel="0" collapsed="false">
      <c r="A2338" s="7" t="n">
        <v>2335</v>
      </c>
      <c r="B2338" s="4" t="s">
        <v>2245</v>
      </c>
      <c r="C2338" s="4" t="s">
        <v>2377</v>
      </c>
      <c r="D2338" s="30" t="n">
        <v>11.1</v>
      </c>
      <c r="E2338" s="30" t="n">
        <f aca="false">D2338*25</f>
        <v>277.5</v>
      </c>
    </row>
    <row r="2339" customFormat="false" ht="13.5" hidden="false" customHeight="true" outlineLevel="0" collapsed="false">
      <c r="A2339" s="7" t="n">
        <v>2336</v>
      </c>
      <c r="B2339" s="4" t="s">
        <v>2417</v>
      </c>
      <c r="C2339" s="4" t="s">
        <v>2377</v>
      </c>
      <c r="D2339" s="30" t="n">
        <v>5.7</v>
      </c>
      <c r="E2339" s="30" t="n">
        <f aca="false">D2339*25</f>
        <v>142.5</v>
      </c>
    </row>
    <row r="2340" customFormat="false" ht="13.5" hidden="false" customHeight="true" outlineLevel="0" collapsed="false">
      <c r="A2340" s="7" t="n">
        <v>2337</v>
      </c>
      <c r="B2340" s="4" t="s">
        <v>2418</v>
      </c>
      <c r="C2340" s="4" t="s">
        <v>2419</v>
      </c>
      <c r="D2340" s="30" t="n">
        <v>9.1</v>
      </c>
      <c r="E2340" s="30" t="n">
        <f aca="false">D2340*25</f>
        <v>227.5</v>
      </c>
    </row>
    <row r="2341" customFormat="false" ht="13.5" hidden="false" customHeight="true" outlineLevel="0" collapsed="false">
      <c r="A2341" s="7" t="n">
        <v>2338</v>
      </c>
      <c r="B2341" s="4" t="s">
        <v>2420</v>
      </c>
      <c r="C2341" s="4" t="s">
        <v>2419</v>
      </c>
      <c r="D2341" s="30" t="n">
        <v>11.6</v>
      </c>
      <c r="E2341" s="30" t="n">
        <f aca="false">D2341*25</f>
        <v>290</v>
      </c>
    </row>
    <row r="2342" customFormat="false" ht="13.5" hidden="false" customHeight="true" outlineLevel="0" collapsed="false">
      <c r="A2342" s="7" t="n">
        <v>2339</v>
      </c>
      <c r="B2342" s="4" t="s">
        <v>2421</v>
      </c>
      <c r="C2342" s="4" t="s">
        <v>2419</v>
      </c>
      <c r="D2342" s="30" t="n">
        <v>11.3</v>
      </c>
      <c r="E2342" s="30" t="n">
        <f aca="false">D2342*25</f>
        <v>282.5</v>
      </c>
    </row>
    <row r="2343" customFormat="false" ht="13.5" hidden="false" customHeight="true" outlineLevel="0" collapsed="false">
      <c r="A2343" s="7" t="n">
        <v>2340</v>
      </c>
      <c r="B2343" s="4" t="s">
        <v>2422</v>
      </c>
      <c r="C2343" s="4" t="s">
        <v>2419</v>
      </c>
      <c r="D2343" s="30" t="n">
        <v>8.6</v>
      </c>
      <c r="E2343" s="30" t="n">
        <f aca="false">D2343*25</f>
        <v>215</v>
      </c>
    </row>
    <row r="2344" customFormat="false" ht="13.5" hidden="false" customHeight="true" outlineLevel="0" collapsed="false">
      <c r="A2344" s="7" t="n">
        <v>2341</v>
      </c>
      <c r="B2344" s="4" t="s">
        <v>2423</v>
      </c>
      <c r="C2344" s="4" t="s">
        <v>2419</v>
      </c>
      <c r="D2344" s="30" t="n">
        <v>8.6</v>
      </c>
      <c r="E2344" s="30" t="n">
        <f aca="false">D2344*25</f>
        <v>215</v>
      </c>
    </row>
    <row r="2345" customFormat="false" ht="13.5" hidden="false" customHeight="true" outlineLevel="0" collapsed="false">
      <c r="A2345" s="7" t="n">
        <v>2342</v>
      </c>
      <c r="B2345" s="4" t="s">
        <v>2424</v>
      </c>
      <c r="C2345" s="4" t="s">
        <v>2419</v>
      </c>
      <c r="D2345" s="30" t="n">
        <v>14.8</v>
      </c>
      <c r="E2345" s="30" t="n">
        <f aca="false">D2345*25</f>
        <v>370</v>
      </c>
    </row>
    <row r="2346" customFormat="false" ht="13.5" hidden="false" customHeight="true" outlineLevel="0" collapsed="false">
      <c r="A2346" s="7" t="n">
        <v>2343</v>
      </c>
      <c r="B2346" s="4" t="s">
        <v>2425</v>
      </c>
      <c r="C2346" s="4" t="s">
        <v>2419</v>
      </c>
      <c r="D2346" s="30" t="n">
        <v>9.1</v>
      </c>
      <c r="E2346" s="30" t="n">
        <f aca="false">D2346*25</f>
        <v>227.5</v>
      </c>
    </row>
    <row r="2347" customFormat="false" ht="13.5" hidden="false" customHeight="true" outlineLevel="0" collapsed="false">
      <c r="A2347" s="7" t="n">
        <v>2344</v>
      </c>
      <c r="B2347" s="4" t="s">
        <v>2426</v>
      </c>
      <c r="C2347" s="4" t="s">
        <v>2419</v>
      </c>
      <c r="D2347" s="30" t="n">
        <v>7.4</v>
      </c>
      <c r="E2347" s="30" t="n">
        <f aca="false">D2347*25</f>
        <v>185</v>
      </c>
    </row>
    <row r="2348" customFormat="false" ht="13.5" hidden="false" customHeight="true" outlineLevel="0" collapsed="false">
      <c r="A2348" s="7" t="n">
        <v>2345</v>
      </c>
      <c r="B2348" s="4" t="s">
        <v>2427</v>
      </c>
      <c r="C2348" s="4" t="s">
        <v>2419</v>
      </c>
      <c r="D2348" s="30" t="n">
        <v>9.8</v>
      </c>
      <c r="E2348" s="30" t="n">
        <f aca="false">D2348*25</f>
        <v>245</v>
      </c>
    </row>
    <row r="2349" customFormat="false" ht="13.5" hidden="false" customHeight="true" outlineLevel="0" collapsed="false">
      <c r="A2349" s="7" t="n">
        <v>2346</v>
      </c>
      <c r="B2349" s="4" t="s">
        <v>2428</v>
      </c>
      <c r="C2349" s="4" t="s">
        <v>2419</v>
      </c>
      <c r="D2349" s="30" t="n">
        <v>7.4</v>
      </c>
      <c r="E2349" s="30" t="n">
        <f aca="false">D2349*25</f>
        <v>185</v>
      </c>
    </row>
    <row r="2350" customFormat="false" ht="13.5" hidden="false" customHeight="true" outlineLevel="0" collapsed="false">
      <c r="A2350" s="7" t="n">
        <v>2347</v>
      </c>
      <c r="B2350" s="4" t="s">
        <v>2429</v>
      </c>
      <c r="C2350" s="4" t="s">
        <v>2419</v>
      </c>
      <c r="D2350" s="30" t="n">
        <v>7.4</v>
      </c>
      <c r="E2350" s="30" t="n">
        <f aca="false">D2350*25</f>
        <v>185</v>
      </c>
    </row>
    <row r="2351" customFormat="false" ht="13.5" hidden="false" customHeight="true" outlineLevel="0" collapsed="false">
      <c r="A2351" s="7" t="n">
        <v>2348</v>
      </c>
      <c r="B2351" s="4" t="s">
        <v>2430</v>
      </c>
      <c r="C2351" s="4" t="s">
        <v>2419</v>
      </c>
      <c r="D2351" s="30" t="n">
        <v>11.3</v>
      </c>
      <c r="E2351" s="30" t="n">
        <f aca="false">D2351*25</f>
        <v>282.5</v>
      </c>
    </row>
    <row r="2352" customFormat="false" ht="13.5" hidden="false" customHeight="true" outlineLevel="0" collapsed="false">
      <c r="A2352" s="7" t="n">
        <v>2349</v>
      </c>
      <c r="B2352" s="4" t="s">
        <v>2431</v>
      </c>
      <c r="C2352" s="4" t="s">
        <v>2419</v>
      </c>
      <c r="D2352" s="30" t="n">
        <v>14.8</v>
      </c>
      <c r="E2352" s="30" t="n">
        <f aca="false">D2352*25</f>
        <v>370</v>
      </c>
    </row>
    <row r="2353" customFormat="false" ht="13.5" hidden="false" customHeight="true" outlineLevel="0" collapsed="false">
      <c r="A2353" s="7" t="n">
        <v>2350</v>
      </c>
      <c r="B2353" s="4" t="s">
        <v>2432</v>
      </c>
      <c r="C2353" s="4" t="s">
        <v>2419</v>
      </c>
      <c r="D2353" s="30" t="n">
        <v>4.9</v>
      </c>
      <c r="E2353" s="30" t="n">
        <f aca="false">D2353*25</f>
        <v>122.5</v>
      </c>
    </row>
    <row r="2354" customFormat="false" ht="13.5" hidden="false" customHeight="true" outlineLevel="0" collapsed="false">
      <c r="A2354" s="7" t="n">
        <v>2351</v>
      </c>
      <c r="B2354" s="4" t="s">
        <v>2433</v>
      </c>
      <c r="C2354" s="4" t="s">
        <v>2419</v>
      </c>
      <c r="D2354" s="30" t="n">
        <v>9.8</v>
      </c>
      <c r="E2354" s="30" t="n">
        <f aca="false">D2354*25</f>
        <v>245</v>
      </c>
    </row>
    <row r="2355" customFormat="false" ht="13.5" hidden="false" customHeight="true" outlineLevel="0" collapsed="false">
      <c r="A2355" s="7" t="n">
        <v>2352</v>
      </c>
      <c r="B2355" s="4" t="s">
        <v>2434</v>
      </c>
      <c r="C2355" s="4" t="s">
        <v>2419</v>
      </c>
      <c r="D2355" s="30" t="n">
        <v>7.4</v>
      </c>
      <c r="E2355" s="30" t="n">
        <f aca="false">D2355*25</f>
        <v>185</v>
      </c>
    </row>
    <row r="2356" customFormat="false" ht="13.5" hidden="false" customHeight="true" outlineLevel="0" collapsed="false">
      <c r="A2356" s="7" t="n">
        <v>2353</v>
      </c>
      <c r="B2356" s="4" t="s">
        <v>2435</v>
      </c>
      <c r="C2356" s="4" t="s">
        <v>2419</v>
      </c>
      <c r="D2356" s="30" t="n">
        <v>9.8</v>
      </c>
      <c r="E2356" s="30" t="n">
        <f aca="false">D2356*25</f>
        <v>245</v>
      </c>
    </row>
    <row r="2357" customFormat="false" ht="13.5" hidden="false" customHeight="true" outlineLevel="0" collapsed="false">
      <c r="A2357" s="7" t="n">
        <v>2354</v>
      </c>
      <c r="B2357" s="4" t="s">
        <v>2436</v>
      </c>
      <c r="C2357" s="4" t="s">
        <v>2419</v>
      </c>
      <c r="D2357" s="30" t="n">
        <v>12.3</v>
      </c>
      <c r="E2357" s="30" t="n">
        <f aca="false">D2357*25</f>
        <v>307.5</v>
      </c>
    </row>
    <row r="2358" customFormat="false" ht="13.5" hidden="false" customHeight="true" outlineLevel="0" collapsed="false">
      <c r="A2358" s="7" t="n">
        <v>2355</v>
      </c>
      <c r="B2358" s="4" t="s">
        <v>2437</v>
      </c>
      <c r="C2358" s="4" t="s">
        <v>2419</v>
      </c>
      <c r="D2358" s="30" t="n">
        <v>12.3</v>
      </c>
      <c r="E2358" s="30" t="n">
        <f aca="false">D2358*25</f>
        <v>307.5</v>
      </c>
    </row>
    <row r="2359" customFormat="false" ht="13.5" hidden="false" customHeight="true" outlineLevel="0" collapsed="false">
      <c r="A2359" s="7" t="n">
        <v>2356</v>
      </c>
      <c r="B2359" s="4" t="s">
        <v>2438</v>
      </c>
      <c r="C2359" s="4" t="s">
        <v>2419</v>
      </c>
      <c r="D2359" s="30" t="n">
        <v>7.4</v>
      </c>
      <c r="E2359" s="30" t="n">
        <f aca="false">D2359*25</f>
        <v>185</v>
      </c>
    </row>
    <row r="2360" customFormat="false" ht="13.5" hidden="false" customHeight="true" outlineLevel="0" collapsed="false">
      <c r="A2360" s="7" t="n">
        <v>2357</v>
      </c>
      <c r="B2360" s="4" t="s">
        <v>2439</v>
      </c>
      <c r="C2360" s="4" t="s">
        <v>2419</v>
      </c>
      <c r="D2360" s="30" t="n">
        <v>7.4</v>
      </c>
      <c r="E2360" s="30" t="n">
        <f aca="false">D2360*25</f>
        <v>185</v>
      </c>
    </row>
    <row r="2361" customFormat="false" ht="13.5" hidden="false" customHeight="true" outlineLevel="0" collapsed="false">
      <c r="A2361" s="7" t="n">
        <v>2358</v>
      </c>
      <c r="B2361" s="4" t="s">
        <v>2440</v>
      </c>
      <c r="C2361" s="4" t="s">
        <v>2419</v>
      </c>
      <c r="D2361" s="30" t="n">
        <v>7.4</v>
      </c>
      <c r="E2361" s="30" t="n">
        <f aca="false">D2361*25</f>
        <v>185</v>
      </c>
    </row>
    <row r="2362" customFormat="false" ht="13.5" hidden="false" customHeight="true" outlineLevel="0" collapsed="false">
      <c r="A2362" s="7" t="n">
        <v>2359</v>
      </c>
      <c r="B2362" s="4" t="s">
        <v>2441</v>
      </c>
      <c r="C2362" s="4" t="s">
        <v>2419</v>
      </c>
      <c r="D2362" s="30" t="n">
        <v>7</v>
      </c>
      <c r="E2362" s="30" t="n">
        <f aca="false">D2362*25</f>
        <v>175</v>
      </c>
    </row>
    <row r="2363" customFormat="false" ht="13.5" hidden="false" customHeight="true" outlineLevel="0" collapsed="false">
      <c r="A2363" s="7" t="n">
        <v>2360</v>
      </c>
      <c r="B2363" s="4" t="s">
        <v>2442</v>
      </c>
      <c r="C2363" s="4" t="s">
        <v>2419</v>
      </c>
      <c r="D2363" s="30" t="n">
        <v>7</v>
      </c>
      <c r="E2363" s="30" t="n">
        <f aca="false">D2363*25</f>
        <v>175</v>
      </c>
    </row>
    <row r="2364" customFormat="false" ht="13.5" hidden="false" customHeight="true" outlineLevel="0" collapsed="false">
      <c r="A2364" s="7" t="n">
        <v>2361</v>
      </c>
      <c r="B2364" s="4" t="s">
        <v>2443</v>
      </c>
      <c r="C2364" s="4" t="s">
        <v>2419</v>
      </c>
      <c r="D2364" s="30" t="n">
        <v>11.7</v>
      </c>
      <c r="E2364" s="30" t="n">
        <f aca="false">D2364*25</f>
        <v>292.5</v>
      </c>
    </row>
    <row r="2365" customFormat="false" ht="13.5" hidden="false" customHeight="true" outlineLevel="0" collapsed="false">
      <c r="A2365" s="7" t="n">
        <v>2362</v>
      </c>
      <c r="B2365" s="4" t="s">
        <v>2444</v>
      </c>
      <c r="C2365" s="4" t="s">
        <v>2419</v>
      </c>
      <c r="D2365" s="30" t="n">
        <v>9.4</v>
      </c>
      <c r="E2365" s="30" t="n">
        <f aca="false">D2365*25</f>
        <v>235</v>
      </c>
    </row>
    <row r="2366" customFormat="false" ht="13.5" hidden="false" customHeight="true" outlineLevel="0" collapsed="false">
      <c r="A2366" s="7" t="n">
        <v>2363</v>
      </c>
      <c r="B2366" s="4" t="s">
        <v>2445</v>
      </c>
      <c r="C2366" s="4" t="s">
        <v>2419</v>
      </c>
      <c r="D2366" s="30" t="n">
        <v>7</v>
      </c>
      <c r="E2366" s="30" t="n">
        <f aca="false">D2366*25</f>
        <v>175</v>
      </c>
    </row>
    <row r="2367" customFormat="false" ht="13.5" hidden="false" customHeight="true" outlineLevel="0" collapsed="false">
      <c r="A2367" s="7" t="n">
        <v>2364</v>
      </c>
      <c r="B2367" s="4" t="s">
        <v>2446</v>
      </c>
      <c r="C2367" s="4" t="s">
        <v>2419</v>
      </c>
      <c r="D2367" s="30" t="n">
        <v>11.8</v>
      </c>
      <c r="E2367" s="30" t="n">
        <f aca="false">D2367*25</f>
        <v>295</v>
      </c>
    </row>
    <row r="2368" customFormat="false" ht="13.5" hidden="false" customHeight="true" outlineLevel="0" collapsed="false">
      <c r="A2368" s="7" t="n">
        <v>2365</v>
      </c>
      <c r="B2368" s="4" t="s">
        <v>2447</v>
      </c>
      <c r="C2368" s="4" t="s">
        <v>2419</v>
      </c>
      <c r="D2368" s="30" t="n">
        <v>7</v>
      </c>
      <c r="E2368" s="30" t="n">
        <f aca="false">D2368*25</f>
        <v>175</v>
      </c>
    </row>
    <row r="2369" customFormat="false" ht="13.5" hidden="false" customHeight="true" outlineLevel="0" collapsed="false">
      <c r="A2369" s="7" t="n">
        <v>2366</v>
      </c>
      <c r="B2369" s="4" t="s">
        <v>2448</v>
      </c>
      <c r="C2369" s="4" t="s">
        <v>2419</v>
      </c>
      <c r="D2369" s="30" t="n">
        <v>9.4</v>
      </c>
      <c r="E2369" s="30" t="n">
        <f aca="false">D2369*25</f>
        <v>235</v>
      </c>
    </row>
    <row r="2370" customFormat="false" ht="13.5" hidden="false" customHeight="true" outlineLevel="0" collapsed="false">
      <c r="A2370" s="7" t="n">
        <v>2367</v>
      </c>
      <c r="B2370" s="4" t="s">
        <v>2449</v>
      </c>
      <c r="C2370" s="4" t="s">
        <v>2419</v>
      </c>
      <c r="D2370" s="30" t="n">
        <v>8.2</v>
      </c>
      <c r="E2370" s="30" t="n">
        <f aca="false">D2370*25</f>
        <v>205</v>
      </c>
    </row>
    <row r="2371" customFormat="false" ht="13.5" hidden="false" customHeight="true" outlineLevel="0" collapsed="false">
      <c r="A2371" s="7" t="n">
        <v>2368</v>
      </c>
      <c r="B2371" s="4" t="s">
        <v>2450</v>
      </c>
      <c r="C2371" s="4" t="s">
        <v>2419</v>
      </c>
      <c r="D2371" s="30" t="n">
        <v>7</v>
      </c>
      <c r="E2371" s="30" t="n">
        <f aca="false">D2371*25</f>
        <v>175</v>
      </c>
    </row>
    <row r="2372" customFormat="false" ht="13.5" hidden="false" customHeight="true" outlineLevel="0" collapsed="false">
      <c r="A2372" s="7" t="n">
        <v>2369</v>
      </c>
      <c r="B2372" s="4" t="s">
        <v>2451</v>
      </c>
      <c r="C2372" s="4" t="s">
        <v>2419</v>
      </c>
      <c r="D2372" s="30" t="n">
        <v>9.4</v>
      </c>
      <c r="E2372" s="30" t="n">
        <f aca="false">D2372*25</f>
        <v>235</v>
      </c>
    </row>
    <row r="2373" customFormat="false" ht="13.5" hidden="false" customHeight="true" outlineLevel="0" collapsed="false">
      <c r="A2373" s="7" t="n">
        <v>2370</v>
      </c>
      <c r="B2373" s="4" t="s">
        <v>2452</v>
      </c>
      <c r="C2373" s="4" t="s">
        <v>2419</v>
      </c>
      <c r="D2373" s="30" t="n">
        <v>8.2</v>
      </c>
      <c r="E2373" s="30" t="n">
        <f aca="false">D2373*25</f>
        <v>205</v>
      </c>
    </row>
    <row r="2374" customFormat="false" ht="13.5" hidden="false" customHeight="true" outlineLevel="0" collapsed="false">
      <c r="A2374" s="7" t="n">
        <v>2371</v>
      </c>
      <c r="B2374" s="4" t="s">
        <v>2453</v>
      </c>
      <c r="C2374" s="4" t="s">
        <v>2419</v>
      </c>
      <c r="D2374" s="30" t="n">
        <v>9.4</v>
      </c>
      <c r="E2374" s="30" t="n">
        <f aca="false">D2374*25</f>
        <v>235</v>
      </c>
    </row>
    <row r="2375" customFormat="false" ht="13.5" hidden="false" customHeight="true" outlineLevel="0" collapsed="false">
      <c r="A2375" s="7" t="n">
        <v>2372</v>
      </c>
      <c r="B2375" s="4" t="s">
        <v>2454</v>
      </c>
      <c r="C2375" s="4" t="s">
        <v>2419</v>
      </c>
      <c r="D2375" s="30" t="n">
        <v>9.4</v>
      </c>
      <c r="E2375" s="30" t="n">
        <f aca="false">D2375*25</f>
        <v>235</v>
      </c>
    </row>
    <row r="2376" customFormat="false" ht="13.5" hidden="false" customHeight="true" outlineLevel="0" collapsed="false">
      <c r="A2376" s="7" t="n">
        <v>2373</v>
      </c>
      <c r="B2376" s="4" t="s">
        <v>2455</v>
      </c>
      <c r="C2376" s="4" t="s">
        <v>2419</v>
      </c>
      <c r="D2376" s="30" t="n">
        <v>10.6</v>
      </c>
      <c r="E2376" s="30" t="n">
        <f aca="false">D2376*25</f>
        <v>265</v>
      </c>
    </row>
    <row r="2377" customFormat="false" ht="13.5" hidden="false" customHeight="true" outlineLevel="0" collapsed="false">
      <c r="A2377" s="7" t="n">
        <v>2374</v>
      </c>
      <c r="B2377" s="4" t="s">
        <v>2456</v>
      </c>
      <c r="C2377" s="4" t="s">
        <v>2419</v>
      </c>
      <c r="D2377" s="30" t="n">
        <v>7</v>
      </c>
      <c r="E2377" s="30" t="n">
        <f aca="false">D2377*25</f>
        <v>175</v>
      </c>
    </row>
    <row r="2378" customFormat="false" ht="13.5" hidden="false" customHeight="true" outlineLevel="0" collapsed="false">
      <c r="A2378" s="7" t="n">
        <v>2375</v>
      </c>
      <c r="B2378" s="4" t="s">
        <v>2457</v>
      </c>
      <c r="C2378" s="4" t="s">
        <v>2419</v>
      </c>
      <c r="D2378" s="30" t="n">
        <v>8.2</v>
      </c>
      <c r="E2378" s="30" t="n">
        <f aca="false">D2378*25</f>
        <v>205</v>
      </c>
    </row>
    <row r="2379" customFormat="false" ht="13.5" hidden="false" customHeight="true" outlineLevel="0" collapsed="false">
      <c r="A2379" s="7" t="n">
        <v>2376</v>
      </c>
      <c r="B2379" s="4" t="s">
        <v>2458</v>
      </c>
      <c r="C2379" s="4" t="s">
        <v>2419</v>
      </c>
      <c r="D2379" s="30" t="n">
        <v>9.4</v>
      </c>
      <c r="E2379" s="30" t="n">
        <f aca="false">D2379*25</f>
        <v>235</v>
      </c>
    </row>
    <row r="2380" customFormat="false" ht="13.5" hidden="false" customHeight="true" outlineLevel="0" collapsed="false">
      <c r="A2380" s="7" t="n">
        <v>2377</v>
      </c>
      <c r="B2380" s="4" t="s">
        <v>2459</v>
      </c>
      <c r="C2380" s="4" t="s">
        <v>2419</v>
      </c>
      <c r="D2380" s="30" t="n">
        <v>7</v>
      </c>
      <c r="E2380" s="30" t="n">
        <f aca="false">D2380*25</f>
        <v>175</v>
      </c>
    </row>
    <row r="2381" customFormat="false" ht="13.5" hidden="false" customHeight="true" outlineLevel="0" collapsed="false">
      <c r="A2381" s="7" t="n">
        <v>2378</v>
      </c>
      <c r="B2381" s="4" t="s">
        <v>2460</v>
      </c>
      <c r="C2381" s="4" t="s">
        <v>2419</v>
      </c>
      <c r="D2381" s="30" t="n">
        <v>16.5</v>
      </c>
      <c r="E2381" s="30" t="n">
        <f aca="false">D2381*25</f>
        <v>412.5</v>
      </c>
    </row>
    <row r="2382" customFormat="false" ht="13.5" hidden="false" customHeight="true" outlineLevel="0" collapsed="false">
      <c r="A2382" s="7" t="n">
        <v>2379</v>
      </c>
      <c r="B2382" s="4" t="s">
        <v>2461</v>
      </c>
      <c r="C2382" s="4" t="s">
        <v>2419</v>
      </c>
      <c r="D2382" s="30" t="n">
        <v>9.4</v>
      </c>
      <c r="E2382" s="30" t="n">
        <f aca="false">D2382*25</f>
        <v>235</v>
      </c>
    </row>
    <row r="2383" customFormat="false" ht="13.5" hidden="false" customHeight="true" outlineLevel="0" collapsed="false">
      <c r="A2383" s="7" t="n">
        <v>2380</v>
      </c>
      <c r="B2383" s="4" t="s">
        <v>2462</v>
      </c>
      <c r="C2383" s="4" t="s">
        <v>2419</v>
      </c>
      <c r="D2383" s="30" t="n">
        <v>4.7</v>
      </c>
      <c r="E2383" s="30" t="n">
        <f aca="false">D2383*25</f>
        <v>117.5</v>
      </c>
    </row>
    <row r="2384" customFormat="false" ht="13.5" hidden="false" customHeight="true" outlineLevel="0" collapsed="false">
      <c r="A2384" s="7" t="n">
        <v>2381</v>
      </c>
      <c r="B2384" s="4" t="s">
        <v>2463</v>
      </c>
      <c r="C2384" s="4" t="s">
        <v>2419</v>
      </c>
      <c r="D2384" s="30" t="n">
        <v>9.4</v>
      </c>
      <c r="E2384" s="30" t="n">
        <f aca="false">D2384*25</f>
        <v>235</v>
      </c>
    </row>
    <row r="2385" customFormat="false" ht="13.5" hidden="false" customHeight="true" outlineLevel="0" collapsed="false">
      <c r="A2385" s="7" t="n">
        <v>2382</v>
      </c>
      <c r="B2385" s="4" t="s">
        <v>2464</v>
      </c>
      <c r="C2385" s="4" t="s">
        <v>2419</v>
      </c>
      <c r="D2385" s="30" t="n">
        <v>9.4</v>
      </c>
      <c r="E2385" s="30" t="n">
        <f aca="false">D2385*25</f>
        <v>235</v>
      </c>
    </row>
    <row r="2386" customFormat="false" ht="13.5" hidden="false" customHeight="true" outlineLevel="0" collapsed="false">
      <c r="A2386" s="7" t="n">
        <v>2383</v>
      </c>
      <c r="B2386" s="4" t="s">
        <v>2465</v>
      </c>
      <c r="C2386" s="4" t="s">
        <v>2419</v>
      </c>
      <c r="D2386" s="30" t="n">
        <v>9.4</v>
      </c>
      <c r="E2386" s="30" t="n">
        <f aca="false">D2386*25</f>
        <v>235</v>
      </c>
    </row>
    <row r="2387" customFormat="false" ht="13.5" hidden="false" customHeight="true" outlineLevel="0" collapsed="false">
      <c r="A2387" s="7" t="n">
        <v>2384</v>
      </c>
      <c r="B2387" s="4" t="s">
        <v>2466</v>
      </c>
      <c r="C2387" s="4" t="s">
        <v>2419</v>
      </c>
      <c r="D2387" s="30" t="n">
        <v>9.4</v>
      </c>
      <c r="E2387" s="30" t="n">
        <f aca="false">D2387*25</f>
        <v>235</v>
      </c>
    </row>
    <row r="2388" customFormat="false" ht="13.5" hidden="false" customHeight="true" outlineLevel="0" collapsed="false">
      <c r="A2388" s="7" t="n">
        <v>2385</v>
      </c>
      <c r="B2388" s="4" t="s">
        <v>2467</v>
      </c>
      <c r="C2388" s="4" t="s">
        <v>2419</v>
      </c>
      <c r="D2388" s="30" t="n">
        <v>16.5</v>
      </c>
      <c r="E2388" s="30" t="n">
        <f aca="false">D2388*25</f>
        <v>412.5</v>
      </c>
    </row>
    <row r="2389" customFormat="false" ht="13.5" hidden="false" customHeight="true" outlineLevel="0" collapsed="false">
      <c r="A2389" s="7" t="n">
        <v>2386</v>
      </c>
      <c r="B2389" s="4" t="s">
        <v>2468</v>
      </c>
      <c r="C2389" s="4" t="s">
        <v>2419</v>
      </c>
      <c r="D2389" s="30" t="n">
        <v>9.4</v>
      </c>
      <c r="E2389" s="30" t="n">
        <f aca="false">D2389*25</f>
        <v>235</v>
      </c>
    </row>
    <row r="2390" customFormat="false" ht="13.5" hidden="false" customHeight="true" outlineLevel="0" collapsed="false">
      <c r="A2390" s="7" t="n">
        <v>2387</v>
      </c>
      <c r="B2390" s="4" t="s">
        <v>1404</v>
      </c>
      <c r="C2390" s="4" t="s">
        <v>2419</v>
      </c>
      <c r="D2390" s="30" t="n">
        <v>2.4</v>
      </c>
      <c r="E2390" s="30" t="n">
        <f aca="false">D2390*25</f>
        <v>60</v>
      </c>
    </row>
    <row r="2391" customFormat="false" ht="13.5" hidden="false" customHeight="true" outlineLevel="0" collapsed="false">
      <c r="A2391" s="7" t="n">
        <v>2388</v>
      </c>
      <c r="B2391" s="4" t="s">
        <v>2469</v>
      </c>
      <c r="C2391" s="4" t="s">
        <v>2470</v>
      </c>
      <c r="D2391" s="30" t="n">
        <v>2.5</v>
      </c>
      <c r="E2391" s="30" t="n">
        <f aca="false">D2391*25</f>
        <v>62.5</v>
      </c>
    </row>
    <row r="2392" customFormat="false" ht="13.5" hidden="false" customHeight="true" outlineLevel="0" collapsed="false">
      <c r="A2392" s="7" t="n">
        <v>2389</v>
      </c>
      <c r="B2392" s="4" t="s">
        <v>2471</v>
      </c>
      <c r="C2392" s="4" t="s">
        <v>2470</v>
      </c>
      <c r="D2392" s="30" t="n">
        <v>3.3</v>
      </c>
      <c r="E2392" s="30" t="n">
        <f aca="false">D2392*25</f>
        <v>82.5</v>
      </c>
    </row>
    <row r="2393" customFormat="false" ht="13.5" hidden="false" customHeight="true" outlineLevel="0" collapsed="false">
      <c r="A2393" s="7" t="n">
        <v>2390</v>
      </c>
      <c r="B2393" s="4" t="s">
        <v>2472</v>
      </c>
      <c r="C2393" s="4" t="s">
        <v>2470</v>
      </c>
      <c r="D2393" s="30" t="n">
        <v>2.5</v>
      </c>
      <c r="E2393" s="30" t="n">
        <f aca="false">D2393*25</f>
        <v>62.5</v>
      </c>
    </row>
    <row r="2394" customFormat="false" ht="13.5" hidden="false" customHeight="true" outlineLevel="0" collapsed="false">
      <c r="A2394" s="7" t="n">
        <v>2391</v>
      </c>
      <c r="B2394" s="4" t="s">
        <v>2473</v>
      </c>
      <c r="C2394" s="4" t="s">
        <v>2470</v>
      </c>
      <c r="D2394" s="30" t="n">
        <v>1.7</v>
      </c>
      <c r="E2394" s="30" t="n">
        <f aca="false">D2394*25</f>
        <v>42.5</v>
      </c>
    </row>
    <row r="2395" customFormat="false" ht="13.5" hidden="false" customHeight="true" outlineLevel="0" collapsed="false">
      <c r="A2395" s="7" t="n">
        <v>2392</v>
      </c>
      <c r="B2395" s="4" t="s">
        <v>2474</v>
      </c>
      <c r="C2395" s="4" t="s">
        <v>2470</v>
      </c>
      <c r="D2395" s="30" t="n">
        <v>3.3</v>
      </c>
      <c r="E2395" s="30" t="n">
        <f aca="false">D2395*25</f>
        <v>82.5</v>
      </c>
    </row>
    <row r="2396" customFormat="false" ht="13.5" hidden="false" customHeight="true" outlineLevel="0" collapsed="false">
      <c r="A2396" s="7" t="n">
        <v>2393</v>
      </c>
      <c r="B2396" s="4" t="s">
        <v>2475</v>
      </c>
      <c r="C2396" s="4" t="s">
        <v>2470</v>
      </c>
      <c r="D2396" s="30" t="n">
        <v>3.3</v>
      </c>
      <c r="E2396" s="30" t="n">
        <f aca="false">D2396*25</f>
        <v>82.5</v>
      </c>
    </row>
    <row r="2397" customFormat="false" ht="13.5" hidden="false" customHeight="true" outlineLevel="0" collapsed="false">
      <c r="A2397" s="7" t="n">
        <v>2394</v>
      </c>
      <c r="B2397" s="4" t="s">
        <v>2476</v>
      </c>
      <c r="C2397" s="4" t="s">
        <v>2470</v>
      </c>
      <c r="D2397" s="30" t="n">
        <v>3.3</v>
      </c>
      <c r="E2397" s="30" t="n">
        <f aca="false">D2397*25</f>
        <v>82.5</v>
      </c>
    </row>
    <row r="2398" customFormat="false" ht="13.5" hidden="false" customHeight="true" outlineLevel="0" collapsed="false">
      <c r="A2398" s="7" t="n">
        <v>2395</v>
      </c>
      <c r="B2398" s="4" t="s">
        <v>2398</v>
      </c>
      <c r="C2398" s="4" t="s">
        <v>2470</v>
      </c>
      <c r="D2398" s="30" t="n">
        <v>1.7</v>
      </c>
      <c r="E2398" s="30" t="n">
        <f aca="false">D2398*25</f>
        <v>42.5</v>
      </c>
    </row>
    <row r="2399" customFormat="false" ht="13.5" hidden="false" customHeight="true" outlineLevel="0" collapsed="false">
      <c r="A2399" s="7" t="n">
        <v>2396</v>
      </c>
      <c r="B2399" s="4" t="s">
        <v>2477</v>
      </c>
      <c r="C2399" s="4" t="s">
        <v>2470</v>
      </c>
      <c r="D2399" s="30" t="n">
        <v>1.7</v>
      </c>
      <c r="E2399" s="30" t="n">
        <f aca="false">D2399*25</f>
        <v>42.5</v>
      </c>
    </row>
    <row r="2400" customFormat="false" ht="13.5" hidden="false" customHeight="true" outlineLevel="0" collapsed="false">
      <c r="A2400" s="7" t="n">
        <v>2397</v>
      </c>
      <c r="B2400" s="4" t="s">
        <v>2478</v>
      </c>
      <c r="C2400" s="4" t="s">
        <v>2470</v>
      </c>
      <c r="D2400" s="30" t="n">
        <v>8.6</v>
      </c>
      <c r="E2400" s="30" t="n">
        <f aca="false">D2400*25</f>
        <v>215</v>
      </c>
    </row>
    <row r="2401" customFormat="false" ht="13.5" hidden="false" customHeight="true" outlineLevel="0" collapsed="false">
      <c r="A2401" s="7" t="n">
        <v>2398</v>
      </c>
      <c r="B2401" s="4" t="s">
        <v>2479</v>
      </c>
      <c r="C2401" s="4" t="s">
        <v>2470</v>
      </c>
      <c r="D2401" s="30" t="n">
        <v>9.8</v>
      </c>
      <c r="E2401" s="30" t="n">
        <f aca="false">D2401*25</f>
        <v>245</v>
      </c>
    </row>
    <row r="2402" customFormat="false" ht="13.5" hidden="false" customHeight="true" outlineLevel="0" collapsed="false">
      <c r="A2402" s="7" t="n">
        <v>2399</v>
      </c>
      <c r="B2402" s="4" t="s">
        <v>2480</v>
      </c>
      <c r="C2402" s="4" t="s">
        <v>2470</v>
      </c>
      <c r="D2402" s="30" t="n">
        <v>3.3</v>
      </c>
      <c r="E2402" s="30" t="n">
        <f aca="false">D2402*25</f>
        <v>82.5</v>
      </c>
    </row>
    <row r="2403" customFormat="false" ht="13.5" hidden="false" customHeight="true" outlineLevel="0" collapsed="false">
      <c r="A2403" s="7" t="n">
        <v>2400</v>
      </c>
      <c r="B2403" s="4" t="s">
        <v>2481</v>
      </c>
      <c r="C2403" s="4" t="s">
        <v>2470</v>
      </c>
      <c r="D2403" s="30" t="n">
        <v>143.5</v>
      </c>
      <c r="E2403" s="30" t="n">
        <f aca="false">D2403*25</f>
        <v>3587.5</v>
      </c>
    </row>
    <row r="2404" customFormat="false" ht="13.5" hidden="false" customHeight="true" outlineLevel="0" collapsed="false">
      <c r="A2404" s="7" t="n">
        <v>2401</v>
      </c>
      <c r="B2404" s="4" t="s">
        <v>2482</v>
      </c>
      <c r="C2404" s="4" t="s">
        <v>2470</v>
      </c>
      <c r="D2404" s="30" t="n">
        <v>3</v>
      </c>
      <c r="E2404" s="30" t="n">
        <f aca="false">D2404*25</f>
        <v>75</v>
      </c>
    </row>
    <row r="2405" customFormat="false" ht="13.5" hidden="false" customHeight="true" outlineLevel="0" collapsed="false">
      <c r="A2405" s="7" t="n">
        <v>2402</v>
      </c>
      <c r="B2405" s="4" t="s">
        <v>2483</v>
      </c>
      <c r="C2405" s="4" t="s">
        <v>2470</v>
      </c>
      <c r="D2405" s="30" t="n">
        <v>8.6</v>
      </c>
      <c r="E2405" s="30" t="n">
        <f aca="false">D2405*25</f>
        <v>215</v>
      </c>
    </row>
    <row r="2406" customFormat="false" ht="13.5" hidden="false" customHeight="true" outlineLevel="0" collapsed="false">
      <c r="A2406" s="7" t="n">
        <v>2403</v>
      </c>
      <c r="B2406" s="4" t="s">
        <v>2484</v>
      </c>
      <c r="C2406" s="4" t="s">
        <v>2470</v>
      </c>
      <c r="D2406" s="30" t="n">
        <v>14.1</v>
      </c>
      <c r="E2406" s="30" t="n">
        <f aca="false">D2406*25</f>
        <v>352.5</v>
      </c>
    </row>
    <row r="2407" customFormat="false" ht="13.5" hidden="false" customHeight="true" outlineLevel="0" collapsed="false">
      <c r="A2407" s="7" t="n">
        <v>2404</v>
      </c>
      <c r="B2407" s="4" t="s">
        <v>2485</v>
      </c>
      <c r="C2407" s="4" t="s">
        <v>2470</v>
      </c>
      <c r="D2407" s="30" t="n">
        <v>16.3</v>
      </c>
      <c r="E2407" s="30" t="n">
        <f aca="false">D2407*25</f>
        <v>407.5</v>
      </c>
    </row>
    <row r="2408" customFormat="false" ht="13.5" hidden="false" customHeight="true" outlineLevel="0" collapsed="false">
      <c r="A2408" s="7" t="n">
        <v>2405</v>
      </c>
      <c r="B2408" s="4" t="s">
        <v>2486</v>
      </c>
      <c r="C2408" s="4" t="s">
        <v>2470</v>
      </c>
      <c r="D2408" s="30" t="n">
        <v>10.4</v>
      </c>
      <c r="E2408" s="30" t="n">
        <f aca="false">D2408*25</f>
        <v>260</v>
      </c>
    </row>
    <row r="2409" customFormat="false" ht="13.5" hidden="false" customHeight="true" outlineLevel="0" collapsed="false">
      <c r="A2409" s="7" t="n">
        <v>2406</v>
      </c>
      <c r="B2409" s="4" t="s">
        <v>2487</v>
      </c>
      <c r="C2409" s="4" t="s">
        <v>2470</v>
      </c>
      <c r="D2409" s="30" t="n">
        <v>8.9</v>
      </c>
      <c r="E2409" s="30" t="n">
        <f aca="false">D2409*25</f>
        <v>222.5</v>
      </c>
    </row>
    <row r="2410" customFormat="false" ht="13.5" hidden="false" customHeight="true" outlineLevel="0" collapsed="false">
      <c r="A2410" s="7" t="n">
        <v>2407</v>
      </c>
      <c r="B2410" s="4" t="s">
        <v>2488</v>
      </c>
      <c r="C2410" s="4" t="s">
        <v>2470</v>
      </c>
      <c r="D2410" s="30" t="n">
        <v>9.4</v>
      </c>
      <c r="E2410" s="30" t="n">
        <f aca="false">D2410*25</f>
        <v>235</v>
      </c>
    </row>
    <row r="2411" customFormat="false" ht="13.5" hidden="false" customHeight="true" outlineLevel="0" collapsed="false">
      <c r="A2411" s="7" t="n">
        <v>2408</v>
      </c>
      <c r="B2411" s="4" t="s">
        <v>2489</v>
      </c>
      <c r="C2411" s="4" t="s">
        <v>2470</v>
      </c>
      <c r="D2411" s="30" t="n">
        <v>8.3</v>
      </c>
      <c r="E2411" s="30" t="n">
        <f aca="false">D2411*25</f>
        <v>207.5</v>
      </c>
    </row>
    <row r="2412" customFormat="false" ht="13.5" hidden="false" customHeight="true" outlineLevel="0" collapsed="false">
      <c r="A2412" s="7" t="n">
        <v>2409</v>
      </c>
      <c r="B2412" s="4" t="s">
        <v>2490</v>
      </c>
      <c r="C2412" s="4" t="s">
        <v>2470</v>
      </c>
      <c r="D2412" s="30" t="n">
        <v>8.5</v>
      </c>
      <c r="E2412" s="30" t="n">
        <f aca="false">D2412*25</f>
        <v>212.5</v>
      </c>
    </row>
    <row r="2413" customFormat="false" ht="13.5" hidden="false" customHeight="true" outlineLevel="0" collapsed="false">
      <c r="A2413" s="7" t="n">
        <v>2410</v>
      </c>
      <c r="B2413" s="4" t="s">
        <v>2491</v>
      </c>
      <c r="C2413" s="4" t="s">
        <v>2470</v>
      </c>
      <c r="D2413" s="30" t="n">
        <v>22.3</v>
      </c>
      <c r="E2413" s="30" t="n">
        <f aca="false">D2413*25</f>
        <v>557.5</v>
      </c>
    </row>
    <row r="2414" customFormat="false" ht="13.5" hidden="false" customHeight="true" outlineLevel="0" collapsed="false">
      <c r="A2414" s="7" t="n">
        <v>2411</v>
      </c>
      <c r="B2414" s="4" t="s">
        <v>1765</v>
      </c>
      <c r="C2414" s="4" t="s">
        <v>2470</v>
      </c>
      <c r="D2414" s="30" t="n">
        <v>8</v>
      </c>
      <c r="E2414" s="30" t="n">
        <f aca="false">D2414*25</f>
        <v>200</v>
      </c>
    </row>
    <row r="2415" customFormat="false" ht="13.5" hidden="false" customHeight="true" outlineLevel="0" collapsed="false">
      <c r="A2415" s="7" t="n">
        <v>2412</v>
      </c>
      <c r="B2415" s="4" t="s">
        <v>2492</v>
      </c>
      <c r="C2415" s="4" t="s">
        <v>2470</v>
      </c>
      <c r="D2415" s="30" t="n">
        <v>9.8</v>
      </c>
      <c r="E2415" s="30" t="n">
        <f aca="false">D2415*25</f>
        <v>245</v>
      </c>
    </row>
    <row r="2416" customFormat="false" ht="13.5" hidden="false" customHeight="true" outlineLevel="0" collapsed="false">
      <c r="A2416" s="7" t="n">
        <v>2413</v>
      </c>
      <c r="B2416" s="4" t="s">
        <v>2074</v>
      </c>
      <c r="C2416" s="4" t="s">
        <v>2470</v>
      </c>
      <c r="D2416" s="30" t="n">
        <v>14.5</v>
      </c>
      <c r="E2416" s="30" t="n">
        <f aca="false">D2416*25</f>
        <v>362.5</v>
      </c>
    </row>
    <row r="2417" customFormat="false" ht="13.5" hidden="false" customHeight="true" outlineLevel="0" collapsed="false">
      <c r="A2417" s="7" t="n">
        <v>2414</v>
      </c>
      <c r="B2417" s="4" t="s">
        <v>2493</v>
      </c>
      <c r="C2417" s="4" t="s">
        <v>2470</v>
      </c>
      <c r="D2417" s="30" t="n">
        <v>18.9</v>
      </c>
      <c r="E2417" s="30" t="n">
        <f aca="false">D2417*25</f>
        <v>472.5</v>
      </c>
    </row>
    <row r="2418" customFormat="false" ht="13.5" hidden="false" customHeight="true" outlineLevel="0" collapsed="false">
      <c r="A2418" s="7" t="n">
        <v>2415</v>
      </c>
      <c r="B2418" s="4" t="s">
        <v>2494</v>
      </c>
      <c r="C2418" s="4" t="s">
        <v>2470</v>
      </c>
      <c r="D2418" s="30" t="n">
        <v>11.4</v>
      </c>
      <c r="E2418" s="30" t="n">
        <f aca="false">D2418*25</f>
        <v>285</v>
      </c>
    </row>
    <row r="2419" customFormat="false" ht="13.5" hidden="false" customHeight="true" outlineLevel="0" collapsed="false">
      <c r="A2419" s="7" t="n">
        <v>2416</v>
      </c>
      <c r="B2419" s="4" t="s">
        <v>2495</v>
      </c>
      <c r="C2419" s="4" t="s">
        <v>2470</v>
      </c>
      <c r="D2419" s="30" t="n">
        <v>11</v>
      </c>
      <c r="E2419" s="30" t="n">
        <f aca="false">D2419*25</f>
        <v>275</v>
      </c>
    </row>
    <row r="2420" customFormat="false" ht="13.5" hidden="false" customHeight="true" outlineLevel="0" collapsed="false">
      <c r="A2420" s="7" t="n">
        <v>2417</v>
      </c>
      <c r="B2420" s="4" t="s">
        <v>2496</v>
      </c>
      <c r="C2420" s="4" t="s">
        <v>2470</v>
      </c>
      <c r="D2420" s="30" t="n">
        <v>12.2</v>
      </c>
      <c r="E2420" s="30" t="n">
        <f aca="false">D2420*25</f>
        <v>305</v>
      </c>
    </row>
    <row r="2421" customFormat="false" ht="13.5" hidden="false" customHeight="true" outlineLevel="0" collapsed="false">
      <c r="A2421" s="7" t="n">
        <v>2418</v>
      </c>
      <c r="B2421" s="4" t="s">
        <v>2497</v>
      </c>
      <c r="C2421" s="4" t="s">
        <v>2470</v>
      </c>
      <c r="D2421" s="30" t="n">
        <v>2.5</v>
      </c>
      <c r="E2421" s="30" t="n">
        <f aca="false">D2421*25</f>
        <v>62.5</v>
      </c>
    </row>
    <row r="2422" customFormat="false" ht="13.5" hidden="false" customHeight="true" outlineLevel="0" collapsed="false">
      <c r="A2422" s="7" t="n">
        <v>2419</v>
      </c>
      <c r="B2422" s="4" t="s">
        <v>2498</v>
      </c>
      <c r="C2422" s="4" t="s">
        <v>2499</v>
      </c>
      <c r="D2422" s="30" t="n">
        <v>3.3</v>
      </c>
      <c r="E2422" s="30" t="n">
        <f aca="false">D2422*25</f>
        <v>82.5</v>
      </c>
    </row>
    <row r="2423" customFormat="false" ht="13.5" hidden="false" customHeight="true" outlineLevel="0" collapsed="false">
      <c r="A2423" s="7" t="n">
        <v>2420</v>
      </c>
      <c r="B2423" s="4" t="s">
        <v>2500</v>
      </c>
      <c r="C2423" s="4" t="s">
        <v>2499</v>
      </c>
      <c r="D2423" s="30" t="n">
        <v>3</v>
      </c>
      <c r="E2423" s="30" t="n">
        <f aca="false">D2423*25</f>
        <v>75</v>
      </c>
    </row>
    <row r="2424" customFormat="false" ht="13.5" hidden="false" customHeight="true" outlineLevel="0" collapsed="false">
      <c r="A2424" s="7" t="n">
        <v>2421</v>
      </c>
      <c r="B2424" s="4" t="s">
        <v>2501</v>
      </c>
      <c r="C2424" s="4" t="s">
        <v>2499</v>
      </c>
      <c r="D2424" s="30" t="n">
        <v>4.2</v>
      </c>
      <c r="E2424" s="30" t="n">
        <f aca="false">D2424*25</f>
        <v>105</v>
      </c>
    </row>
    <row r="2425" customFormat="false" ht="13.5" hidden="false" customHeight="true" outlineLevel="0" collapsed="false">
      <c r="A2425" s="7" t="n">
        <v>2422</v>
      </c>
      <c r="B2425" s="4" t="s">
        <v>2502</v>
      </c>
      <c r="C2425" s="4" t="s">
        <v>2499</v>
      </c>
      <c r="D2425" s="30" t="n">
        <v>4.1</v>
      </c>
      <c r="E2425" s="30" t="n">
        <f aca="false">D2425*25</f>
        <v>102.5</v>
      </c>
    </row>
    <row r="2426" customFormat="false" ht="13.5" hidden="false" customHeight="true" outlineLevel="0" collapsed="false">
      <c r="A2426" s="7" t="n">
        <v>2423</v>
      </c>
      <c r="B2426" s="4" t="s">
        <v>2503</v>
      </c>
      <c r="C2426" s="4" t="s">
        <v>2499</v>
      </c>
      <c r="D2426" s="30" t="n">
        <v>7.2</v>
      </c>
      <c r="E2426" s="30" t="n">
        <f aca="false">D2426*25</f>
        <v>180</v>
      </c>
    </row>
    <row r="2427" customFormat="false" ht="13.5" hidden="false" customHeight="true" outlineLevel="0" collapsed="false">
      <c r="A2427" s="7" t="n">
        <v>2424</v>
      </c>
      <c r="B2427" s="4" t="s">
        <v>2504</v>
      </c>
      <c r="C2427" s="4" t="s">
        <v>2499</v>
      </c>
      <c r="D2427" s="30" t="n">
        <v>96.6</v>
      </c>
      <c r="E2427" s="30" t="n">
        <f aca="false">D2427*25</f>
        <v>2415</v>
      </c>
    </row>
    <row r="2428" customFormat="false" ht="13.5" hidden="false" customHeight="true" outlineLevel="0" collapsed="false">
      <c r="A2428" s="7" t="n">
        <v>2425</v>
      </c>
      <c r="B2428" s="4" t="s">
        <v>2505</v>
      </c>
      <c r="C2428" s="4" t="s">
        <v>2499</v>
      </c>
      <c r="D2428" s="30" t="n">
        <v>2</v>
      </c>
      <c r="E2428" s="30" t="n">
        <f aca="false">D2428*25</f>
        <v>50</v>
      </c>
    </row>
    <row r="2429" customFormat="false" ht="13.5" hidden="false" customHeight="true" outlineLevel="0" collapsed="false">
      <c r="A2429" s="7" t="n">
        <v>2426</v>
      </c>
      <c r="B2429" s="4" t="s">
        <v>2506</v>
      </c>
      <c r="C2429" s="4" t="s">
        <v>2499</v>
      </c>
      <c r="D2429" s="30" t="n">
        <v>6.1</v>
      </c>
      <c r="E2429" s="30" t="n">
        <f aca="false">D2429*25</f>
        <v>152.5</v>
      </c>
    </row>
    <row r="2430" customFormat="false" ht="13.5" hidden="false" customHeight="true" outlineLevel="0" collapsed="false">
      <c r="A2430" s="7" t="n">
        <v>2427</v>
      </c>
      <c r="B2430" s="4" t="s">
        <v>2507</v>
      </c>
      <c r="C2430" s="4" t="s">
        <v>2499</v>
      </c>
      <c r="D2430" s="30" t="n">
        <v>5.1</v>
      </c>
      <c r="E2430" s="30" t="n">
        <f aca="false">D2430*25</f>
        <v>127.5</v>
      </c>
    </row>
    <row r="2431" customFormat="false" ht="13.5" hidden="false" customHeight="true" outlineLevel="0" collapsed="false">
      <c r="A2431" s="7" t="n">
        <v>2428</v>
      </c>
      <c r="B2431" s="4" t="s">
        <v>2508</v>
      </c>
      <c r="C2431" s="4" t="s">
        <v>2499</v>
      </c>
      <c r="D2431" s="30" t="n">
        <v>8.7</v>
      </c>
      <c r="E2431" s="30" t="n">
        <f aca="false">D2431*25</f>
        <v>217.5</v>
      </c>
    </row>
    <row r="2432" customFormat="false" ht="13.5" hidden="false" customHeight="true" outlineLevel="0" collapsed="false">
      <c r="A2432" s="7" t="n">
        <v>2429</v>
      </c>
      <c r="B2432" s="4" t="s">
        <v>2509</v>
      </c>
      <c r="C2432" s="4" t="s">
        <v>2499</v>
      </c>
      <c r="D2432" s="30" t="n">
        <v>2.2</v>
      </c>
      <c r="E2432" s="30" t="n">
        <f aca="false">D2432*25</f>
        <v>55</v>
      </c>
    </row>
    <row r="2433" customFormat="false" ht="13.5" hidden="false" customHeight="true" outlineLevel="0" collapsed="false">
      <c r="A2433" s="7" t="n">
        <v>2430</v>
      </c>
      <c r="B2433" s="4" t="s">
        <v>2510</v>
      </c>
      <c r="C2433" s="4" t="s">
        <v>2499</v>
      </c>
      <c r="D2433" s="30" t="n">
        <v>4.1</v>
      </c>
      <c r="E2433" s="30" t="n">
        <f aca="false">D2433*25</f>
        <v>102.5</v>
      </c>
    </row>
    <row r="2434" customFormat="false" ht="13.5" hidden="false" customHeight="true" outlineLevel="0" collapsed="false">
      <c r="A2434" s="7" t="n">
        <v>2431</v>
      </c>
      <c r="B2434" s="4" t="s">
        <v>2511</v>
      </c>
      <c r="C2434" s="4" t="s">
        <v>2499</v>
      </c>
      <c r="D2434" s="30" t="n">
        <v>4.1</v>
      </c>
      <c r="E2434" s="30" t="n">
        <f aca="false">D2434*25</f>
        <v>102.5</v>
      </c>
    </row>
    <row r="2435" customFormat="false" ht="13.5" hidden="false" customHeight="true" outlineLevel="0" collapsed="false">
      <c r="A2435" s="7" t="n">
        <v>2432</v>
      </c>
      <c r="B2435" s="4" t="s">
        <v>2512</v>
      </c>
      <c r="C2435" s="4" t="s">
        <v>2499</v>
      </c>
      <c r="D2435" s="30" t="n">
        <v>4.3</v>
      </c>
      <c r="E2435" s="30" t="n">
        <f aca="false">D2435*25</f>
        <v>107.5</v>
      </c>
    </row>
    <row r="2436" customFormat="false" ht="13.5" hidden="false" customHeight="true" outlineLevel="0" collapsed="false">
      <c r="A2436" s="7" t="n">
        <v>2433</v>
      </c>
      <c r="B2436" s="4" t="s">
        <v>2513</v>
      </c>
      <c r="C2436" s="4" t="s">
        <v>2499</v>
      </c>
      <c r="D2436" s="30" t="n">
        <v>3.3</v>
      </c>
      <c r="E2436" s="30" t="n">
        <f aca="false">D2436*25</f>
        <v>82.5</v>
      </c>
    </row>
    <row r="2437" customFormat="false" ht="13.5" hidden="false" customHeight="true" outlineLevel="0" collapsed="false">
      <c r="A2437" s="7" t="n">
        <v>2434</v>
      </c>
      <c r="B2437" s="4" t="s">
        <v>2514</v>
      </c>
      <c r="C2437" s="4" t="s">
        <v>2499</v>
      </c>
      <c r="D2437" s="30" t="n">
        <v>4.6</v>
      </c>
      <c r="E2437" s="30" t="n">
        <f aca="false">D2437*25</f>
        <v>115</v>
      </c>
    </row>
    <row r="2438" customFormat="false" ht="13.5" hidden="false" customHeight="true" outlineLevel="0" collapsed="false">
      <c r="A2438" s="7" t="n">
        <v>2435</v>
      </c>
      <c r="B2438" s="4" t="s">
        <v>2515</v>
      </c>
      <c r="C2438" s="4" t="s">
        <v>2499</v>
      </c>
      <c r="D2438" s="30" t="n">
        <v>3.6</v>
      </c>
      <c r="E2438" s="30" t="n">
        <f aca="false">D2438*25</f>
        <v>90</v>
      </c>
    </row>
    <row r="2439" customFormat="false" ht="13.5" hidden="false" customHeight="true" outlineLevel="0" collapsed="false">
      <c r="A2439" s="7" t="n">
        <v>2436</v>
      </c>
      <c r="B2439" s="4" t="s">
        <v>2516</v>
      </c>
      <c r="C2439" s="4" t="s">
        <v>2499</v>
      </c>
      <c r="D2439" s="30" t="n">
        <v>4.5</v>
      </c>
      <c r="E2439" s="30" t="n">
        <f aca="false">D2439*25</f>
        <v>112.5</v>
      </c>
    </row>
    <row r="2440" customFormat="false" ht="13.5" hidden="false" customHeight="true" outlineLevel="0" collapsed="false">
      <c r="A2440" s="7" t="n">
        <v>2437</v>
      </c>
      <c r="B2440" s="4" t="s">
        <v>2517</v>
      </c>
      <c r="C2440" s="4" t="s">
        <v>2499</v>
      </c>
      <c r="D2440" s="30" t="n">
        <v>5.1</v>
      </c>
      <c r="E2440" s="30" t="n">
        <f aca="false">D2440*25</f>
        <v>127.5</v>
      </c>
    </row>
    <row r="2441" customFormat="false" ht="13.5" hidden="false" customHeight="true" outlineLevel="0" collapsed="false">
      <c r="A2441" s="7" t="n">
        <v>2438</v>
      </c>
      <c r="B2441" s="4" t="s">
        <v>2518</v>
      </c>
      <c r="C2441" s="4" t="s">
        <v>2499</v>
      </c>
      <c r="D2441" s="30" t="n">
        <v>2.1</v>
      </c>
      <c r="E2441" s="30" t="n">
        <f aca="false">D2441*25</f>
        <v>52.5</v>
      </c>
    </row>
    <row r="2442" customFormat="false" ht="13.5" hidden="false" customHeight="true" outlineLevel="0" collapsed="false">
      <c r="A2442" s="7" t="n">
        <v>2439</v>
      </c>
      <c r="B2442" s="4" t="s">
        <v>2519</v>
      </c>
      <c r="C2442" s="4" t="s">
        <v>2499</v>
      </c>
      <c r="D2442" s="30" t="n">
        <v>4.1</v>
      </c>
      <c r="E2442" s="30" t="n">
        <f aca="false">D2442*25</f>
        <v>102.5</v>
      </c>
    </row>
    <row r="2443" customFormat="false" ht="13.5" hidden="false" customHeight="true" outlineLevel="0" collapsed="false">
      <c r="A2443" s="7" t="n">
        <v>2440</v>
      </c>
      <c r="B2443" s="4" t="s">
        <v>2520</v>
      </c>
      <c r="C2443" s="4" t="s">
        <v>2499</v>
      </c>
      <c r="D2443" s="30" t="n">
        <v>11.6</v>
      </c>
      <c r="E2443" s="30" t="n">
        <f aca="false">D2443*25</f>
        <v>290</v>
      </c>
    </row>
    <row r="2444" customFormat="false" ht="13.5" hidden="false" customHeight="true" outlineLevel="0" collapsed="false">
      <c r="A2444" s="7" t="n">
        <v>2441</v>
      </c>
      <c r="B2444" s="4" t="s">
        <v>2521</v>
      </c>
      <c r="C2444" s="4" t="s">
        <v>2499</v>
      </c>
      <c r="D2444" s="30" t="n">
        <v>3</v>
      </c>
      <c r="E2444" s="30" t="n">
        <f aca="false">D2444*25</f>
        <v>75</v>
      </c>
    </row>
    <row r="2445" customFormat="false" ht="13.5" hidden="false" customHeight="true" outlineLevel="0" collapsed="false">
      <c r="A2445" s="7" t="n">
        <v>2442</v>
      </c>
      <c r="B2445" s="4" t="s">
        <v>2522</v>
      </c>
      <c r="C2445" s="4" t="s">
        <v>2499</v>
      </c>
      <c r="D2445" s="30" t="n">
        <v>5</v>
      </c>
      <c r="E2445" s="30" t="n">
        <f aca="false">D2445*25</f>
        <v>125</v>
      </c>
    </row>
    <row r="2446" customFormat="false" ht="13.5" hidden="false" customHeight="true" outlineLevel="0" collapsed="false">
      <c r="A2446" s="7" t="n">
        <v>2443</v>
      </c>
      <c r="B2446" s="4" t="s">
        <v>2523</v>
      </c>
      <c r="C2446" s="4" t="s">
        <v>2499</v>
      </c>
      <c r="D2446" s="30" t="n">
        <v>11.6</v>
      </c>
      <c r="E2446" s="30" t="n">
        <f aca="false">D2446*25</f>
        <v>290</v>
      </c>
    </row>
    <row r="2447" customFormat="false" ht="13.5" hidden="false" customHeight="true" outlineLevel="0" collapsed="false">
      <c r="A2447" s="7" t="n">
        <v>2444</v>
      </c>
      <c r="B2447" s="4" t="s">
        <v>2524</v>
      </c>
      <c r="C2447" s="4" t="s">
        <v>2499</v>
      </c>
      <c r="D2447" s="30" t="n">
        <v>8.7</v>
      </c>
      <c r="E2447" s="30" t="n">
        <f aca="false">D2447*25</f>
        <v>217.5</v>
      </c>
    </row>
    <row r="2448" customFormat="false" ht="13.5" hidden="false" customHeight="true" outlineLevel="0" collapsed="false">
      <c r="A2448" s="7" t="n">
        <v>2445</v>
      </c>
      <c r="B2448" s="4" t="s">
        <v>2525</v>
      </c>
      <c r="C2448" s="4" t="s">
        <v>2499</v>
      </c>
      <c r="D2448" s="30" t="n">
        <v>8.7</v>
      </c>
      <c r="E2448" s="30" t="n">
        <f aca="false">D2448*25</f>
        <v>217.5</v>
      </c>
    </row>
    <row r="2449" customFormat="false" ht="13.5" hidden="false" customHeight="true" outlineLevel="0" collapsed="false">
      <c r="A2449" s="7" t="n">
        <v>2446</v>
      </c>
      <c r="B2449" s="4" t="s">
        <v>2526</v>
      </c>
      <c r="C2449" s="4" t="s">
        <v>2499</v>
      </c>
      <c r="D2449" s="30" t="n">
        <v>4.1</v>
      </c>
      <c r="E2449" s="30" t="n">
        <f aca="false">D2449*25</f>
        <v>102.5</v>
      </c>
    </row>
    <row r="2450" customFormat="false" ht="13.5" hidden="false" customHeight="true" outlineLevel="0" collapsed="false">
      <c r="A2450" s="7" t="n">
        <v>2447</v>
      </c>
      <c r="B2450" s="4" t="s">
        <v>2527</v>
      </c>
      <c r="C2450" s="4" t="s">
        <v>2499</v>
      </c>
      <c r="D2450" s="30" t="n">
        <v>8.7</v>
      </c>
      <c r="E2450" s="30" t="n">
        <f aca="false">D2450*25</f>
        <v>217.5</v>
      </c>
    </row>
    <row r="2451" customFormat="false" ht="13.5" hidden="false" customHeight="true" outlineLevel="0" collapsed="false">
      <c r="A2451" s="7" t="n">
        <v>2448</v>
      </c>
      <c r="B2451" s="4" t="s">
        <v>2528</v>
      </c>
      <c r="C2451" s="4" t="s">
        <v>2499</v>
      </c>
      <c r="D2451" s="30" t="n">
        <v>2.9</v>
      </c>
      <c r="E2451" s="30" t="n">
        <f aca="false">D2451*25</f>
        <v>72.5</v>
      </c>
    </row>
    <row r="2452" customFormat="false" ht="13.5" hidden="false" customHeight="true" outlineLevel="0" collapsed="false">
      <c r="A2452" s="7" t="n">
        <v>2449</v>
      </c>
      <c r="B2452" s="4" t="s">
        <v>2529</v>
      </c>
      <c r="C2452" s="4" t="s">
        <v>2499</v>
      </c>
      <c r="D2452" s="30" t="n">
        <v>5.8</v>
      </c>
      <c r="E2452" s="30" t="n">
        <f aca="false">D2452*25</f>
        <v>145</v>
      </c>
    </row>
    <row r="2453" customFormat="false" ht="13.5" hidden="false" customHeight="true" outlineLevel="0" collapsed="false">
      <c r="A2453" s="7" t="n">
        <v>2450</v>
      </c>
      <c r="B2453" s="4" t="s">
        <v>2530</v>
      </c>
      <c r="C2453" s="4" t="s">
        <v>2499</v>
      </c>
      <c r="D2453" s="30" t="n">
        <v>26.1</v>
      </c>
      <c r="E2453" s="30" t="n">
        <f aca="false">D2453*25</f>
        <v>652.5</v>
      </c>
    </row>
    <row r="2454" customFormat="false" ht="13.5" hidden="false" customHeight="true" outlineLevel="0" collapsed="false">
      <c r="A2454" s="7" t="n">
        <v>2451</v>
      </c>
      <c r="B2454" s="4" t="s">
        <v>2531</v>
      </c>
      <c r="C2454" s="4" t="s">
        <v>2499</v>
      </c>
      <c r="D2454" s="30" t="n">
        <v>14.4</v>
      </c>
      <c r="E2454" s="30" t="n">
        <f aca="false">D2454*25</f>
        <v>360</v>
      </c>
    </row>
    <row r="2455" customFormat="false" ht="13.5" hidden="false" customHeight="true" outlineLevel="0" collapsed="false">
      <c r="A2455" s="7" t="n">
        <v>2452</v>
      </c>
      <c r="B2455" s="4" t="s">
        <v>2532</v>
      </c>
      <c r="C2455" s="4" t="s">
        <v>2499</v>
      </c>
      <c r="D2455" s="30" t="n">
        <v>8.7</v>
      </c>
      <c r="E2455" s="30" t="n">
        <f aca="false">D2455*25</f>
        <v>217.5</v>
      </c>
    </row>
    <row r="2456" customFormat="false" ht="13.5" hidden="false" customHeight="true" outlineLevel="0" collapsed="false">
      <c r="A2456" s="7" t="n">
        <v>2453</v>
      </c>
      <c r="B2456" s="4" t="s">
        <v>2533</v>
      </c>
      <c r="C2456" s="4" t="s">
        <v>2499</v>
      </c>
      <c r="D2456" s="30" t="n">
        <v>9.8</v>
      </c>
      <c r="E2456" s="30" t="n">
        <f aca="false">D2456*25</f>
        <v>245</v>
      </c>
    </row>
    <row r="2457" customFormat="false" ht="13.5" hidden="false" customHeight="true" outlineLevel="0" collapsed="false">
      <c r="A2457" s="7" t="n">
        <v>2454</v>
      </c>
      <c r="B2457" s="4" t="s">
        <v>2534</v>
      </c>
      <c r="C2457" s="4" t="s">
        <v>2499</v>
      </c>
      <c r="D2457" s="30" t="n">
        <v>9.5</v>
      </c>
      <c r="E2457" s="30" t="n">
        <f aca="false">D2457*25</f>
        <v>237.5</v>
      </c>
    </row>
    <row r="2458" customFormat="false" ht="13.5" hidden="false" customHeight="true" outlineLevel="0" collapsed="false">
      <c r="A2458" s="7" t="n">
        <v>2455</v>
      </c>
      <c r="B2458" s="4" t="s">
        <v>2535</v>
      </c>
      <c r="C2458" s="4" t="s">
        <v>2499</v>
      </c>
      <c r="D2458" s="30" t="n">
        <v>9.5</v>
      </c>
      <c r="E2458" s="30" t="n">
        <f aca="false">D2458*25</f>
        <v>237.5</v>
      </c>
    </row>
    <row r="2459" customFormat="false" ht="13.5" hidden="false" customHeight="true" outlineLevel="0" collapsed="false">
      <c r="A2459" s="7" t="n">
        <v>2456</v>
      </c>
      <c r="B2459" s="4" t="s">
        <v>2536</v>
      </c>
      <c r="C2459" s="4" t="s">
        <v>2499</v>
      </c>
      <c r="D2459" s="30" t="n">
        <v>2.9</v>
      </c>
      <c r="E2459" s="30" t="n">
        <f aca="false">D2459*25</f>
        <v>72.5</v>
      </c>
    </row>
    <row r="2460" customFormat="false" ht="13.5" hidden="false" customHeight="true" outlineLevel="0" collapsed="false">
      <c r="A2460" s="7" t="n">
        <v>2457</v>
      </c>
      <c r="B2460" s="4" t="s">
        <v>2537</v>
      </c>
      <c r="C2460" s="4" t="s">
        <v>2499</v>
      </c>
      <c r="D2460" s="30" t="n">
        <v>11.6</v>
      </c>
      <c r="E2460" s="30" t="n">
        <f aca="false">D2460*25</f>
        <v>290</v>
      </c>
    </row>
    <row r="2461" customFormat="false" ht="13.5" hidden="false" customHeight="true" outlineLevel="0" collapsed="false">
      <c r="A2461" s="7" t="n">
        <v>2458</v>
      </c>
      <c r="B2461" s="4" t="s">
        <v>2538</v>
      </c>
      <c r="C2461" s="4" t="s">
        <v>2499</v>
      </c>
      <c r="D2461" s="30" t="n">
        <v>43.7</v>
      </c>
      <c r="E2461" s="30" t="n">
        <f aca="false">D2461*25</f>
        <v>1092.5</v>
      </c>
    </row>
    <row r="2462" customFormat="false" ht="13.5" hidden="false" customHeight="true" outlineLevel="0" collapsed="false">
      <c r="A2462" s="7" t="n">
        <v>2459</v>
      </c>
      <c r="B2462" s="4" t="s">
        <v>2539</v>
      </c>
      <c r="C2462" s="4" t="s">
        <v>2499</v>
      </c>
      <c r="D2462" s="30" t="n">
        <v>11.6</v>
      </c>
      <c r="E2462" s="30" t="n">
        <f aca="false">D2462*25</f>
        <v>290</v>
      </c>
    </row>
    <row r="2463" customFormat="false" ht="13.5" hidden="false" customHeight="true" outlineLevel="0" collapsed="false">
      <c r="A2463" s="7" t="n">
        <v>2460</v>
      </c>
      <c r="B2463" s="4" t="s">
        <v>2540</v>
      </c>
      <c r="C2463" s="4" t="s">
        <v>2499</v>
      </c>
      <c r="D2463" s="30" t="n">
        <v>11.6</v>
      </c>
      <c r="E2463" s="30" t="n">
        <f aca="false">D2463*25</f>
        <v>290</v>
      </c>
    </row>
    <row r="2464" customFormat="false" ht="13.5" hidden="false" customHeight="true" outlineLevel="0" collapsed="false">
      <c r="A2464" s="7" t="n">
        <v>2461</v>
      </c>
      <c r="B2464" s="4" t="s">
        <v>2541</v>
      </c>
      <c r="C2464" s="4" t="s">
        <v>2499</v>
      </c>
      <c r="D2464" s="30" t="n">
        <v>11.6</v>
      </c>
      <c r="E2464" s="30" t="n">
        <f aca="false">D2464*25</f>
        <v>290</v>
      </c>
    </row>
    <row r="2465" customFormat="false" ht="13.5" hidden="false" customHeight="true" outlineLevel="0" collapsed="false">
      <c r="A2465" s="7" t="n">
        <v>2462</v>
      </c>
      <c r="B2465" s="4" t="s">
        <v>790</v>
      </c>
      <c r="C2465" s="4" t="s">
        <v>2499</v>
      </c>
      <c r="D2465" s="30" t="n">
        <v>5.1</v>
      </c>
      <c r="E2465" s="30" t="n">
        <f aca="false">D2465*25</f>
        <v>127.5</v>
      </c>
    </row>
    <row r="2466" customFormat="false" ht="13.5" hidden="false" customHeight="true" outlineLevel="0" collapsed="false">
      <c r="A2466" s="7" t="n">
        <v>2463</v>
      </c>
      <c r="B2466" s="4" t="s">
        <v>2542</v>
      </c>
      <c r="C2466" s="4" t="s">
        <v>2499</v>
      </c>
      <c r="D2466" s="30" t="n">
        <v>5.2</v>
      </c>
      <c r="E2466" s="30" t="n">
        <f aca="false">D2466*25</f>
        <v>130</v>
      </c>
    </row>
    <row r="2467" customFormat="false" ht="13.5" hidden="false" customHeight="true" outlineLevel="0" collapsed="false">
      <c r="A2467" s="7" t="n">
        <v>2464</v>
      </c>
      <c r="B2467" s="4" t="s">
        <v>2543</v>
      </c>
      <c r="C2467" s="4" t="s">
        <v>2499</v>
      </c>
      <c r="D2467" s="30" t="n">
        <v>8.7</v>
      </c>
      <c r="E2467" s="30" t="n">
        <f aca="false">D2467*25</f>
        <v>217.5</v>
      </c>
    </row>
    <row r="2468" customFormat="false" ht="13.5" hidden="false" customHeight="true" outlineLevel="0" collapsed="false">
      <c r="A2468" s="7" t="n">
        <v>2465</v>
      </c>
      <c r="B2468" s="4" t="s">
        <v>2544</v>
      </c>
      <c r="C2468" s="4" t="s">
        <v>2499</v>
      </c>
      <c r="D2468" s="30" t="n">
        <v>23.2</v>
      </c>
      <c r="E2468" s="30" t="n">
        <f aca="false">D2468*25</f>
        <v>580</v>
      </c>
    </row>
    <row r="2469" customFormat="false" ht="13.5" hidden="false" customHeight="true" outlineLevel="0" collapsed="false">
      <c r="A2469" s="7" t="n">
        <v>2466</v>
      </c>
      <c r="B2469" s="4" t="s">
        <v>2545</v>
      </c>
      <c r="C2469" s="4" t="s">
        <v>2499</v>
      </c>
      <c r="D2469" s="30" t="n">
        <v>13.1</v>
      </c>
      <c r="E2469" s="30" t="n">
        <f aca="false">D2469*25</f>
        <v>327.5</v>
      </c>
    </row>
    <row r="2470" customFormat="false" ht="13.5" hidden="false" customHeight="true" outlineLevel="0" collapsed="false">
      <c r="A2470" s="7" t="n">
        <v>2467</v>
      </c>
      <c r="B2470" s="4" t="s">
        <v>2546</v>
      </c>
      <c r="C2470" s="4" t="s">
        <v>2499</v>
      </c>
      <c r="D2470" s="30" t="n">
        <v>3</v>
      </c>
      <c r="E2470" s="30" t="n">
        <f aca="false">D2470*25</f>
        <v>75</v>
      </c>
    </row>
    <row r="2471" customFormat="false" ht="13.5" hidden="false" customHeight="true" outlineLevel="0" collapsed="false">
      <c r="A2471" s="7" t="n">
        <v>2468</v>
      </c>
      <c r="B2471" s="4" t="s">
        <v>2547</v>
      </c>
      <c r="C2471" s="4" t="s">
        <v>2499</v>
      </c>
      <c r="D2471" s="30" t="n">
        <v>4.1</v>
      </c>
      <c r="E2471" s="30" t="n">
        <f aca="false">D2471*25</f>
        <v>102.5</v>
      </c>
    </row>
    <row r="2472" customFormat="false" ht="13.5" hidden="false" customHeight="true" outlineLevel="0" collapsed="false">
      <c r="A2472" s="7" t="n">
        <v>2469</v>
      </c>
      <c r="B2472" s="4" t="s">
        <v>2548</v>
      </c>
      <c r="C2472" s="4" t="s">
        <v>2499</v>
      </c>
      <c r="D2472" s="30" t="n">
        <v>8</v>
      </c>
      <c r="E2472" s="30" t="n">
        <f aca="false">D2472*25</f>
        <v>200</v>
      </c>
    </row>
    <row r="2473" customFormat="false" ht="13.5" hidden="false" customHeight="true" outlineLevel="0" collapsed="false">
      <c r="A2473" s="7" t="n">
        <v>2470</v>
      </c>
      <c r="B2473" s="4" t="s">
        <v>2549</v>
      </c>
      <c r="C2473" s="4" t="s">
        <v>2499</v>
      </c>
      <c r="D2473" s="30" t="n">
        <v>8.7</v>
      </c>
      <c r="E2473" s="30" t="n">
        <f aca="false">D2473*25</f>
        <v>217.5</v>
      </c>
    </row>
    <row r="2474" customFormat="false" ht="13.5" hidden="false" customHeight="true" outlineLevel="0" collapsed="false">
      <c r="A2474" s="7" t="n">
        <v>2471</v>
      </c>
      <c r="B2474" s="4" t="s">
        <v>2550</v>
      </c>
      <c r="C2474" s="4" t="s">
        <v>2499</v>
      </c>
      <c r="D2474" s="30" t="n">
        <v>4.1</v>
      </c>
      <c r="E2474" s="30" t="n">
        <f aca="false">D2474*25</f>
        <v>102.5</v>
      </c>
    </row>
    <row r="2475" customFormat="false" ht="13.5" hidden="false" customHeight="true" outlineLevel="0" collapsed="false">
      <c r="A2475" s="7" t="n">
        <v>2472</v>
      </c>
      <c r="B2475" s="4" t="s">
        <v>2551</v>
      </c>
      <c r="C2475" s="4" t="s">
        <v>2499</v>
      </c>
      <c r="D2475" s="30" t="n">
        <v>3.9</v>
      </c>
      <c r="E2475" s="30" t="n">
        <f aca="false">D2475*25</f>
        <v>97.5</v>
      </c>
    </row>
    <row r="2476" customFormat="false" ht="13.5" hidden="false" customHeight="true" outlineLevel="0" collapsed="false">
      <c r="A2476" s="7" t="n">
        <v>2473</v>
      </c>
      <c r="B2476" s="4" t="s">
        <v>2552</v>
      </c>
      <c r="C2476" s="4" t="s">
        <v>2553</v>
      </c>
      <c r="D2476" s="30" t="n">
        <v>10.7</v>
      </c>
      <c r="E2476" s="30" t="n">
        <f aca="false">D2476*25</f>
        <v>267.5</v>
      </c>
    </row>
    <row r="2477" customFormat="false" ht="13.5" hidden="false" customHeight="true" outlineLevel="0" collapsed="false">
      <c r="A2477" s="7" t="n">
        <v>2474</v>
      </c>
      <c r="B2477" s="4" t="s">
        <v>2554</v>
      </c>
      <c r="C2477" s="4" t="s">
        <v>2553</v>
      </c>
      <c r="D2477" s="30" t="n">
        <v>7</v>
      </c>
      <c r="E2477" s="30" t="n">
        <f aca="false">D2477*25</f>
        <v>175</v>
      </c>
    </row>
    <row r="2478" customFormat="false" ht="13.5" hidden="false" customHeight="true" outlineLevel="0" collapsed="false">
      <c r="A2478" s="7" t="n">
        <v>2475</v>
      </c>
      <c r="B2478" s="4" t="s">
        <v>2555</v>
      </c>
      <c r="C2478" s="4" t="s">
        <v>2553</v>
      </c>
      <c r="D2478" s="30" t="n">
        <v>8.7</v>
      </c>
      <c r="E2478" s="30" t="n">
        <f aca="false">D2478*25</f>
        <v>217.5</v>
      </c>
    </row>
    <row r="2479" customFormat="false" ht="13.5" hidden="false" customHeight="true" outlineLevel="0" collapsed="false">
      <c r="A2479" s="7" t="n">
        <v>2476</v>
      </c>
      <c r="B2479" s="4" t="s">
        <v>2556</v>
      </c>
      <c r="C2479" s="4" t="s">
        <v>2553</v>
      </c>
      <c r="D2479" s="30" t="n">
        <v>14.5</v>
      </c>
      <c r="E2479" s="30" t="n">
        <f aca="false">D2479*25</f>
        <v>362.5</v>
      </c>
    </row>
    <row r="2480" customFormat="false" ht="13.5" hidden="false" customHeight="true" outlineLevel="0" collapsed="false">
      <c r="A2480" s="7" t="n">
        <v>2477</v>
      </c>
      <c r="B2480" s="4" t="s">
        <v>2557</v>
      </c>
      <c r="C2480" s="4" t="s">
        <v>2553</v>
      </c>
      <c r="D2480" s="30" t="n">
        <v>11.6</v>
      </c>
      <c r="E2480" s="30" t="n">
        <f aca="false">D2480*25</f>
        <v>290</v>
      </c>
    </row>
    <row r="2481" customFormat="false" ht="13.5" hidden="false" customHeight="true" outlineLevel="0" collapsed="false">
      <c r="A2481" s="7" t="n">
        <v>2478</v>
      </c>
      <c r="B2481" s="4" t="s">
        <v>2558</v>
      </c>
      <c r="C2481" s="4" t="s">
        <v>2553</v>
      </c>
      <c r="D2481" s="30" t="n">
        <v>5.8</v>
      </c>
      <c r="E2481" s="30" t="n">
        <f aca="false">D2481*25</f>
        <v>145</v>
      </c>
    </row>
    <row r="2482" customFormat="false" ht="13.5" hidden="false" customHeight="true" outlineLevel="0" collapsed="false">
      <c r="A2482" s="7" t="n">
        <v>2479</v>
      </c>
      <c r="B2482" s="4" t="s">
        <v>2559</v>
      </c>
      <c r="C2482" s="4" t="s">
        <v>2553</v>
      </c>
      <c r="D2482" s="30" t="n">
        <v>10.7</v>
      </c>
      <c r="E2482" s="30" t="n">
        <f aca="false">D2482*25</f>
        <v>267.5</v>
      </c>
    </row>
    <row r="2483" customFormat="false" ht="13.5" hidden="false" customHeight="true" outlineLevel="0" collapsed="false">
      <c r="A2483" s="7" t="n">
        <v>2480</v>
      </c>
      <c r="B2483" s="4" t="s">
        <v>2560</v>
      </c>
      <c r="C2483" s="4" t="s">
        <v>2553</v>
      </c>
      <c r="D2483" s="30" t="n">
        <v>10.5</v>
      </c>
      <c r="E2483" s="30" t="n">
        <f aca="false">D2483*25</f>
        <v>262.5</v>
      </c>
    </row>
    <row r="2484" customFormat="false" ht="13.5" hidden="false" customHeight="true" outlineLevel="0" collapsed="false">
      <c r="A2484" s="7" t="n">
        <v>2481</v>
      </c>
      <c r="B2484" s="4" t="s">
        <v>2561</v>
      </c>
      <c r="C2484" s="4" t="s">
        <v>2553</v>
      </c>
      <c r="D2484" s="30" t="n">
        <v>14.4</v>
      </c>
      <c r="E2484" s="30" t="n">
        <f aca="false">D2484*25</f>
        <v>360</v>
      </c>
    </row>
    <row r="2485" customFormat="false" ht="13.5" hidden="false" customHeight="true" outlineLevel="0" collapsed="false">
      <c r="A2485" s="7" t="n">
        <v>2482</v>
      </c>
      <c r="B2485" s="4" t="s">
        <v>2562</v>
      </c>
      <c r="C2485" s="4" t="s">
        <v>2553</v>
      </c>
      <c r="D2485" s="30" t="n">
        <v>12.2</v>
      </c>
      <c r="E2485" s="30" t="n">
        <f aca="false">D2485*25</f>
        <v>305</v>
      </c>
    </row>
    <row r="2486" customFormat="false" ht="13.5" hidden="false" customHeight="true" outlineLevel="0" collapsed="false">
      <c r="A2486" s="7" t="n">
        <v>2483</v>
      </c>
      <c r="B2486" s="4" t="s">
        <v>2563</v>
      </c>
      <c r="C2486" s="4" t="s">
        <v>2553</v>
      </c>
      <c r="D2486" s="30" t="n">
        <v>14.5</v>
      </c>
      <c r="E2486" s="30" t="n">
        <f aca="false">D2486*25</f>
        <v>362.5</v>
      </c>
    </row>
    <row r="2487" customFormat="false" ht="13.5" hidden="false" customHeight="true" outlineLevel="0" collapsed="false">
      <c r="A2487" s="7" t="n">
        <v>2484</v>
      </c>
      <c r="B2487" s="4" t="s">
        <v>2564</v>
      </c>
      <c r="C2487" s="4" t="s">
        <v>2553</v>
      </c>
      <c r="D2487" s="30" t="n">
        <v>11.6</v>
      </c>
      <c r="E2487" s="30" t="n">
        <f aca="false">D2487*25</f>
        <v>290</v>
      </c>
    </row>
    <row r="2488" customFormat="false" ht="13.5" hidden="false" customHeight="true" outlineLevel="0" collapsed="false">
      <c r="A2488" s="7" t="n">
        <v>2485</v>
      </c>
      <c r="B2488" s="4" t="s">
        <v>2565</v>
      </c>
      <c r="C2488" s="4" t="s">
        <v>2553</v>
      </c>
      <c r="D2488" s="30" t="n">
        <v>8.7</v>
      </c>
      <c r="E2488" s="30" t="n">
        <f aca="false">D2488*25</f>
        <v>217.5</v>
      </c>
    </row>
    <row r="2489" customFormat="false" ht="13.5" hidden="false" customHeight="true" outlineLevel="0" collapsed="false">
      <c r="A2489" s="7" t="n">
        <v>2486</v>
      </c>
      <c r="B2489" s="4" t="s">
        <v>2566</v>
      </c>
      <c r="C2489" s="4" t="s">
        <v>2553</v>
      </c>
      <c r="D2489" s="30" t="n">
        <v>12.2</v>
      </c>
      <c r="E2489" s="30" t="n">
        <f aca="false">D2489*25</f>
        <v>305</v>
      </c>
    </row>
    <row r="2490" customFormat="false" ht="13.5" hidden="false" customHeight="true" outlineLevel="0" collapsed="false">
      <c r="A2490" s="7" t="n">
        <v>2487</v>
      </c>
      <c r="B2490" s="4" t="s">
        <v>2567</v>
      </c>
      <c r="C2490" s="4" t="s">
        <v>2553</v>
      </c>
      <c r="D2490" s="30" t="n">
        <v>5.8</v>
      </c>
      <c r="E2490" s="30" t="n">
        <f aca="false">D2490*25</f>
        <v>145</v>
      </c>
    </row>
    <row r="2491" customFormat="false" ht="13.5" hidden="false" customHeight="true" outlineLevel="0" collapsed="false">
      <c r="A2491" s="7" t="n">
        <v>2488</v>
      </c>
      <c r="B2491" s="4" t="s">
        <v>2568</v>
      </c>
      <c r="C2491" s="4" t="s">
        <v>2553</v>
      </c>
      <c r="D2491" s="30" t="n">
        <v>5.8</v>
      </c>
      <c r="E2491" s="30" t="n">
        <f aca="false">D2491*25</f>
        <v>145</v>
      </c>
    </row>
    <row r="2492" customFormat="false" ht="13.5" hidden="false" customHeight="true" outlineLevel="0" collapsed="false">
      <c r="A2492" s="7" t="n">
        <v>2489</v>
      </c>
      <c r="B2492" s="4" t="s">
        <v>2569</v>
      </c>
      <c r="C2492" s="4" t="s">
        <v>2553</v>
      </c>
      <c r="D2492" s="30" t="n">
        <v>8.5</v>
      </c>
      <c r="E2492" s="30" t="n">
        <f aca="false">D2492*25</f>
        <v>212.5</v>
      </c>
    </row>
    <row r="2493" customFormat="false" ht="13.5" hidden="false" customHeight="true" outlineLevel="0" collapsed="false">
      <c r="A2493" s="7" t="n">
        <v>2490</v>
      </c>
      <c r="B2493" s="4" t="s">
        <v>2570</v>
      </c>
      <c r="C2493" s="4" t="s">
        <v>2553</v>
      </c>
      <c r="D2493" s="30" t="n">
        <v>8.7</v>
      </c>
      <c r="E2493" s="30" t="n">
        <f aca="false">D2493*25</f>
        <v>217.5</v>
      </c>
    </row>
    <row r="2494" customFormat="false" ht="13.5" hidden="false" customHeight="true" outlineLevel="0" collapsed="false">
      <c r="A2494" s="7" t="n">
        <v>2491</v>
      </c>
      <c r="B2494" s="4" t="s">
        <v>2571</v>
      </c>
      <c r="C2494" s="4" t="s">
        <v>2553</v>
      </c>
      <c r="D2494" s="30" t="n">
        <v>9.6</v>
      </c>
      <c r="E2494" s="30" t="n">
        <f aca="false">D2494*25</f>
        <v>240</v>
      </c>
    </row>
    <row r="2495" customFormat="false" ht="13.5" hidden="false" customHeight="true" outlineLevel="0" collapsed="false">
      <c r="A2495" s="7" t="n">
        <v>2492</v>
      </c>
      <c r="B2495" s="4" t="s">
        <v>2572</v>
      </c>
      <c r="C2495" s="4" t="s">
        <v>2553</v>
      </c>
      <c r="D2495" s="30" t="n">
        <v>9.6</v>
      </c>
      <c r="E2495" s="30" t="n">
        <f aca="false">D2495*25</f>
        <v>240</v>
      </c>
    </row>
    <row r="2496" customFormat="false" ht="13.5" hidden="false" customHeight="true" outlineLevel="0" collapsed="false">
      <c r="A2496" s="7" t="n">
        <v>2493</v>
      </c>
      <c r="B2496" s="4" t="s">
        <v>2573</v>
      </c>
      <c r="C2496" s="4" t="s">
        <v>2553</v>
      </c>
      <c r="D2496" s="30" t="n">
        <v>17.4</v>
      </c>
      <c r="E2496" s="30" t="n">
        <f aca="false">D2496*25</f>
        <v>435</v>
      </c>
    </row>
    <row r="2497" customFormat="false" ht="13.5" hidden="false" customHeight="true" outlineLevel="0" collapsed="false">
      <c r="A2497" s="7" t="n">
        <v>2494</v>
      </c>
      <c r="B2497" s="4" t="s">
        <v>2574</v>
      </c>
      <c r="C2497" s="4" t="s">
        <v>2553</v>
      </c>
      <c r="D2497" s="30" t="n">
        <v>7.8</v>
      </c>
      <c r="E2497" s="30" t="n">
        <f aca="false">D2497*25</f>
        <v>195</v>
      </c>
    </row>
    <row r="2498" customFormat="false" ht="13.5" hidden="false" customHeight="true" outlineLevel="0" collapsed="false">
      <c r="A2498" s="7" t="n">
        <v>2495</v>
      </c>
      <c r="B2498" s="4" t="s">
        <v>2575</v>
      </c>
      <c r="C2498" s="4" t="s">
        <v>2553</v>
      </c>
      <c r="D2498" s="30" t="n">
        <v>6.7</v>
      </c>
      <c r="E2498" s="30" t="n">
        <f aca="false">D2498*25</f>
        <v>167.5</v>
      </c>
    </row>
    <row r="2499" customFormat="false" ht="13.5" hidden="false" customHeight="true" outlineLevel="0" collapsed="false">
      <c r="A2499" s="7" t="n">
        <v>2496</v>
      </c>
      <c r="B2499" s="4" t="s">
        <v>2576</v>
      </c>
      <c r="C2499" s="4" t="s">
        <v>2553</v>
      </c>
      <c r="D2499" s="30" t="n">
        <v>12.5</v>
      </c>
      <c r="E2499" s="30" t="n">
        <f aca="false">D2499*25</f>
        <v>312.5</v>
      </c>
    </row>
    <row r="2500" customFormat="false" ht="13.5" hidden="false" customHeight="true" outlineLevel="0" collapsed="false">
      <c r="A2500" s="7" t="n">
        <v>2497</v>
      </c>
      <c r="B2500" s="4" t="s">
        <v>2577</v>
      </c>
      <c r="C2500" s="4" t="s">
        <v>2553</v>
      </c>
      <c r="D2500" s="30" t="n">
        <v>14.5</v>
      </c>
      <c r="E2500" s="30" t="n">
        <f aca="false">D2500*25</f>
        <v>362.5</v>
      </c>
    </row>
    <row r="2501" customFormat="false" ht="13.5" hidden="false" customHeight="true" outlineLevel="0" collapsed="false">
      <c r="A2501" s="7" t="n">
        <v>2498</v>
      </c>
      <c r="B2501" s="4" t="s">
        <v>2578</v>
      </c>
      <c r="C2501" s="4" t="s">
        <v>2553</v>
      </c>
      <c r="D2501" s="30" t="n">
        <v>9.6</v>
      </c>
      <c r="E2501" s="30" t="n">
        <f aca="false">D2501*25</f>
        <v>240</v>
      </c>
    </row>
    <row r="2502" customFormat="false" ht="13.5" hidden="false" customHeight="true" outlineLevel="0" collapsed="false">
      <c r="A2502" s="7" t="n">
        <v>2499</v>
      </c>
      <c r="B2502" s="4" t="s">
        <v>2579</v>
      </c>
      <c r="C2502" s="4" t="s">
        <v>2553</v>
      </c>
      <c r="D2502" s="30" t="n">
        <v>11.6</v>
      </c>
      <c r="E2502" s="30" t="n">
        <f aca="false">D2502*25</f>
        <v>290</v>
      </c>
    </row>
    <row r="2503" customFormat="false" ht="13.5" hidden="false" customHeight="true" outlineLevel="0" collapsed="false">
      <c r="A2503" s="7" t="n">
        <v>2500</v>
      </c>
      <c r="B2503" s="4" t="s">
        <v>2580</v>
      </c>
      <c r="C2503" s="4" t="s">
        <v>2553</v>
      </c>
      <c r="D2503" s="30" t="n">
        <v>11.6</v>
      </c>
      <c r="E2503" s="30" t="n">
        <f aca="false">D2503*25</f>
        <v>290</v>
      </c>
    </row>
    <row r="2504" customFormat="false" ht="13.5" hidden="false" customHeight="true" outlineLevel="0" collapsed="false">
      <c r="A2504" s="7" t="n">
        <v>2501</v>
      </c>
      <c r="B2504" s="4" t="s">
        <v>2581</v>
      </c>
      <c r="C2504" s="4" t="s">
        <v>2553</v>
      </c>
      <c r="D2504" s="30" t="n">
        <v>11.6</v>
      </c>
      <c r="E2504" s="30" t="n">
        <f aca="false">D2504*25</f>
        <v>290</v>
      </c>
    </row>
    <row r="2505" customFormat="false" ht="13.5" hidden="false" customHeight="true" outlineLevel="0" collapsed="false">
      <c r="A2505" s="7" t="n">
        <v>2502</v>
      </c>
      <c r="B2505" s="4" t="s">
        <v>2582</v>
      </c>
      <c r="C2505" s="4" t="s">
        <v>2553</v>
      </c>
      <c r="D2505" s="30" t="n">
        <v>8.2</v>
      </c>
      <c r="E2505" s="30" t="n">
        <f aca="false">D2505*25</f>
        <v>205</v>
      </c>
    </row>
    <row r="2506" customFormat="false" ht="13.5" hidden="false" customHeight="true" outlineLevel="0" collapsed="false">
      <c r="A2506" s="7" t="n">
        <v>2503</v>
      </c>
      <c r="B2506" s="4" t="s">
        <v>2583</v>
      </c>
      <c r="C2506" s="4" t="s">
        <v>2553</v>
      </c>
      <c r="D2506" s="30" t="n">
        <v>12.5</v>
      </c>
      <c r="E2506" s="30" t="n">
        <f aca="false">D2506*25</f>
        <v>312.5</v>
      </c>
    </row>
    <row r="2507" customFormat="false" ht="13.5" hidden="false" customHeight="true" outlineLevel="0" collapsed="false">
      <c r="A2507" s="7" t="n">
        <v>2504</v>
      </c>
      <c r="B2507" s="4" t="s">
        <v>2584</v>
      </c>
      <c r="C2507" s="4" t="s">
        <v>2553</v>
      </c>
      <c r="D2507" s="30" t="n">
        <v>11.1</v>
      </c>
      <c r="E2507" s="30" t="n">
        <f aca="false">D2507*25</f>
        <v>277.5</v>
      </c>
    </row>
    <row r="2508" customFormat="false" ht="13.5" hidden="false" customHeight="true" outlineLevel="0" collapsed="false">
      <c r="A2508" s="7" t="n">
        <v>2505</v>
      </c>
      <c r="B2508" s="4" t="s">
        <v>2585</v>
      </c>
      <c r="C2508" s="4" t="s">
        <v>2553</v>
      </c>
      <c r="D2508" s="30" t="n">
        <v>23.2</v>
      </c>
      <c r="E2508" s="30" t="n">
        <f aca="false">D2508*25</f>
        <v>580</v>
      </c>
    </row>
    <row r="2509" customFormat="false" ht="13.5" hidden="false" customHeight="true" outlineLevel="0" collapsed="false">
      <c r="A2509" s="7" t="n">
        <v>2506</v>
      </c>
      <c r="B2509" s="4" t="s">
        <v>2586</v>
      </c>
      <c r="C2509" s="4" t="s">
        <v>2553</v>
      </c>
      <c r="D2509" s="30" t="n">
        <v>5.8</v>
      </c>
      <c r="E2509" s="30" t="n">
        <f aca="false">D2509*25</f>
        <v>145</v>
      </c>
    </row>
    <row r="2510" customFormat="false" ht="13.5" hidden="false" customHeight="true" outlineLevel="0" collapsed="false">
      <c r="A2510" s="7" t="n">
        <v>2507</v>
      </c>
      <c r="B2510" s="4" t="s">
        <v>2587</v>
      </c>
      <c r="C2510" s="4" t="s">
        <v>2553</v>
      </c>
      <c r="D2510" s="30" t="n">
        <v>9.9</v>
      </c>
      <c r="E2510" s="30" t="n">
        <f aca="false">D2510*25</f>
        <v>247.5</v>
      </c>
    </row>
    <row r="2511" customFormat="false" ht="13.5" hidden="false" customHeight="true" outlineLevel="0" collapsed="false">
      <c r="A2511" s="7" t="n">
        <v>2508</v>
      </c>
      <c r="B2511" s="4" t="s">
        <v>2588</v>
      </c>
      <c r="C2511" s="4" t="s">
        <v>2553</v>
      </c>
      <c r="D2511" s="30" t="n">
        <v>8.7</v>
      </c>
      <c r="E2511" s="30" t="n">
        <f aca="false">D2511*25</f>
        <v>217.5</v>
      </c>
    </row>
    <row r="2512" customFormat="false" ht="13.5" hidden="false" customHeight="true" outlineLevel="0" collapsed="false">
      <c r="A2512" s="7" t="n">
        <v>2509</v>
      </c>
      <c r="B2512" s="4" t="s">
        <v>2589</v>
      </c>
      <c r="C2512" s="4" t="s">
        <v>2553</v>
      </c>
      <c r="D2512" s="30" t="n">
        <v>10.7</v>
      </c>
      <c r="E2512" s="30" t="n">
        <f aca="false">D2512*25</f>
        <v>267.5</v>
      </c>
    </row>
    <row r="2513" customFormat="false" ht="13.5" hidden="false" customHeight="true" outlineLevel="0" collapsed="false">
      <c r="A2513" s="7" t="n">
        <v>2510</v>
      </c>
      <c r="B2513" s="4" t="s">
        <v>2590</v>
      </c>
      <c r="C2513" s="4" t="s">
        <v>2553</v>
      </c>
      <c r="D2513" s="30" t="n">
        <v>14.5</v>
      </c>
      <c r="E2513" s="30" t="n">
        <f aca="false">D2513*25</f>
        <v>362.5</v>
      </c>
    </row>
    <row r="2514" customFormat="false" ht="13.5" hidden="false" customHeight="true" outlineLevel="0" collapsed="false">
      <c r="A2514" s="7" t="n">
        <v>2511</v>
      </c>
      <c r="B2514" s="4" t="s">
        <v>2570</v>
      </c>
      <c r="C2514" s="4" t="s">
        <v>2591</v>
      </c>
      <c r="D2514" s="30" t="n">
        <v>3</v>
      </c>
      <c r="E2514" s="30" t="n">
        <f aca="false">D2514*25</f>
        <v>75</v>
      </c>
    </row>
    <row r="2515" customFormat="false" ht="13.5" hidden="false" customHeight="true" outlineLevel="0" collapsed="false">
      <c r="A2515" s="7" t="n">
        <v>2512</v>
      </c>
      <c r="B2515" s="4" t="s">
        <v>2592</v>
      </c>
      <c r="C2515" s="4" t="s">
        <v>2591</v>
      </c>
      <c r="D2515" s="30" t="n">
        <v>3</v>
      </c>
      <c r="E2515" s="30" t="n">
        <f aca="false">D2515*25</f>
        <v>75</v>
      </c>
    </row>
    <row r="2516" customFormat="false" ht="13.5" hidden="false" customHeight="true" outlineLevel="0" collapsed="false">
      <c r="A2516" s="7" t="n">
        <v>2513</v>
      </c>
      <c r="B2516" s="4" t="s">
        <v>2593</v>
      </c>
      <c r="C2516" s="4" t="s">
        <v>2594</v>
      </c>
      <c r="D2516" s="30" t="n">
        <v>7.6</v>
      </c>
      <c r="E2516" s="30" t="n">
        <f aca="false">D2516*25</f>
        <v>190</v>
      </c>
    </row>
    <row r="2517" customFormat="false" ht="13.5" hidden="false" customHeight="true" outlineLevel="0" collapsed="false">
      <c r="A2517" s="7" t="n">
        <v>2514</v>
      </c>
      <c r="B2517" s="4" t="s">
        <v>2595</v>
      </c>
      <c r="C2517" s="4" t="s">
        <v>2594</v>
      </c>
      <c r="D2517" s="30" t="n">
        <v>7.7</v>
      </c>
      <c r="E2517" s="30" t="n">
        <f aca="false">D2517*25</f>
        <v>192.5</v>
      </c>
    </row>
    <row r="2518" customFormat="false" ht="13.5" hidden="false" customHeight="true" outlineLevel="0" collapsed="false">
      <c r="A2518" s="7" t="n">
        <v>2515</v>
      </c>
      <c r="B2518" s="4" t="s">
        <v>2596</v>
      </c>
      <c r="C2518" s="4" t="s">
        <v>2594</v>
      </c>
      <c r="D2518" s="30" t="n">
        <v>10.2</v>
      </c>
      <c r="E2518" s="30" t="n">
        <f aca="false">D2518*25</f>
        <v>255</v>
      </c>
    </row>
    <row r="2519" customFormat="false" ht="13.5" hidden="false" customHeight="true" outlineLevel="0" collapsed="false">
      <c r="A2519" s="7" t="n">
        <v>2516</v>
      </c>
      <c r="B2519" s="4" t="s">
        <v>2597</v>
      </c>
      <c r="C2519" s="4" t="s">
        <v>2594</v>
      </c>
      <c r="D2519" s="30" t="n">
        <v>7.7</v>
      </c>
      <c r="E2519" s="30" t="n">
        <f aca="false">D2519*25</f>
        <v>192.5</v>
      </c>
    </row>
    <row r="2520" customFormat="false" ht="13.5" hidden="false" customHeight="true" outlineLevel="0" collapsed="false">
      <c r="A2520" s="7" t="n">
        <v>2517</v>
      </c>
      <c r="B2520" s="4" t="s">
        <v>2598</v>
      </c>
      <c r="C2520" s="4" t="s">
        <v>2594</v>
      </c>
      <c r="D2520" s="30" t="n">
        <v>10.3</v>
      </c>
      <c r="E2520" s="30" t="n">
        <f aca="false">D2520*25</f>
        <v>257.5</v>
      </c>
    </row>
    <row r="2521" customFormat="false" ht="13.5" hidden="false" customHeight="true" outlineLevel="0" collapsed="false">
      <c r="A2521" s="7" t="n">
        <v>2518</v>
      </c>
      <c r="B2521" s="4" t="s">
        <v>2599</v>
      </c>
      <c r="C2521" s="4" t="s">
        <v>2594</v>
      </c>
      <c r="D2521" s="30" t="n">
        <v>7.7</v>
      </c>
      <c r="E2521" s="30" t="n">
        <f aca="false">D2521*25</f>
        <v>192.5</v>
      </c>
    </row>
    <row r="2522" customFormat="false" ht="13.5" hidden="false" customHeight="true" outlineLevel="0" collapsed="false">
      <c r="A2522" s="7" t="n">
        <v>2519</v>
      </c>
      <c r="B2522" s="4" t="s">
        <v>1981</v>
      </c>
      <c r="C2522" s="4" t="s">
        <v>2594</v>
      </c>
      <c r="D2522" s="30" t="n">
        <v>5.7</v>
      </c>
      <c r="E2522" s="30" t="n">
        <f aca="false">D2522*25</f>
        <v>142.5</v>
      </c>
    </row>
    <row r="2523" customFormat="false" ht="13.5" hidden="false" customHeight="true" outlineLevel="0" collapsed="false">
      <c r="A2523" s="7" t="n">
        <v>2520</v>
      </c>
      <c r="B2523" s="4" t="s">
        <v>2600</v>
      </c>
      <c r="C2523" s="4" t="s">
        <v>2594</v>
      </c>
      <c r="D2523" s="30" t="n">
        <v>10.3</v>
      </c>
      <c r="E2523" s="30" t="n">
        <f aca="false">D2523*25</f>
        <v>257.5</v>
      </c>
    </row>
    <row r="2524" customFormat="false" ht="13.5" hidden="false" customHeight="true" outlineLevel="0" collapsed="false">
      <c r="A2524" s="7" t="n">
        <v>2521</v>
      </c>
      <c r="B2524" s="4" t="s">
        <v>1954</v>
      </c>
      <c r="C2524" s="4" t="s">
        <v>2594</v>
      </c>
      <c r="D2524" s="30" t="n">
        <v>16.6</v>
      </c>
      <c r="E2524" s="30" t="n">
        <f aca="false">D2524*25</f>
        <v>415</v>
      </c>
    </row>
    <row r="2525" customFormat="false" ht="13.5" hidden="false" customHeight="true" outlineLevel="0" collapsed="false">
      <c r="A2525" s="7" t="n">
        <v>2522</v>
      </c>
      <c r="B2525" s="4" t="s">
        <v>2601</v>
      </c>
      <c r="C2525" s="4" t="s">
        <v>2594</v>
      </c>
      <c r="D2525" s="30" t="n">
        <v>9</v>
      </c>
      <c r="E2525" s="30" t="n">
        <f aca="false">D2525*25</f>
        <v>225</v>
      </c>
    </row>
    <row r="2526" customFormat="false" ht="13.5" hidden="false" customHeight="true" outlineLevel="0" collapsed="false">
      <c r="A2526" s="7" t="n">
        <v>2523</v>
      </c>
      <c r="B2526" s="4" t="s">
        <v>2602</v>
      </c>
      <c r="C2526" s="4" t="s">
        <v>2594</v>
      </c>
      <c r="D2526" s="30" t="n">
        <v>5.3</v>
      </c>
      <c r="E2526" s="30" t="n">
        <f aca="false">D2526*25</f>
        <v>132.5</v>
      </c>
    </row>
    <row r="2527" customFormat="false" ht="13.5" hidden="false" customHeight="true" outlineLevel="0" collapsed="false">
      <c r="A2527" s="7" t="n">
        <v>2524</v>
      </c>
      <c r="B2527" s="4" t="s">
        <v>2603</v>
      </c>
      <c r="C2527" s="4" t="s">
        <v>2594</v>
      </c>
      <c r="D2527" s="30" t="n">
        <v>6.5</v>
      </c>
      <c r="E2527" s="30" t="n">
        <f aca="false">D2527*25</f>
        <v>162.5</v>
      </c>
    </row>
    <row r="2528" customFormat="false" ht="13.5" hidden="false" customHeight="true" outlineLevel="0" collapsed="false">
      <c r="A2528" s="7" t="n">
        <v>2525</v>
      </c>
      <c r="B2528" s="4" t="s">
        <v>2604</v>
      </c>
      <c r="C2528" s="4" t="s">
        <v>2594</v>
      </c>
      <c r="D2528" s="30" t="n">
        <v>13.2</v>
      </c>
      <c r="E2528" s="30" t="n">
        <f aca="false">D2528*25</f>
        <v>330</v>
      </c>
    </row>
    <row r="2529" customFormat="false" ht="13.5" hidden="false" customHeight="true" outlineLevel="0" collapsed="false">
      <c r="A2529" s="7" t="n">
        <v>2526</v>
      </c>
      <c r="B2529" s="4" t="s">
        <v>1935</v>
      </c>
      <c r="C2529" s="4" t="s">
        <v>2594</v>
      </c>
      <c r="D2529" s="30" t="n">
        <v>13</v>
      </c>
      <c r="E2529" s="30" t="n">
        <f aca="false">D2529*25</f>
        <v>325</v>
      </c>
    </row>
    <row r="2530" customFormat="false" ht="13.5" hidden="false" customHeight="true" outlineLevel="0" collapsed="false">
      <c r="A2530" s="7" t="n">
        <v>2527</v>
      </c>
      <c r="B2530" s="4" t="s">
        <v>2605</v>
      </c>
      <c r="C2530" s="4" t="s">
        <v>2594</v>
      </c>
      <c r="D2530" s="30" t="n">
        <v>6.5</v>
      </c>
      <c r="E2530" s="30" t="n">
        <f aca="false">D2530*25</f>
        <v>162.5</v>
      </c>
    </row>
    <row r="2531" customFormat="false" ht="13.5" hidden="false" customHeight="true" outlineLevel="0" collapsed="false">
      <c r="A2531" s="7" t="n">
        <v>2528</v>
      </c>
      <c r="B2531" s="4" t="s">
        <v>2606</v>
      </c>
      <c r="C2531" s="4" t="s">
        <v>2594</v>
      </c>
      <c r="D2531" s="30" t="n">
        <v>13</v>
      </c>
      <c r="E2531" s="30" t="n">
        <f aca="false">D2531*25</f>
        <v>325</v>
      </c>
    </row>
    <row r="2532" customFormat="false" ht="13.5" hidden="false" customHeight="true" outlineLevel="0" collapsed="false">
      <c r="A2532" s="7" t="n">
        <v>2529</v>
      </c>
      <c r="B2532" s="4" t="s">
        <v>2607</v>
      </c>
      <c r="C2532" s="4" t="s">
        <v>2594</v>
      </c>
      <c r="D2532" s="30" t="n">
        <v>19.7</v>
      </c>
      <c r="E2532" s="30" t="n">
        <f aca="false">D2532*25</f>
        <v>492.5</v>
      </c>
    </row>
    <row r="2533" customFormat="false" ht="13.5" hidden="false" customHeight="true" outlineLevel="0" collapsed="false">
      <c r="A2533" s="7" t="n">
        <v>2530</v>
      </c>
      <c r="B2533" s="4" t="s">
        <v>2608</v>
      </c>
      <c r="C2533" s="4" t="s">
        <v>2594</v>
      </c>
      <c r="D2533" s="30" t="n">
        <v>13</v>
      </c>
      <c r="E2533" s="30" t="n">
        <f aca="false">D2533*25</f>
        <v>325</v>
      </c>
    </row>
    <row r="2534" customFormat="false" ht="13.5" hidden="false" customHeight="true" outlineLevel="0" collapsed="false">
      <c r="A2534" s="7" t="n">
        <v>2531</v>
      </c>
      <c r="B2534" s="4" t="s">
        <v>2609</v>
      </c>
      <c r="C2534" s="4" t="s">
        <v>2594</v>
      </c>
      <c r="D2534" s="30" t="n">
        <v>9.7</v>
      </c>
      <c r="E2534" s="30" t="n">
        <f aca="false">D2534*25</f>
        <v>242.5</v>
      </c>
    </row>
    <row r="2535" customFormat="false" ht="13.5" hidden="false" customHeight="true" outlineLevel="0" collapsed="false">
      <c r="A2535" s="7" t="n">
        <v>2532</v>
      </c>
      <c r="B2535" s="4" t="s">
        <v>2610</v>
      </c>
      <c r="C2535" s="4" t="s">
        <v>2594</v>
      </c>
      <c r="D2535" s="30" t="n">
        <v>6.5</v>
      </c>
      <c r="E2535" s="30" t="n">
        <f aca="false">D2535*25</f>
        <v>162.5</v>
      </c>
    </row>
    <row r="2536" customFormat="false" ht="13.5" hidden="false" customHeight="true" outlineLevel="0" collapsed="false">
      <c r="A2536" s="7" t="n">
        <v>2533</v>
      </c>
      <c r="B2536" s="4" t="s">
        <v>2611</v>
      </c>
      <c r="C2536" s="4" t="s">
        <v>2594</v>
      </c>
      <c r="D2536" s="30" t="n">
        <v>17.9</v>
      </c>
      <c r="E2536" s="30" t="n">
        <f aca="false">D2536*25</f>
        <v>447.5</v>
      </c>
    </row>
    <row r="2537" customFormat="false" ht="13.5" hidden="false" customHeight="true" outlineLevel="0" collapsed="false">
      <c r="A2537" s="7" t="n">
        <v>2534</v>
      </c>
      <c r="B2537" s="4" t="s">
        <v>2028</v>
      </c>
      <c r="C2537" s="4" t="s">
        <v>2594</v>
      </c>
      <c r="D2537" s="30" t="n">
        <v>21.1</v>
      </c>
      <c r="E2537" s="30" t="n">
        <f aca="false">D2537*25</f>
        <v>527.5</v>
      </c>
    </row>
    <row r="2538" customFormat="false" ht="13.5" hidden="false" customHeight="true" outlineLevel="0" collapsed="false">
      <c r="A2538" s="7" t="n">
        <v>2535</v>
      </c>
      <c r="B2538" s="4" t="s">
        <v>2612</v>
      </c>
      <c r="C2538" s="4" t="s">
        <v>2594</v>
      </c>
      <c r="D2538" s="30" t="n">
        <v>13</v>
      </c>
      <c r="E2538" s="30" t="n">
        <f aca="false">D2538*25</f>
        <v>325</v>
      </c>
    </row>
    <row r="2539" customFormat="false" ht="13.5" hidden="false" customHeight="true" outlineLevel="0" collapsed="false">
      <c r="A2539" s="7" t="n">
        <v>2536</v>
      </c>
      <c r="B2539" s="4" t="s">
        <v>2613</v>
      </c>
      <c r="C2539" s="4" t="s">
        <v>2594</v>
      </c>
      <c r="D2539" s="30" t="n">
        <v>11.4</v>
      </c>
      <c r="E2539" s="30" t="n">
        <f aca="false">D2539*25</f>
        <v>285</v>
      </c>
    </row>
    <row r="2540" customFormat="false" ht="13.5" hidden="false" customHeight="true" outlineLevel="0" collapsed="false">
      <c r="A2540" s="7" t="n">
        <v>2537</v>
      </c>
      <c r="B2540" s="4" t="s">
        <v>2614</v>
      </c>
      <c r="C2540" s="4" t="s">
        <v>2594</v>
      </c>
      <c r="D2540" s="30" t="n">
        <v>14.1</v>
      </c>
      <c r="E2540" s="30" t="n">
        <f aca="false">D2540*25</f>
        <v>352.5</v>
      </c>
    </row>
    <row r="2541" customFormat="false" ht="13.5" hidden="false" customHeight="true" outlineLevel="0" collapsed="false">
      <c r="A2541" s="7" t="n">
        <v>2538</v>
      </c>
      <c r="B2541" s="4" t="s">
        <v>2615</v>
      </c>
      <c r="C2541" s="4" t="s">
        <v>2594</v>
      </c>
      <c r="D2541" s="30" t="n">
        <v>10.8</v>
      </c>
      <c r="E2541" s="30" t="n">
        <f aca="false">D2541*25</f>
        <v>270</v>
      </c>
    </row>
    <row r="2542" customFormat="false" ht="13.5" hidden="false" customHeight="true" outlineLevel="0" collapsed="false">
      <c r="A2542" s="7" t="n">
        <v>2539</v>
      </c>
      <c r="B2542" s="4" t="s">
        <v>2616</v>
      </c>
      <c r="C2542" s="4" t="s">
        <v>2594</v>
      </c>
      <c r="D2542" s="30" t="n">
        <v>10.8</v>
      </c>
      <c r="E2542" s="30" t="n">
        <f aca="false">D2542*25</f>
        <v>270</v>
      </c>
    </row>
    <row r="2543" customFormat="false" ht="13.5" hidden="false" customHeight="true" outlineLevel="0" collapsed="false">
      <c r="A2543" s="7" t="n">
        <v>2540</v>
      </c>
      <c r="B2543" s="4" t="s">
        <v>2467</v>
      </c>
      <c r="C2543" s="4" t="s">
        <v>2594</v>
      </c>
      <c r="D2543" s="30" t="n">
        <v>22.7</v>
      </c>
      <c r="E2543" s="30" t="n">
        <f aca="false">D2543*25</f>
        <v>567.5</v>
      </c>
    </row>
    <row r="2544" customFormat="false" ht="13.5" hidden="false" customHeight="true" outlineLevel="0" collapsed="false">
      <c r="A2544" s="7" t="n">
        <v>2541</v>
      </c>
      <c r="B2544" s="4" t="s">
        <v>2251</v>
      </c>
      <c r="C2544" s="4" t="s">
        <v>2594</v>
      </c>
      <c r="D2544" s="30" t="n">
        <v>13</v>
      </c>
      <c r="E2544" s="30" t="n">
        <f aca="false">D2544*25</f>
        <v>325</v>
      </c>
    </row>
    <row r="2545" customFormat="false" ht="13.5" hidden="false" customHeight="true" outlineLevel="0" collapsed="false">
      <c r="A2545" s="7" t="n">
        <v>2542</v>
      </c>
      <c r="B2545" s="4" t="s">
        <v>2617</v>
      </c>
      <c r="C2545" s="4" t="s">
        <v>2594</v>
      </c>
      <c r="D2545" s="30" t="n">
        <v>9.7</v>
      </c>
      <c r="E2545" s="30" t="n">
        <f aca="false">D2545*25</f>
        <v>242.5</v>
      </c>
    </row>
    <row r="2546" customFormat="false" ht="13.5" hidden="false" customHeight="true" outlineLevel="0" collapsed="false">
      <c r="A2546" s="7" t="n">
        <v>2543</v>
      </c>
      <c r="B2546" s="4" t="s">
        <v>2618</v>
      </c>
      <c r="C2546" s="4" t="s">
        <v>2594</v>
      </c>
      <c r="D2546" s="30" t="n">
        <v>16.2</v>
      </c>
      <c r="E2546" s="30" t="n">
        <f aca="false">D2546*25</f>
        <v>405</v>
      </c>
    </row>
    <row r="2547" customFormat="false" ht="13.5" hidden="false" customHeight="true" outlineLevel="0" collapsed="false">
      <c r="A2547" s="7" t="n">
        <v>2544</v>
      </c>
      <c r="B2547" s="4" t="s">
        <v>2619</v>
      </c>
      <c r="C2547" s="4" t="s">
        <v>2594</v>
      </c>
      <c r="D2547" s="30" t="n">
        <v>16.2</v>
      </c>
      <c r="E2547" s="30" t="n">
        <f aca="false">D2547*25</f>
        <v>405</v>
      </c>
    </row>
    <row r="2548" customFormat="false" ht="13.5" hidden="false" customHeight="true" outlineLevel="0" collapsed="false">
      <c r="A2548" s="7" t="n">
        <v>2545</v>
      </c>
      <c r="B2548" s="4" t="s">
        <v>2620</v>
      </c>
      <c r="C2548" s="4" t="s">
        <v>2594</v>
      </c>
      <c r="D2548" s="30" t="n">
        <v>13</v>
      </c>
      <c r="E2548" s="30" t="n">
        <f aca="false">D2548*25</f>
        <v>325</v>
      </c>
    </row>
    <row r="2549" customFormat="false" ht="13.5" hidden="false" customHeight="true" outlineLevel="0" collapsed="false">
      <c r="A2549" s="7" t="n">
        <v>2546</v>
      </c>
      <c r="B2549" s="4" t="s">
        <v>2621</v>
      </c>
      <c r="C2549" s="4" t="s">
        <v>2594</v>
      </c>
      <c r="D2549" s="30" t="n">
        <v>13</v>
      </c>
      <c r="E2549" s="30" t="n">
        <f aca="false">D2549*25</f>
        <v>325</v>
      </c>
    </row>
    <row r="2550" customFormat="false" ht="13.5" hidden="false" customHeight="true" outlineLevel="0" collapsed="false">
      <c r="A2550" s="7" t="n">
        <v>2547</v>
      </c>
      <c r="B2550" s="4" t="s">
        <v>2622</v>
      </c>
      <c r="C2550" s="4" t="s">
        <v>2594</v>
      </c>
      <c r="D2550" s="30" t="n">
        <v>7.7</v>
      </c>
      <c r="E2550" s="30" t="n">
        <f aca="false">D2550*25</f>
        <v>192.5</v>
      </c>
    </row>
    <row r="2551" customFormat="false" ht="13.5" hidden="false" customHeight="true" outlineLevel="0" collapsed="false">
      <c r="A2551" s="7" t="n">
        <v>2548</v>
      </c>
      <c r="B2551" s="4" t="s">
        <v>2623</v>
      </c>
      <c r="C2551" s="4" t="s">
        <v>2594</v>
      </c>
      <c r="D2551" s="30" t="n">
        <v>2.6</v>
      </c>
      <c r="E2551" s="30" t="n">
        <f aca="false">D2551*25</f>
        <v>65</v>
      </c>
    </row>
    <row r="2552" customFormat="false" ht="13.5" hidden="false" customHeight="true" outlineLevel="0" collapsed="false">
      <c r="A2552" s="7" t="n">
        <v>2549</v>
      </c>
      <c r="B2552" s="4" t="s">
        <v>2624</v>
      </c>
      <c r="C2552" s="4" t="s">
        <v>2594</v>
      </c>
      <c r="D2552" s="30" t="n">
        <v>4.5</v>
      </c>
      <c r="E2552" s="30" t="n">
        <f aca="false">D2552*25</f>
        <v>112.5</v>
      </c>
    </row>
    <row r="2553" customFormat="false" ht="13.5" hidden="false" customHeight="true" outlineLevel="0" collapsed="false">
      <c r="A2553" s="7" t="n">
        <v>2550</v>
      </c>
      <c r="B2553" s="4" t="s">
        <v>2625</v>
      </c>
      <c r="C2553" s="4" t="s">
        <v>2594</v>
      </c>
      <c r="D2553" s="30" t="n">
        <v>10.8</v>
      </c>
      <c r="E2553" s="30" t="n">
        <f aca="false">D2553*25</f>
        <v>270</v>
      </c>
    </row>
    <row r="2554" customFormat="false" ht="13.5" hidden="false" customHeight="true" outlineLevel="0" collapsed="false">
      <c r="A2554" s="7" t="n">
        <v>2551</v>
      </c>
      <c r="B2554" s="4" t="s">
        <v>2626</v>
      </c>
      <c r="C2554" s="4" t="s">
        <v>2594</v>
      </c>
      <c r="D2554" s="30" t="n">
        <v>9</v>
      </c>
      <c r="E2554" s="30" t="n">
        <f aca="false">D2554*25</f>
        <v>225</v>
      </c>
    </row>
    <row r="2555" customFormat="false" ht="13.5" hidden="false" customHeight="true" outlineLevel="0" collapsed="false">
      <c r="A2555" s="7" t="n">
        <v>2552</v>
      </c>
      <c r="B2555" s="4" t="s">
        <v>1945</v>
      </c>
      <c r="C2555" s="4" t="s">
        <v>2594</v>
      </c>
      <c r="D2555" s="30" t="n">
        <v>1</v>
      </c>
      <c r="E2555" s="30" t="n">
        <f aca="false">D2555*25</f>
        <v>25</v>
      </c>
    </row>
    <row r="2556" customFormat="false" ht="13.5" hidden="false" customHeight="true" outlineLevel="0" collapsed="false">
      <c r="A2556" s="7" t="n">
        <v>2553</v>
      </c>
      <c r="B2556" s="4" t="s">
        <v>2627</v>
      </c>
      <c r="C2556" s="4" t="s">
        <v>2594</v>
      </c>
      <c r="D2556" s="30" t="n">
        <v>10.3</v>
      </c>
      <c r="E2556" s="30" t="n">
        <f aca="false">D2556*25</f>
        <v>257.5</v>
      </c>
    </row>
    <row r="2557" customFormat="false" ht="13.5" hidden="false" customHeight="true" outlineLevel="0" collapsed="false">
      <c r="A2557" s="7" t="n">
        <v>2554</v>
      </c>
      <c r="B2557" s="4" t="s">
        <v>2628</v>
      </c>
      <c r="C2557" s="4" t="s">
        <v>2594</v>
      </c>
      <c r="D2557" s="30" t="n">
        <v>7.7</v>
      </c>
      <c r="E2557" s="30" t="n">
        <f aca="false">D2557*25</f>
        <v>192.5</v>
      </c>
    </row>
    <row r="2558" customFormat="false" ht="13.5" hidden="false" customHeight="true" outlineLevel="0" collapsed="false">
      <c r="A2558" s="7" t="n">
        <v>2555</v>
      </c>
      <c r="B2558" s="4" t="s">
        <v>2629</v>
      </c>
      <c r="C2558" s="4" t="s">
        <v>2594</v>
      </c>
      <c r="D2558" s="30" t="n">
        <v>25.4</v>
      </c>
      <c r="E2558" s="30" t="n">
        <f aca="false">D2558*25</f>
        <v>635</v>
      </c>
    </row>
    <row r="2559" customFormat="false" ht="13.5" hidden="false" customHeight="true" outlineLevel="0" collapsed="false">
      <c r="A2559" s="7" t="n">
        <v>2556</v>
      </c>
      <c r="B2559" s="4" t="s">
        <v>2630</v>
      </c>
      <c r="C2559" s="4" t="s">
        <v>2594</v>
      </c>
      <c r="D2559" s="30" t="n">
        <v>10</v>
      </c>
      <c r="E2559" s="30" t="n">
        <f aca="false">D2559*25</f>
        <v>250</v>
      </c>
    </row>
    <row r="2560" customFormat="false" ht="13.5" hidden="false" customHeight="true" outlineLevel="0" collapsed="false">
      <c r="A2560" s="7" t="n">
        <v>2557</v>
      </c>
      <c r="B2560" s="4" t="s">
        <v>2631</v>
      </c>
      <c r="C2560" s="4" t="s">
        <v>2594</v>
      </c>
      <c r="D2560" s="30" t="n">
        <v>18</v>
      </c>
      <c r="E2560" s="30" t="n">
        <f aca="false">D2560*25</f>
        <v>450</v>
      </c>
    </row>
    <row r="2561" customFormat="false" ht="13.5" hidden="false" customHeight="true" outlineLevel="0" collapsed="false">
      <c r="A2561" s="7" t="n">
        <v>2558</v>
      </c>
      <c r="B2561" s="4" t="s">
        <v>2632</v>
      </c>
      <c r="C2561" s="4" t="s">
        <v>2594</v>
      </c>
      <c r="D2561" s="30" t="n">
        <v>11.5</v>
      </c>
      <c r="E2561" s="30" t="n">
        <f aca="false">D2561*25</f>
        <v>287.5</v>
      </c>
    </row>
    <row r="2562" customFormat="false" ht="13.5" hidden="false" customHeight="true" outlineLevel="0" collapsed="false">
      <c r="A2562" s="7" t="n">
        <v>2559</v>
      </c>
      <c r="B2562" s="4" t="s">
        <v>2633</v>
      </c>
      <c r="C2562" s="4" t="s">
        <v>2594</v>
      </c>
      <c r="D2562" s="30" t="n">
        <v>8.3</v>
      </c>
      <c r="E2562" s="30" t="n">
        <f aca="false">D2562*25</f>
        <v>207.5</v>
      </c>
    </row>
    <row r="2563" customFormat="false" ht="13.5" hidden="false" customHeight="true" outlineLevel="0" collapsed="false">
      <c r="A2563" s="7" t="n">
        <v>2560</v>
      </c>
      <c r="B2563" s="4" t="s">
        <v>2634</v>
      </c>
      <c r="C2563" s="4" t="s">
        <v>2594</v>
      </c>
      <c r="D2563" s="30" t="n">
        <v>10.3</v>
      </c>
      <c r="E2563" s="30" t="n">
        <f aca="false">D2563*25</f>
        <v>257.5</v>
      </c>
    </row>
    <row r="2564" customFormat="false" ht="13.5" hidden="false" customHeight="true" outlineLevel="0" collapsed="false">
      <c r="A2564" s="7" t="n">
        <v>2561</v>
      </c>
      <c r="B2564" s="4" t="s">
        <v>2635</v>
      </c>
      <c r="C2564" s="4" t="s">
        <v>2594</v>
      </c>
      <c r="D2564" s="30" t="n">
        <v>5.5</v>
      </c>
      <c r="E2564" s="30" t="n">
        <f aca="false">D2564*25</f>
        <v>137.5</v>
      </c>
    </row>
    <row r="2565" customFormat="false" ht="13.5" hidden="false" customHeight="true" outlineLevel="0" collapsed="false">
      <c r="A2565" s="7" t="n">
        <v>2562</v>
      </c>
      <c r="B2565" s="4" t="s">
        <v>2636</v>
      </c>
      <c r="C2565" s="4" t="s">
        <v>2594</v>
      </c>
      <c r="D2565" s="30" t="n">
        <v>14.1</v>
      </c>
      <c r="E2565" s="30" t="n">
        <f aca="false">D2565*25</f>
        <v>352.5</v>
      </c>
    </row>
    <row r="2566" customFormat="false" ht="13.5" hidden="false" customHeight="true" outlineLevel="0" collapsed="false">
      <c r="A2566" s="7" t="n">
        <v>2563</v>
      </c>
      <c r="B2566" s="4" t="s">
        <v>2637</v>
      </c>
      <c r="C2566" s="4" t="s">
        <v>2594</v>
      </c>
      <c r="D2566" s="30" t="n">
        <v>10.3</v>
      </c>
      <c r="E2566" s="30" t="n">
        <f aca="false">D2566*25</f>
        <v>257.5</v>
      </c>
    </row>
    <row r="2567" customFormat="false" ht="13.5" hidden="false" customHeight="true" outlineLevel="0" collapsed="false">
      <c r="A2567" s="7" t="n">
        <v>2564</v>
      </c>
      <c r="B2567" s="4" t="s">
        <v>2402</v>
      </c>
      <c r="C2567" s="4" t="s">
        <v>2594</v>
      </c>
      <c r="D2567" s="30" t="n">
        <v>18.7</v>
      </c>
      <c r="E2567" s="30" t="n">
        <f aca="false">D2567*25</f>
        <v>467.5</v>
      </c>
    </row>
    <row r="2568" customFormat="false" ht="13.5" hidden="false" customHeight="true" outlineLevel="0" collapsed="false">
      <c r="A2568" s="7" t="n">
        <v>2565</v>
      </c>
      <c r="B2568" s="4" t="s">
        <v>2259</v>
      </c>
      <c r="C2568" s="4" t="s">
        <v>2594</v>
      </c>
      <c r="D2568" s="30" t="n">
        <v>0.4</v>
      </c>
      <c r="E2568" s="30" t="n">
        <f aca="false">D2568*25</f>
        <v>10</v>
      </c>
    </row>
    <row r="2569" customFormat="false" ht="13.5" hidden="false" customHeight="true" outlineLevel="0" collapsed="false">
      <c r="A2569" s="7" t="n">
        <v>2566</v>
      </c>
      <c r="B2569" s="4" t="s">
        <v>2638</v>
      </c>
      <c r="C2569" s="4" t="s">
        <v>2594</v>
      </c>
      <c r="D2569" s="30" t="n">
        <v>10</v>
      </c>
      <c r="E2569" s="30" t="n">
        <f aca="false">D2569*25</f>
        <v>250</v>
      </c>
    </row>
    <row r="2570" customFormat="false" ht="13.5" hidden="false" customHeight="true" outlineLevel="0" collapsed="false">
      <c r="A2570" s="7" t="n">
        <v>2567</v>
      </c>
      <c r="B2570" s="4" t="s">
        <v>2408</v>
      </c>
      <c r="C2570" s="4" t="s">
        <v>2594</v>
      </c>
      <c r="D2570" s="30" t="n">
        <v>0.5</v>
      </c>
      <c r="E2570" s="30" t="n">
        <f aca="false">D2570*25</f>
        <v>12.5</v>
      </c>
    </row>
    <row r="2571" customFormat="false" ht="13.5" hidden="false" customHeight="true" outlineLevel="0" collapsed="false">
      <c r="A2571" s="7" t="n">
        <v>2568</v>
      </c>
      <c r="B2571" s="4" t="s">
        <v>2639</v>
      </c>
      <c r="C2571" s="4" t="s">
        <v>2594</v>
      </c>
      <c r="D2571" s="30" t="n">
        <v>12.8</v>
      </c>
      <c r="E2571" s="30" t="n">
        <f aca="false">D2571*25</f>
        <v>320</v>
      </c>
    </row>
    <row r="2572" customFormat="false" ht="13.5" hidden="false" customHeight="true" outlineLevel="0" collapsed="false">
      <c r="A2572" s="7" t="n">
        <v>2569</v>
      </c>
      <c r="B2572" s="4" t="s">
        <v>2032</v>
      </c>
      <c r="C2572" s="4" t="s">
        <v>2594</v>
      </c>
      <c r="D2572" s="30" t="n">
        <v>5.8</v>
      </c>
      <c r="E2572" s="30" t="n">
        <f aca="false">D2572*25</f>
        <v>145</v>
      </c>
    </row>
    <row r="2573" customFormat="false" ht="13.5" hidden="false" customHeight="true" outlineLevel="0" collapsed="false">
      <c r="A2573" s="7" t="n">
        <v>2570</v>
      </c>
      <c r="B2573" s="4" t="s">
        <v>2640</v>
      </c>
      <c r="C2573" s="4" t="s">
        <v>2594</v>
      </c>
      <c r="D2573" s="30" t="n">
        <v>6.9</v>
      </c>
      <c r="E2573" s="30" t="n">
        <f aca="false">D2573*25</f>
        <v>172.5</v>
      </c>
    </row>
    <row r="2574" customFormat="false" ht="13.5" hidden="false" customHeight="true" outlineLevel="0" collapsed="false">
      <c r="A2574" s="7" t="n">
        <v>2571</v>
      </c>
      <c r="B2574" s="4" t="s">
        <v>2641</v>
      </c>
      <c r="C2574" s="4" t="s">
        <v>2642</v>
      </c>
      <c r="D2574" s="30" t="n">
        <v>9.6</v>
      </c>
      <c r="E2574" s="30" t="n">
        <f aca="false">D2574*25</f>
        <v>240</v>
      </c>
    </row>
    <row r="2575" customFormat="false" ht="13.5" hidden="false" customHeight="true" outlineLevel="0" collapsed="false">
      <c r="A2575" s="7" t="n">
        <v>2572</v>
      </c>
      <c r="B2575" s="4" t="s">
        <v>2643</v>
      </c>
      <c r="C2575" s="4" t="s">
        <v>2642</v>
      </c>
      <c r="D2575" s="30" t="n">
        <v>9.8</v>
      </c>
      <c r="E2575" s="30" t="n">
        <f aca="false">D2575*25</f>
        <v>245</v>
      </c>
    </row>
    <row r="2576" customFormat="false" ht="13.5" hidden="false" customHeight="true" outlineLevel="0" collapsed="false">
      <c r="A2576" s="7" t="n">
        <v>2573</v>
      </c>
      <c r="B2576" s="4" t="s">
        <v>1872</v>
      </c>
      <c r="C2576" s="4" t="s">
        <v>2642</v>
      </c>
      <c r="D2576" s="30" t="n">
        <v>11</v>
      </c>
      <c r="E2576" s="30" t="n">
        <f aca="false">D2576*25</f>
        <v>275</v>
      </c>
    </row>
    <row r="2577" customFormat="false" ht="13.5" hidden="false" customHeight="true" outlineLevel="0" collapsed="false">
      <c r="A2577" s="7" t="n">
        <v>2574</v>
      </c>
      <c r="B2577" s="4" t="s">
        <v>2644</v>
      </c>
      <c r="C2577" s="4" t="s">
        <v>2642</v>
      </c>
      <c r="D2577" s="30" t="n">
        <v>4.9</v>
      </c>
      <c r="E2577" s="30" t="n">
        <f aca="false">D2577*25</f>
        <v>122.5</v>
      </c>
    </row>
    <row r="2578" customFormat="false" ht="13.5" hidden="false" customHeight="true" outlineLevel="0" collapsed="false">
      <c r="A2578" s="7" t="n">
        <v>2575</v>
      </c>
      <c r="B2578" s="4" t="s">
        <v>2645</v>
      </c>
      <c r="C2578" s="4" t="s">
        <v>2642</v>
      </c>
      <c r="D2578" s="30" t="n">
        <v>7.4</v>
      </c>
      <c r="E2578" s="30" t="n">
        <f aca="false">D2578*25</f>
        <v>185</v>
      </c>
    </row>
    <row r="2579" customFormat="false" ht="13.5" hidden="false" customHeight="true" outlineLevel="0" collapsed="false">
      <c r="A2579" s="7" t="n">
        <v>2576</v>
      </c>
      <c r="B2579" s="4" t="s">
        <v>2646</v>
      </c>
      <c r="C2579" s="4" t="s">
        <v>2642</v>
      </c>
      <c r="D2579" s="30" t="n">
        <v>7.4</v>
      </c>
      <c r="E2579" s="30" t="n">
        <f aca="false">D2579*25</f>
        <v>185</v>
      </c>
    </row>
    <row r="2580" customFormat="false" ht="13.5" hidden="false" customHeight="true" outlineLevel="0" collapsed="false">
      <c r="A2580" s="7" t="n">
        <v>2577</v>
      </c>
      <c r="B2580" s="4" t="s">
        <v>2647</v>
      </c>
      <c r="C2580" s="4" t="s">
        <v>2642</v>
      </c>
      <c r="D2580" s="30" t="n">
        <v>14.8</v>
      </c>
      <c r="E2580" s="30" t="n">
        <f aca="false">D2580*25</f>
        <v>370</v>
      </c>
    </row>
    <row r="2581" customFormat="false" ht="13.5" hidden="false" customHeight="true" outlineLevel="0" collapsed="false">
      <c r="A2581" s="7" t="n">
        <v>2578</v>
      </c>
      <c r="B2581" s="4" t="s">
        <v>2648</v>
      </c>
      <c r="C2581" s="4" t="s">
        <v>2642</v>
      </c>
      <c r="D2581" s="30" t="n">
        <v>9.8</v>
      </c>
      <c r="E2581" s="30" t="n">
        <f aca="false">D2581*25</f>
        <v>245</v>
      </c>
    </row>
    <row r="2582" customFormat="false" ht="13.5" hidden="false" customHeight="true" outlineLevel="0" collapsed="false">
      <c r="A2582" s="7" t="n">
        <v>2579</v>
      </c>
      <c r="B2582" s="4" t="s">
        <v>2649</v>
      </c>
      <c r="C2582" s="4" t="s">
        <v>2642</v>
      </c>
      <c r="D2582" s="30" t="n">
        <v>8.3</v>
      </c>
      <c r="E2582" s="30" t="n">
        <f aca="false">D2582*25</f>
        <v>207.5</v>
      </c>
    </row>
    <row r="2583" customFormat="false" ht="13.5" hidden="false" customHeight="true" outlineLevel="0" collapsed="false">
      <c r="A2583" s="7" t="n">
        <v>2580</v>
      </c>
      <c r="B2583" s="4" t="s">
        <v>2650</v>
      </c>
      <c r="C2583" s="4" t="s">
        <v>2642</v>
      </c>
      <c r="D2583" s="30" t="n">
        <v>18.8</v>
      </c>
      <c r="E2583" s="30" t="n">
        <f aca="false">D2583*25</f>
        <v>470</v>
      </c>
    </row>
    <row r="2584" customFormat="false" ht="13.5" hidden="false" customHeight="true" outlineLevel="0" collapsed="false">
      <c r="A2584" s="7" t="n">
        <v>2581</v>
      </c>
      <c r="B2584" s="4" t="s">
        <v>2651</v>
      </c>
      <c r="C2584" s="4" t="s">
        <v>2642</v>
      </c>
      <c r="D2584" s="30" t="n">
        <v>12.3</v>
      </c>
      <c r="E2584" s="30" t="n">
        <f aca="false">D2584*25</f>
        <v>307.5</v>
      </c>
    </row>
    <row r="2585" customFormat="false" ht="13.5" hidden="false" customHeight="true" outlineLevel="0" collapsed="false">
      <c r="A2585" s="7" t="n">
        <v>2582</v>
      </c>
      <c r="B2585" s="4" t="s">
        <v>2652</v>
      </c>
      <c r="C2585" s="4" t="s">
        <v>2642</v>
      </c>
      <c r="D2585" s="30" t="n">
        <v>12.3</v>
      </c>
      <c r="E2585" s="30" t="n">
        <f aca="false">D2585*25</f>
        <v>307.5</v>
      </c>
    </row>
    <row r="2586" customFormat="false" ht="13.5" hidden="false" customHeight="true" outlineLevel="0" collapsed="false">
      <c r="A2586" s="7" t="n">
        <v>2583</v>
      </c>
      <c r="B2586" s="4" t="s">
        <v>2653</v>
      </c>
      <c r="C2586" s="4" t="s">
        <v>2642</v>
      </c>
      <c r="D2586" s="30" t="n">
        <v>10.4</v>
      </c>
      <c r="E2586" s="30" t="n">
        <f aca="false">D2586*25</f>
        <v>260</v>
      </c>
    </row>
    <row r="2587" customFormat="false" ht="13.5" hidden="false" customHeight="true" outlineLevel="0" collapsed="false">
      <c r="A2587" s="7" t="n">
        <v>2584</v>
      </c>
      <c r="B2587" s="4" t="s">
        <v>2654</v>
      </c>
      <c r="C2587" s="4" t="s">
        <v>2642</v>
      </c>
      <c r="D2587" s="30" t="n">
        <v>8</v>
      </c>
      <c r="E2587" s="30" t="n">
        <f aca="false">D2587*25</f>
        <v>200</v>
      </c>
    </row>
    <row r="2588" customFormat="false" ht="13.5" hidden="false" customHeight="true" outlineLevel="0" collapsed="false">
      <c r="A2588" s="7" t="n">
        <v>2585</v>
      </c>
      <c r="B2588" s="4" t="s">
        <v>2655</v>
      </c>
      <c r="C2588" s="4" t="s">
        <v>2642</v>
      </c>
      <c r="D2588" s="30" t="n">
        <v>12.3</v>
      </c>
      <c r="E2588" s="30" t="n">
        <f aca="false">D2588*25</f>
        <v>307.5</v>
      </c>
    </row>
    <row r="2589" customFormat="false" ht="13.5" hidden="false" customHeight="true" outlineLevel="0" collapsed="false">
      <c r="A2589" s="7" t="n">
        <v>2586</v>
      </c>
      <c r="B2589" s="4" t="s">
        <v>2656</v>
      </c>
      <c r="C2589" s="4" t="s">
        <v>2642</v>
      </c>
      <c r="D2589" s="30" t="n">
        <v>9.8</v>
      </c>
      <c r="E2589" s="30" t="n">
        <f aca="false">D2589*25</f>
        <v>245</v>
      </c>
    </row>
    <row r="2590" customFormat="false" ht="13.5" hidden="false" customHeight="true" outlineLevel="0" collapsed="false">
      <c r="A2590" s="7" t="n">
        <v>2587</v>
      </c>
      <c r="B2590" s="4" t="s">
        <v>2657</v>
      </c>
      <c r="C2590" s="4" t="s">
        <v>2642</v>
      </c>
      <c r="D2590" s="30" t="n">
        <v>31.3</v>
      </c>
      <c r="E2590" s="30" t="n">
        <f aca="false">D2590*25</f>
        <v>782.5</v>
      </c>
    </row>
    <row r="2591" customFormat="false" ht="13.5" hidden="false" customHeight="true" outlineLevel="0" collapsed="false">
      <c r="A2591" s="7" t="n">
        <v>2588</v>
      </c>
      <c r="B2591" s="4" t="s">
        <v>2658</v>
      </c>
      <c r="C2591" s="4" t="s">
        <v>2642</v>
      </c>
      <c r="D2591" s="30" t="n">
        <v>8</v>
      </c>
      <c r="E2591" s="30" t="n">
        <f aca="false">D2591*25</f>
        <v>200</v>
      </c>
    </row>
    <row r="2592" customFormat="false" ht="13.5" hidden="false" customHeight="true" outlineLevel="0" collapsed="false">
      <c r="A2592" s="7" t="n">
        <v>2589</v>
      </c>
      <c r="B2592" s="4" t="s">
        <v>2659</v>
      </c>
      <c r="C2592" s="4" t="s">
        <v>2642</v>
      </c>
      <c r="D2592" s="30" t="n">
        <v>8</v>
      </c>
      <c r="E2592" s="30" t="n">
        <f aca="false">D2592*25</f>
        <v>200</v>
      </c>
    </row>
    <row r="2593" customFormat="false" ht="13.5" hidden="false" customHeight="true" outlineLevel="0" collapsed="false">
      <c r="A2593" s="7" t="n">
        <v>2590</v>
      </c>
      <c r="B2593" s="4" t="s">
        <v>2660</v>
      </c>
      <c r="C2593" s="4" t="s">
        <v>2642</v>
      </c>
      <c r="D2593" s="30" t="n">
        <v>10.8</v>
      </c>
      <c r="E2593" s="30" t="n">
        <f aca="false">D2593*25</f>
        <v>270</v>
      </c>
    </row>
    <row r="2594" customFormat="false" ht="13.5" hidden="false" customHeight="true" outlineLevel="0" collapsed="false">
      <c r="A2594" s="7" t="n">
        <v>2591</v>
      </c>
      <c r="B2594" s="4" t="s">
        <v>639</v>
      </c>
      <c r="C2594" s="4" t="s">
        <v>2642</v>
      </c>
      <c r="D2594" s="30" t="n">
        <v>8</v>
      </c>
      <c r="E2594" s="30" t="n">
        <f aca="false">D2594*25</f>
        <v>200</v>
      </c>
    </row>
    <row r="2595" customFormat="false" ht="13.5" hidden="false" customHeight="true" outlineLevel="0" collapsed="false">
      <c r="A2595" s="7" t="n">
        <v>2592</v>
      </c>
      <c r="B2595" s="4" t="s">
        <v>2661</v>
      </c>
      <c r="C2595" s="4" t="s">
        <v>2642</v>
      </c>
      <c r="D2595" s="30" t="n">
        <v>8.3</v>
      </c>
      <c r="E2595" s="30" t="n">
        <f aca="false">D2595*25</f>
        <v>207.5</v>
      </c>
    </row>
    <row r="2596" customFormat="false" ht="13.5" hidden="false" customHeight="true" outlineLevel="0" collapsed="false">
      <c r="A2596" s="7" t="n">
        <v>2593</v>
      </c>
      <c r="B2596" s="4" t="s">
        <v>2662</v>
      </c>
      <c r="C2596" s="4" t="s">
        <v>2642</v>
      </c>
      <c r="D2596" s="30" t="n">
        <v>7.4</v>
      </c>
      <c r="E2596" s="30" t="n">
        <f aca="false">D2596*25</f>
        <v>185</v>
      </c>
    </row>
    <row r="2597" customFormat="false" ht="13.5" hidden="false" customHeight="true" outlineLevel="0" collapsed="false">
      <c r="A2597" s="7" t="n">
        <v>2594</v>
      </c>
      <c r="B2597" s="4" t="s">
        <v>2663</v>
      </c>
      <c r="C2597" s="4" t="s">
        <v>2642</v>
      </c>
      <c r="D2597" s="30" t="n">
        <v>9.2</v>
      </c>
      <c r="E2597" s="30" t="n">
        <f aca="false">D2597*25</f>
        <v>230</v>
      </c>
    </row>
    <row r="2598" customFormat="false" ht="13.5" hidden="false" customHeight="true" outlineLevel="0" collapsed="false">
      <c r="A2598" s="7" t="n">
        <v>2595</v>
      </c>
      <c r="B2598" s="4" t="s">
        <v>2664</v>
      </c>
      <c r="C2598" s="4" t="s">
        <v>2642</v>
      </c>
      <c r="D2598" s="30" t="n">
        <v>9.2</v>
      </c>
      <c r="E2598" s="30" t="n">
        <f aca="false">D2598*25</f>
        <v>230</v>
      </c>
    </row>
    <row r="2599" customFormat="false" ht="13.5" hidden="false" customHeight="true" outlineLevel="0" collapsed="false">
      <c r="A2599" s="7" t="n">
        <v>2596</v>
      </c>
      <c r="B2599" s="4" t="s">
        <v>2665</v>
      </c>
      <c r="C2599" s="4" t="s">
        <v>2642</v>
      </c>
      <c r="D2599" s="30" t="n">
        <v>15.7</v>
      </c>
      <c r="E2599" s="30" t="n">
        <f aca="false">D2599*25</f>
        <v>392.5</v>
      </c>
    </row>
    <row r="2600" customFormat="false" ht="13.5" hidden="false" customHeight="true" outlineLevel="0" collapsed="false">
      <c r="A2600" s="7" t="n">
        <v>2597</v>
      </c>
      <c r="B2600" s="4" t="s">
        <v>2666</v>
      </c>
      <c r="C2600" s="4" t="s">
        <v>2642</v>
      </c>
      <c r="D2600" s="30" t="n">
        <v>10.5</v>
      </c>
      <c r="E2600" s="30" t="n">
        <f aca="false">D2600*25</f>
        <v>262.5</v>
      </c>
    </row>
    <row r="2601" customFormat="false" ht="13.5" hidden="false" customHeight="true" outlineLevel="0" collapsed="false">
      <c r="A2601" s="7" t="n">
        <v>2598</v>
      </c>
      <c r="B2601" s="4" t="s">
        <v>2667</v>
      </c>
      <c r="C2601" s="4" t="s">
        <v>2642</v>
      </c>
      <c r="D2601" s="30" t="n">
        <v>10.5</v>
      </c>
      <c r="E2601" s="30" t="n">
        <f aca="false">D2601*25</f>
        <v>262.5</v>
      </c>
    </row>
    <row r="2602" customFormat="false" ht="13.5" hidden="false" customHeight="true" outlineLevel="0" collapsed="false">
      <c r="A2602" s="7" t="n">
        <v>2599</v>
      </c>
      <c r="B2602" s="4" t="s">
        <v>2668</v>
      </c>
      <c r="C2602" s="4" t="s">
        <v>2642</v>
      </c>
      <c r="D2602" s="30" t="n">
        <v>15.7</v>
      </c>
      <c r="E2602" s="30" t="n">
        <f aca="false">D2602*25</f>
        <v>392.5</v>
      </c>
    </row>
    <row r="2603" customFormat="false" ht="13.5" hidden="false" customHeight="true" outlineLevel="0" collapsed="false">
      <c r="A2603" s="7" t="n">
        <v>2600</v>
      </c>
      <c r="B2603" s="4" t="s">
        <v>2669</v>
      </c>
      <c r="C2603" s="4" t="s">
        <v>2642</v>
      </c>
      <c r="D2603" s="30" t="n">
        <v>13.1</v>
      </c>
      <c r="E2603" s="30" t="n">
        <f aca="false">D2603*25</f>
        <v>327.5</v>
      </c>
    </row>
    <row r="2604" customFormat="false" ht="13.5" hidden="false" customHeight="true" outlineLevel="0" collapsed="false">
      <c r="A2604" s="7" t="n">
        <v>2601</v>
      </c>
      <c r="B2604" s="4" t="s">
        <v>2670</v>
      </c>
      <c r="C2604" s="4" t="s">
        <v>2642</v>
      </c>
      <c r="D2604" s="30" t="n">
        <v>13.1</v>
      </c>
      <c r="E2604" s="30" t="n">
        <f aca="false">D2604*25</f>
        <v>327.5</v>
      </c>
    </row>
    <row r="2605" customFormat="false" ht="13.5" hidden="false" customHeight="true" outlineLevel="0" collapsed="false">
      <c r="A2605" s="7" t="n">
        <v>2602</v>
      </c>
      <c r="B2605" s="4" t="s">
        <v>2671</v>
      </c>
      <c r="C2605" s="4" t="s">
        <v>2642</v>
      </c>
      <c r="D2605" s="30" t="n">
        <v>9.2</v>
      </c>
      <c r="E2605" s="30" t="n">
        <f aca="false">D2605*25</f>
        <v>230</v>
      </c>
    </row>
    <row r="2606" customFormat="false" ht="13.5" hidden="false" customHeight="true" outlineLevel="0" collapsed="false">
      <c r="A2606" s="7" t="n">
        <v>2603</v>
      </c>
      <c r="B2606" s="4" t="s">
        <v>2604</v>
      </c>
      <c r="C2606" s="4" t="s">
        <v>2642</v>
      </c>
      <c r="D2606" s="30" t="n">
        <v>14.2</v>
      </c>
      <c r="E2606" s="30" t="n">
        <f aca="false">D2606*25</f>
        <v>355</v>
      </c>
    </row>
    <row r="2607" customFormat="false" ht="13.5" hidden="false" customHeight="true" outlineLevel="0" collapsed="false">
      <c r="A2607" s="7" t="n">
        <v>2604</v>
      </c>
      <c r="B2607" s="4" t="s">
        <v>2672</v>
      </c>
      <c r="C2607" s="4" t="s">
        <v>2642</v>
      </c>
      <c r="D2607" s="30" t="n">
        <v>5.3</v>
      </c>
      <c r="E2607" s="30" t="n">
        <f aca="false">D2607*25</f>
        <v>132.5</v>
      </c>
    </row>
    <row r="2608" customFormat="false" ht="13.5" hidden="false" customHeight="true" outlineLevel="0" collapsed="false">
      <c r="A2608" s="7" t="n">
        <v>2605</v>
      </c>
      <c r="B2608" s="4" t="s">
        <v>2673</v>
      </c>
      <c r="C2608" s="4" t="s">
        <v>2642</v>
      </c>
      <c r="D2608" s="30" t="n">
        <v>8.6</v>
      </c>
      <c r="E2608" s="30" t="n">
        <f aca="false">D2608*25</f>
        <v>215</v>
      </c>
    </row>
    <row r="2609" customFormat="false" ht="13.5" hidden="false" customHeight="true" outlineLevel="0" collapsed="false">
      <c r="A2609" s="7" t="n">
        <v>2606</v>
      </c>
      <c r="B2609" s="4" t="s">
        <v>2674</v>
      </c>
      <c r="C2609" s="4" t="s">
        <v>2642</v>
      </c>
      <c r="D2609" s="30" t="n">
        <v>7.1</v>
      </c>
      <c r="E2609" s="30" t="n">
        <f aca="false">D2609*25</f>
        <v>177.5</v>
      </c>
    </row>
    <row r="2610" customFormat="false" ht="13.5" hidden="false" customHeight="true" outlineLevel="0" collapsed="false">
      <c r="A2610" s="7" t="n">
        <v>2607</v>
      </c>
      <c r="B2610" s="4" t="s">
        <v>2409</v>
      </c>
      <c r="C2610" s="4" t="s">
        <v>2642</v>
      </c>
      <c r="D2610" s="30" t="n">
        <v>9.7</v>
      </c>
      <c r="E2610" s="30" t="n">
        <f aca="false">D2610*25</f>
        <v>242.5</v>
      </c>
    </row>
    <row r="2611" customFormat="false" ht="13.5" hidden="false" customHeight="true" outlineLevel="0" collapsed="false">
      <c r="A2611" s="7" t="n">
        <v>2608</v>
      </c>
      <c r="B2611" s="4" t="s">
        <v>2675</v>
      </c>
      <c r="C2611" s="4" t="s">
        <v>2642</v>
      </c>
      <c r="D2611" s="30" t="n">
        <v>9.4</v>
      </c>
      <c r="E2611" s="30" t="n">
        <f aca="false">D2611*25</f>
        <v>235</v>
      </c>
    </row>
    <row r="2612" customFormat="false" ht="13.5" hidden="false" customHeight="true" outlineLevel="0" collapsed="false">
      <c r="A2612" s="7" t="n">
        <v>2609</v>
      </c>
      <c r="B2612" s="4" t="s">
        <v>2676</v>
      </c>
      <c r="C2612" s="4" t="s">
        <v>2642</v>
      </c>
      <c r="D2612" s="30" t="n">
        <v>7.6</v>
      </c>
      <c r="E2612" s="30" t="n">
        <f aca="false">D2612*25</f>
        <v>190</v>
      </c>
    </row>
    <row r="2613" customFormat="false" ht="13.5" hidden="false" customHeight="true" outlineLevel="0" collapsed="false">
      <c r="A2613" s="7" t="n">
        <v>2610</v>
      </c>
      <c r="B2613" s="4" t="s">
        <v>2677</v>
      </c>
      <c r="C2613" s="4" t="s">
        <v>2642</v>
      </c>
      <c r="D2613" s="30" t="n">
        <v>9.2</v>
      </c>
      <c r="E2613" s="30" t="n">
        <f aca="false">D2613*25</f>
        <v>230</v>
      </c>
    </row>
    <row r="2614" customFormat="false" ht="13.5" hidden="false" customHeight="true" outlineLevel="0" collapsed="false">
      <c r="A2614" s="7" t="n">
        <v>2611</v>
      </c>
      <c r="B2614" s="4" t="s">
        <v>1396</v>
      </c>
      <c r="C2614" s="4" t="s">
        <v>2642</v>
      </c>
      <c r="D2614" s="30" t="n">
        <v>10.4</v>
      </c>
      <c r="E2614" s="30" t="n">
        <f aca="false">D2614*25</f>
        <v>260</v>
      </c>
    </row>
    <row r="2615" customFormat="false" ht="13.5" hidden="false" customHeight="true" outlineLevel="0" collapsed="false">
      <c r="A2615" s="7" t="n">
        <v>2612</v>
      </c>
      <c r="B2615" s="4" t="s">
        <v>2678</v>
      </c>
      <c r="C2615" s="4" t="s">
        <v>2642</v>
      </c>
      <c r="D2615" s="30" t="n">
        <v>8.5</v>
      </c>
      <c r="E2615" s="30" t="n">
        <f aca="false">D2615*25</f>
        <v>212.5</v>
      </c>
    </row>
    <row r="2616" customFormat="false" ht="13.5" hidden="false" customHeight="true" outlineLevel="0" collapsed="false">
      <c r="A2616" s="7" t="n">
        <v>2613</v>
      </c>
      <c r="B2616" s="4" t="s">
        <v>2679</v>
      </c>
      <c r="C2616" s="4" t="s">
        <v>2642</v>
      </c>
      <c r="D2616" s="30" t="n">
        <v>9.2</v>
      </c>
      <c r="E2616" s="30" t="n">
        <f aca="false">D2616*25</f>
        <v>230</v>
      </c>
    </row>
    <row r="2617" customFormat="false" ht="13.5" hidden="false" customHeight="true" outlineLevel="0" collapsed="false">
      <c r="A2617" s="7" t="n">
        <v>2614</v>
      </c>
      <c r="B2617" s="4" t="s">
        <v>2680</v>
      </c>
      <c r="C2617" s="4" t="s">
        <v>2642</v>
      </c>
      <c r="D2617" s="30" t="n">
        <v>12.3</v>
      </c>
      <c r="E2617" s="30" t="n">
        <f aca="false">D2617*25</f>
        <v>307.5</v>
      </c>
    </row>
    <row r="2618" customFormat="false" ht="13.5" hidden="false" customHeight="true" outlineLevel="0" collapsed="false">
      <c r="A2618" s="7" t="n">
        <v>2615</v>
      </c>
      <c r="B2618" s="4" t="s">
        <v>2681</v>
      </c>
      <c r="C2618" s="4" t="s">
        <v>2642</v>
      </c>
      <c r="D2618" s="30" t="n">
        <v>8</v>
      </c>
      <c r="E2618" s="30" t="n">
        <f aca="false">D2618*25</f>
        <v>200</v>
      </c>
    </row>
    <row r="2619" customFormat="false" ht="13.5" hidden="false" customHeight="true" outlineLevel="0" collapsed="false">
      <c r="A2619" s="7" t="n">
        <v>2616</v>
      </c>
      <c r="B2619" s="4" t="s">
        <v>2682</v>
      </c>
      <c r="C2619" s="4" t="s">
        <v>2642</v>
      </c>
      <c r="D2619" s="30" t="n">
        <v>8.3</v>
      </c>
      <c r="E2619" s="30" t="n">
        <f aca="false">D2619*25</f>
        <v>207.5</v>
      </c>
    </row>
    <row r="2620" customFormat="false" ht="13.5" hidden="false" customHeight="true" outlineLevel="0" collapsed="false">
      <c r="A2620" s="7" t="n">
        <v>2617</v>
      </c>
      <c r="B2620" s="4" t="s">
        <v>2683</v>
      </c>
      <c r="C2620" s="4" t="s">
        <v>2642</v>
      </c>
      <c r="D2620" s="30" t="n">
        <v>10.5</v>
      </c>
      <c r="E2620" s="30" t="n">
        <f aca="false">D2620*25</f>
        <v>262.5</v>
      </c>
    </row>
    <row r="2621" customFormat="false" ht="13.5" hidden="false" customHeight="true" outlineLevel="0" collapsed="false">
      <c r="A2621" s="7" t="n">
        <v>2618</v>
      </c>
      <c r="B2621" s="4" t="s">
        <v>2684</v>
      </c>
      <c r="C2621" s="4" t="s">
        <v>2685</v>
      </c>
      <c r="D2621" s="30" t="n">
        <v>11.6</v>
      </c>
      <c r="E2621" s="30" t="n">
        <f aca="false">D2621*25</f>
        <v>290</v>
      </c>
    </row>
    <row r="2622" customFormat="false" ht="13.5" hidden="false" customHeight="true" outlineLevel="0" collapsed="false">
      <c r="A2622" s="7" t="n">
        <v>2619</v>
      </c>
      <c r="B2622" s="4" t="s">
        <v>2686</v>
      </c>
      <c r="C2622" s="4" t="s">
        <v>2685</v>
      </c>
      <c r="D2622" s="30" t="n">
        <v>12</v>
      </c>
      <c r="E2622" s="30" t="n">
        <f aca="false">D2622*25</f>
        <v>300</v>
      </c>
    </row>
    <row r="2623" customFormat="false" ht="13.5" hidden="false" customHeight="true" outlineLevel="0" collapsed="false">
      <c r="A2623" s="7" t="n">
        <v>2620</v>
      </c>
      <c r="B2623" s="4" t="s">
        <v>2687</v>
      </c>
      <c r="C2623" s="4" t="s">
        <v>2685</v>
      </c>
      <c r="D2623" s="30" t="n">
        <v>11.9</v>
      </c>
      <c r="E2623" s="30" t="n">
        <f aca="false">D2623*25</f>
        <v>297.5</v>
      </c>
    </row>
    <row r="2624" customFormat="false" ht="13.5" hidden="false" customHeight="true" outlineLevel="0" collapsed="false">
      <c r="A2624" s="7" t="n">
        <v>2621</v>
      </c>
      <c r="B2624" s="4" t="s">
        <v>2688</v>
      </c>
      <c r="C2624" s="4" t="s">
        <v>2685</v>
      </c>
      <c r="D2624" s="30" t="n">
        <v>11.8</v>
      </c>
      <c r="E2624" s="30" t="n">
        <f aca="false">D2624*25</f>
        <v>295</v>
      </c>
    </row>
    <row r="2625" customFormat="false" ht="13.5" hidden="false" customHeight="true" outlineLevel="0" collapsed="false">
      <c r="A2625" s="7" t="n">
        <v>2622</v>
      </c>
      <c r="B2625" s="4" t="s">
        <v>2689</v>
      </c>
      <c r="C2625" s="4" t="s">
        <v>2685</v>
      </c>
      <c r="D2625" s="30" t="n">
        <v>18</v>
      </c>
      <c r="E2625" s="30" t="n">
        <f aca="false">D2625*25</f>
        <v>450</v>
      </c>
    </row>
    <row r="2626" customFormat="false" ht="13.5" hidden="false" customHeight="true" outlineLevel="0" collapsed="false">
      <c r="A2626" s="7" t="n">
        <v>2623</v>
      </c>
      <c r="B2626" s="4" t="s">
        <v>2690</v>
      </c>
      <c r="C2626" s="4" t="s">
        <v>2685</v>
      </c>
      <c r="D2626" s="30" t="n">
        <v>12.4</v>
      </c>
      <c r="E2626" s="30" t="n">
        <f aca="false">D2626*25</f>
        <v>310</v>
      </c>
    </row>
    <row r="2627" customFormat="false" ht="13.5" hidden="false" customHeight="true" outlineLevel="0" collapsed="false">
      <c r="A2627" s="7" t="n">
        <v>2624</v>
      </c>
      <c r="B2627" s="4" t="s">
        <v>2384</v>
      </c>
      <c r="C2627" s="4" t="s">
        <v>2685</v>
      </c>
      <c r="D2627" s="30" t="n">
        <v>12.4</v>
      </c>
      <c r="E2627" s="30" t="n">
        <f aca="false">D2627*25</f>
        <v>310</v>
      </c>
    </row>
    <row r="2628" customFormat="false" ht="13.5" hidden="false" customHeight="true" outlineLevel="0" collapsed="false">
      <c r="A2628" s="7" t="n">
        <v>2625</v>
      </c>
      <c r="B2628" s="4" t="s">
        <v>2691</v>
      </c>
      <c r="C2628" s="4" t="s">
        <v>2685</v>
      </c>
      <c r="D2628" s="30" t="n">
        <v>12.4</v>
      </c>
      <c r="E2628" s="30" t="n">
        <f aca="false">D2628*25</f>
        <v>310</v>
      </c>
    </row>
    <row r="2629" customFormat="false" ht="13.5" hidden="false" customHeight="true" outlineLevel="0" collapsed="false">
      <c r="A2629" s="7" t="n">
        <v>2626</v>
      </c>
      <c r="B2629" s="4" t="s">
        <v>2692</v>
      </c>
      <c r="C2629" s="4" t="s">
        <v>2685</v>
      </c>
      <c r="D2629" s="30" t="n">
        <v>27.3</v>
      </c>
      <c r="E2629" s="30" t="n">
        <f aca="false">D2629*25</f>
        <v>682.5</v>
      </c>
    </row>
    <row r="2630" customFormat="false" ht="13.5" hidden="false" customHeight="true" outlineLevel="0" collapsed="false">
      <c r="A2630" s="7" t="n">
        <v>2627</v>
      </c>
      <c r="B2630" s="4" t="s">
        <v>2357</v>
      </c>
      <c r="C2630" s="4" t="s">
        <v>2685</v>
      </c>
      <c r="D2630" s="30" t="n">
        <v>9.1</v>
      </c>
      <c r="E2630" s="30" t="n">
        <f aca="false">D2630*25</f>
        <v>227.5</v>
      </c>
    </row>
    <row r="2631" customFormat="false" ht="13.5" hidden="false" customHeight="true" outlineLevel="0" collapsed="false">
      <c r="A2631" s="7" t="n">
        <v>2628</v>
      </c>
      <c r="B2631" s="4" t="s">
        <v>2693</v>
      </c>
      <c r="C2631" s="4" t="s">
        <v>2685</v>
      </c>
      <c r="D2631" s="30" t="n">
        <v>12.4</v>
      </c>
      <c r="E2631" s="30" t="n">
        <f aca="false">D2631*25</f>
        <v>310</v>
      </c>
    </row>
    <row r="2632" customFormat="false" ht="13.5" hidden="false" customHeight="true" outlineLevel="0" collapsed="false">
      <c r="A2632" s="7" t="n">
        <v>2629</v>
      </c>
      <c r="B2632" s="4" t="s">
        <v>2694</v>
      </c>
      <c r="C2632" s="4" t="s">
        <v>2685</v>
      </c>
      <c r="D2632" s="30" t="n">
        <v>14.8</v>
      </c>
      <c r="E2632" s="30" t="n">
        <f aca="false">D2632*25</f>
        <v>370</v>
      </c>
    </row>
    <row r="2633" customFormat="false" ht="13.5" hidden="false" customHeight="true" outlineLevel="0" collapsed="false">
      <c r="A2633" s="7" t="n">
        <v>2630</v>
      </c>
      <c r="B2633" s="4" t="s">
        <v>1765</v>
      </c>
      <c r="C2633" s="4" t="s">
        <v>2685</v>
      </c>
      <c r="D2633" s="30" t="n">
        <v>14.7</v>
      </c>
      <c r="E2633" s="30" t="n">
        <f aca="false">D2633*25</f>
        <v>367.5</v>
      </c>
    </row>
    <row r="2634" customFormat="false" ht="13.5" hidden="false" customHeight="true" outlineLevel="0" collapsed="false">
      <c r="A2634" s="7" t="n">
        <v>2631</v>
      </c>
      <c r="B2634" s="4" t="s">
        <v>2695</v>
      </c>
      <c r="C2634" s="4" t="s">
        <v>2685</v>
      </c>
      <c r="D2634" s="30" t="n">
        <v>74.3</v>
      </c>
      <c r="E2634" s="30" t="n">
        <f aca="false">D2634*25</f>
        <v>1857.5</v>
      </c>
    </row>
    <row r="2635" customFormat="false" ht="13.5" hidden="false" customHeight="true" outlineLevel="0" collapsed="false">
      <c r="A2635" s="7" t="n">
        <v>2632</v>
      </c>
      <c r="B2635" s="4" t="s">
        <v>2696</v>
      </c>
      <c r="C2635" s="4" t="s">
        <v>2685</v>
      </c>
      <c r="D2635" s="30" t="n">
        <v>10.6</v>
      </c>
      <c r="E2635" s="30" t="n">
        <f aca="false">D2635*25</f>
        <v>265</v>
      </c>
    </row>
    <row r="2636" customFormat="false" ht="13.5" hidden="false" customHeight="true" outlineLevel="0" collapsed="false">
      <c r="A2636" s="7" t="n">
        <v>2633</v>
      </c>
      <c r="B2636" s="4" t="s">
        <v>2697</v>
      </c>
      <c r="C2636" s="4" t="s">
        <v>2685</v>
      </c>
      <c r="D2636" s="30" t="n">
        <v>19.1</v>
      </c>
      <c r="E2636" s="30" t="n">
        <f aca="false">D2636*25</f>
        <v>477.5</v>
      </c>
    </row>
    <row r="2637" customFormat="false" ht="13.5" hidden="false" customHeight="true" outlineLevel="0" collapsed="false">
      <c r="A2637" s="7" t="n">
        <v>2634</v>
      </c>
      <c r="B2637" s="4" t="s">
        <v>2698</v>
      </c>
      <c r="C2637" s="4" t="s">
        <v>2685</v>
      </c>
      <c r="D2637" s="30" t="n">
        <v>12.2</v>
      </c>
      <c r="E2637" s="30" t="n">
        <f aca="false">D2637*25</f>
        <v>305</v>
      </c>
    </row>
    <row r="2638" customFormat="false" ht="13.5" hidden="false" customHeight="true" outlineLevel="0" collapsed="false">
      <c r="A2638" s="7" t="n">
        <v>2635</v>
      </c>
      <c r="B2638" s="4" t="s">
        <v>2699</v>
      </c>
      <c r="C2638" s="4" t="s">
        <v>2685</v>
      </c>
      <c r="D2638" s="30" t="n">
        <v>18.5</v>
      </c>
      <c r="E2638" s="30" t="n">
        <f aca="false">D2638*25</f>
        <v>462.5</v>
      </c>
    </row>
    <row r="2639" customFormat="false" ht="13.5" hidden="false" customHeight="true" outlineLevel="0" collapsed="false">
      <c r="A2639" s="7" t="n">
        <v>2636</v>
      </c>
      <c r="B2639" s="4" t="s">
        <v>2700</v>
      </c>
      <c r="C2639" s="4" t="s">
        <v>2685</v>
      </c>
      <c r="D2639" s="30" t="n">
        <v>8.2</v>
      </c>
      <c r="E2639" s="30" t="n">
        <f aca="false">D2639*25</f>
        <v>205</v>
      </c>
    </row>
    <row r="2640" customFormat="false" ht="13.5" hidden="false" customHeight="true" outlineLevel="0" collapsed="false">
      <c r="A2640" s="7" t="n">
        <v>2637</v>
      </c>
      <c r="B2640" s="4" t="s">
        <v>2701</v>
      </c>
      <c r="C2640" s="4" t="s">
        <v>2685</v>
      </c>
      <c r="D2640" s="30" t="n">
        <v>11.8</v>
      </c>
      <c r="E2640" s="30" t="n">
        <f aca="false">D2640*25</f>
        <v>295</v>
      </c>
    </row>
    <row r="2641" customFormat="false" ht="13.5" hidden="false" customHeight="true" outlineLevel="0" collapsed="false">
      <c r="A2641" s="7" t="n">
        <v>2638</v>
      </c>
      <c r="B2641" s="4" t="s">
        <v>2702</v>
      </c>
      <c r="C2641" s="4" t="s">
        <v>2685</v>
      </c>
      <c r="D2641" s="30" t="n">
        <v>9.3</v>
      </c>
      <c r="E2641" s="30" t="n">
        <f aca="false">D2641*25</f>
        <v>232.5</v>
      </c>
    </row>
    <row r="2642" customFormat="false" ht="13.5" hidden="false" customHeight="true" outlineLevel="0" collapsed="false">
      <c r="A2642" s="7" t="n">
        <v>2639</v>
      </c>
      <c r="B2642" s="4" t="s">
        <v>2703</v>
      </c>
      <c r="C2642" s="4" t="s">
        <v>2685</v>
      </c>
      <c r="D2642" s="30" t="n">
        <v>22.7</v>
      </c>
      <c r="E2642" s="30" t="n">
        <f aca="false">D2642*25</f>
        <v>567.5</v>
      </c>
    </row>
    <row r="2643" customFormat="false" ht="13.5" hidden="false" customHeight="true" outlineLevel="0" collapsed="false">
      <c r="A2643" s="7" t="n">
        <v>2640</v>
      </c>
      <c r="B2643" s="4" t="s">
        <v>2704</v>
      </c>
      <c r="C2643" s="4" t="s">
        <v>2685</v>
      </c>
      <c r="D2643" s="30" t="n">
        <v>15.5</v>
      </c>
      <c r="E2643" s="30" t="n">
        <f aca="false">D2643*25</f>
        <v>387.5</v>
      </c>
    </row>
    <row r="2644" customFormat="false" ht="13.5" hidden="false" customHeight="true" outlineLevel="0" collapsed="false">
      <c r="A2644" s="7" t="n">
        <v>2641</v>
      </c>
      <c r="B2644" s="4" t="s">
        <v>2705</v>
      </c>
      <c r="C2644" s="4" t="s">
        <v>2685</v>
      </c>
      <c r="D2644" s="30" t="n">
        <v>12.3</v>
      </c>
      <c r="E2644" s="30" t="n">
        <f aca="false">D2644*25</f>
        <v>307.5</v>
      </c>
    </row>
    <row r="2645" customFormat="false" ht="13.5" hidden="false" customHeight="true" outlineLevel="0" collapsed="false">
      <c r="A2645" s="7" t="n">
        <v>2642</v>
      </c>
      <c r="B2645" s="4" t="s">
        <v>2706</v>
      </c>
      <c r="C2645" s="4" t="s">
        <v>2685</v>
      </c>
      <c r="D2645" s="30" t="n">
        <v>9.1</v>
      </c>
      <c r="E2645" s="30" t="n">
        <f aca="false">D2645*25</f>
        <v>227.5</v>
      </c>
    </row>
    <row r="2646" customFormat="false" ht="13.5" hidden="false" customHeight="true" outlineLevel="0" collapsed="false">
      <c r="A2646" s="7" t="n">
        <v>2643</v>
      </c>
      <c r="B2646" s="4" t="s">
        <v>2707</v>
      </c>
      <c r="C2646" s="4" t="s">
        <v>2685</v>
      </c>
      <c r="D2646" s="30" t="n">
        <v>15.2</v>
      </c>
      <c r="E2646" s="30" t="n">
        <f aca="false">D2646*25</f>
        <v>380</v>
      </c>
    </row>
    <row r="2647" customFormat="false" ht="13.5" hidden="false" customHeight="true" outlineLevel="0" collapsed="false">
      <c r="A2647" s="7" t="n">
        <v>2644</v>
      </c>
      <c r="B2647" s="4" t="s">
        <v>2708</v>
      </c>
      <c r="C2647" s="4" t="s">
        <v>2685</v>
      </c>
      <c r="D2647" s="30" t="n">
        <v>7.7</v>
      </c>
      <c r="E2647" s="30" t="n">
        <f aca="false">D2647*25</f>
        <v>192.5</v>
      </c>
    </row>
    <row r="2648" customFormat="false" ht="13.5" hidden="false" customHeight="true" outlineLevel="0" collapsed="false">
      <c r="A2648" s="7" t="n">
        <v>2645</v>
      </c>
      <c r="B2648" s="4" t="s">
        <v>2709</v>
      </c>
      <c r="C2648" s="4" t="s">
        <v>2685</v>
      </c>
      <c r="D2648" s="30" t="n">
        <v>20.7</v>
      </c>
      <c r="E2648" s="30" t="n">
        <f aca="false">D2648*25</f>
        <v>517.5</v>
      </c>
    </row>
    <row r="2649" customFormat="false" ht="13.5" hidden="false" customHeight="true" outlineLevel="0" collapsed="false">
      <c r="A2649" s="7" t="n">
        <v>2646</v>
      </c>
      <c r="B2649" s="4" t="s">
        <v>2710</v>
      </c>
      <c r="C2649" s="4" t="s">
        <v>2711</v>
      </c>
      <c r="D2649" s="30" t="n">
        <v>90</v>
      </c>
      <c r="E2649" s="30" t="n">
        <f aca="false">D2649*25</f>
        <v>2250</v>
      </c>
    </row>
    <row r="2650" customFormat="false" ht="13.5" hidden="false" customHeight="true" outlineLevel="0" collapsed="false">
      <c r="A2650" s="7" t="n">
        <v>2647</v>
      </c>
      <c r="B2650" s="4" t="s">
        <v>2712</v>
      </c>
      <c r="C2650" s="4" t="s">
        <v>2711</v>
      </c>
      <c r="D2650" s="30" t="n">
        <v>18</v>
      </c>
      <c r="E2650" s="30" t="n">
        <f aca="false">D2650*25</f>
        <v>450</v>
      </c>
    </row>
    <row r="2651" customFormat="false" ht="13.5" hidden="false" customHeight="true" outlineLevel="0" collapsed="false">
      <c r="A2651" s="7" t="n">
        <v>2648</v>
      </c>
      <c r="B2651" s="4" t="s">
        <v>2713</v>
      </c>
      <c r="C2651" s="4" t="s">
        <v>2714</v>
      </c>
      <c r="D2651" s="30" t="n">
        <v>231</v>
      </c>
      <c r="E2651" s="30" t="n">
        <f aca="false">D2651*25</f>
        <v>5775</v>
      </c>
    </row>
    <row r="2652" customFormat="false" ht="13.5" hidden="false" customHeight="true" outlineLevel="0" collapsed="false">
      <c r="A2652" s="7" t="n">
        <v>2649</v>
      </c>
      <c r="B2652" s="4" t="s">
        <v>2715</v>
      </c>
      <c r="C2652" s="4" t="s">
        <v>2716</v>
      </c>
      <c r="D2652" s="30" t="n">
        <v>471</v>
      </c>
      <c r="E2652" s="30" t="n">
        <f aca="false">D2652*25</f>
        <v>11775</v>
      </c>
    </row>
    <row r="2653" customFormat="false" ht="13.5" hidden="false" customHeight="true" outlineLevel="0" collapsed="false">
      <c r="A2653" s="7" t="n">
        <v>2650</v>
      </c>
      <c r="B2653" s="4" t="s">
        <v>2717</v>
      </c>
      <c r="C2653" s="4" t="s">
        <v>2716</v>
      </c>
      <c r="D2653" s="30" t="n">
        <v>23.6</v>
      </c>
      <c r="E2653" s="30" t="n">
        <f aca="false">D2653*25</f>
        <v>590</v>
      </c>
    </row>
    <row r="2654" customFormat="false" ht="13.5" hidden="false" customHeight="true" outlineLevel="0" collapsed="false">
      <c r="A2654" s="7" t="n">
        <v>2651</v>
      </c>
      <c r="B2654" s="4" t="s">
        <v>2718</v>
      </c>
      <c r="C2654" s="4" t="s">
        <v>2716</v>
      </c>
      <c r="D2654" s="30" t="n">
        <v>28.2</v>
      </c>
      <c r="E2654" s="30" t="n">
        <f aca="false">D2654*25</f>
        <v>705</v>
      </c>
    </row>
    <row r="2655" customFormat="false" ht="13.5" hidden="false" customHeight="true" outlineLevel="0" collapsed="false">
      <c r="A2655" s="7" t="n">
        <v>2652</v>
      </c>
      <c r="B2655" s="4" t="s">
        <v>940</v>
      </c>
      <c r="C2655" s="4" t="s">
        <v>2716</v>
      </c>
      <c r="D2655" s="30" t="n">
        <v>32.4</v>
      </c>
      <c r="E2655" s="30" t="n">
        <f aca="false">D2655*25</f>
        <v>810</v>
      </c>
    </row>
    <row r="2656" customFormat="false" ht="13.5" hidden="false" customHeight="true" outlineLevel="0" collapsed="false">
      <c r="A2656" s="7" t="n">
        <v>2653</v>
      </c>
      <c r="B2656" s="4" t="s">
        <v>1500</v>
      </c>
      <c r="C2656" s="4" t="s">
        <v>2716</v>
      </c>
      <c r="D2656" s="30" t="n">
        <v>16.4</v>
      </c>
      <c r="E2656" s="30" t="n">
        <f aca="false">D2656*25</f>
        <v>410</v>
      </c>
    </row>
    <row r="2657" customFormat="false" ht="13.5" hidden="false" customHeight="true" outlineLevel="0" collapsed="false">
      <c r="A2657" s="7" t="n">
        <v>2654</v>
      </c>
      <c r="B2657" s="4" t="s">
        <v>1294</v>
      </c>
      <c r="C2657" s="4" t="s">
        <v>2716</v>
      </c>
      <c r="D2657" s="30" t="n">
        <v>18.2</v>
      </c>
      <c r="E2657" s="30" t="n">
        <f aca="false">D2657*25</f>
        <v>455</v>
      </c>
    </row>
    <row r="2658" customFormat="false" ht="13.5" hidden="false" customHeight="true" outlineLevel="0" collapsed="false">
      <c r="A2658" s="7" t="n">
        <v>2655</v>
      </c>
      <c r="B2658" s="4" t="s">
        <v>720</v>
      </c>
      <c r="C2658" s="4" t="s">
        <v>2719</v>
      </c>
      <c r="D2658" s="30" t="n">
        <v>632.7</v>
      </c>
      <c r="E2658" s="30" t="n">
        <f aca="false">D2658*25</f>
        <v>15817.5</v>
      </c>
    </row>
    <row r="2659" customFormat="false" ht="13.5" hidden="false" customHeight="true" outlineLevel="0" collapsed="false">
      <c r="A2659" s="7" t="n">
        <v>2656</v>
      </c>
      <c r="B2659" s="4" t="s">
        <v>2720</v>
      </c>
      <c r="C2659" s="4" t="s">
        <v>2719</v>
      </c>
      <c r="D2659" s="30" t="n">
        <v>6.5</v>
      </c>
      <c r="E2659" s="30" t="n">
        <f aca="false">D2659*25</f>
        <v>162.5</v>
      </c>
    </row>
    <row r="2660" customFormat="false" ht="13.5" hidden="false" customHeight="true" outlineLevel="0" collapsed="false">
      <c r="A2660" s="7" t="n">
        <v>2657</v>
      </c>
      <c r="B2660" s="4" t="s">
        <v>2721</v>
      </c>
      <c r="C2660" s="4" t="s">
        <v>2719</v>
      </c>
      <c r="D2660" s="30" t="n">
        <v>17.4</v>
      </c>
      <c r="E2660" s="30" t="n">
        <f aca="false">D2660*25</f>
        <v>435</v>
      </c>
    </row>
    <row r="2661" customFormat="false" ht="13.5" hidden="false" customHeight="true" outlineLevel="0" collapsed="false">
      <c r="A2661" s="7" t="n">
        <v>2658</v>
      </c>
      <c r="B2661" s="4" t="s">
        <v>2722</v>
      </c>
      <c r="C2661" s="4" t="s">
        <v>2719</v>
      </c>
      <c r="D2661" s="30" t="n">
        <v>8.7</v>
      </c>
      <c r="E2661" s="30" t="n">
        <f aca="false">D2661*25</f>
        <v>217.5</v>
      </c>
    </row>
    <row r="2662" customFormat="false" ht="13.5" hidden="false" customHeight="true" outlineLevel="0" collapsed="false">
      <c r="A2662" s="7" t="n">
        <v>2659</v>
      </c>
      <c r="B2662" s="4" t="s">
        <v>2723</v>
      </c>
      <c r="C2662" s="4" t="s">
        <v>2719</v>
      </c>
      <c r="D2662" s="30" t="n">
        <v>16.8</v>
      </c>
      <c r="E2662" s="30" t="n">
        <f aca="false">D2662*25</f>
        <v>420</v>
      </c>
    </row>
    <row r="2663" customFormat="false" ht="13.5" hidden="false" customHeight="true" outlineLevel="0" collapsed="false">
      <c r="A2663" s="7" t="n">
        <v>2660</v>
      </c>
      <c r="B2663" s="4" t="s">
        <v>2724</v>
      </c>
      <c r="C2663" s="4" t="s">
        <v>2719</v>
      </c>
      <c r="D2663" s="30" t="n">
        <v>10.9</v>
      </c>
      <c r="E2663" s="30" t="n">
        <f aca="false">D2663*25</f>
        <v>272.5</v>
      </c>
    </row>
    <row r="2664" customFormat="false" ht="13.5" hidden="false" customHeight="true" outlineLevel="0" collapsed="false">
      <c r="A2664" s="7" t="n">
        <v>2661</v>
      </c>
      <c r="B2664" s="4" t="s">
        <v>2725</v>
      </c>
      <c r="C2664" s="4" t="s">
        <v>2719</v>
      </c>
      <c r="D2664" s="30" t="n">
        <v>13.1</v>
      </c>
      <c r="E2664" s="30" t="n">
        <f aca="false">D2664*25</f>
        <v>327.5</v>
      </c>
    </row>
    <row r="2665" customFormat="false" ht="13.5" hidden="false" customHeight="true" outlineLevel="0" collapsed="false">
      <c r="A2665" s="7" t="n">
        <v>2662</v>
      </c>
      <c r="B2665" s="4" t="s">
        <v>2726</v>
      </c>
      <c r="C2665" s="4" t="s">
        <v>2719</v>
      </c>
      <c r="D2665" s="30" t="n">
        <v>8.7</v>
      </c>
      <c r="E2665" s="30" t="n">
        <f aca="false">D2665*25</f>
        <v>217.5</v>
      </c>
    </row>
    <row r="2666" customFormat="false" ht="13.5" hidden="false" customHeight="true" outlineLevel="0" collapsed="false">
      <c r="A2666" s="7" t="n">
        <v>2663</v>
      </c>
      <c r="B2666" s="4" t="s">
        <v>2727</v>
      </c>
      <c r="C2666" s="4" t="s">
        <v>2719</v>
      </c>
      <c r="D2666" s="30" t="n">
        <v>15.2</v>
      </c>
      <c r="E2666" s="30" t="n">
        <f aca="false">D2666*25</f>
        <v>380</v>
      </c>
    </row>
    <row r="2667" customFormat="false" ht="13.5" hidden="false" customHeight="true" outlineLevel="0" collapsed="false">
      <c r="A2667" s="7" t="n">
        <v>2664</v>
      </c>
      <c r="B2667" s="4" t="s">
        <v>2728</v>
      </c>
      <c r="C2667" s="4" t="s">
        <v>2719</v>
      </c>
      <c r="D2667" s="30" t="n">
        <v>10.2</v>
      </c>
      <c r="E2667" s="30" t="n">
        <f aca="false">D2667*25</f>
        <v>255</v>
      </c>
    </row>
    <row r="2668" customFormat="false" ht="13.5" hidden="false" customHeight="true" outlineLevel="0" collapsed="false">
      <c r="A2668" s="7" t="n">
        <v>2665</v>
      </c>
      <c r="B2668" s="4" t="s">
        <v>2729</v>
      </c>
      <c r="C2668" s="4" t="s">
        <v>2719</v>
      </c>
      <c r="D2668" s="30" t="n">
        <v>20.8</v>
      </c>
      <c r="E2668" s="30" t="n">
        <f aca="false">D2668*25</f>
        <v>520</v>
      </c>
    </row>
    <row r="2669" customFormat="false" ht="13.5" hidden="false" customHeight="true" outlineLevel="0" collapsed="false">
      <c r="A2669" s="7" t="n">
        <v>2666</v>
      </c>
      <c r="B2669" s="4" t="s">
        <v>2730</v>
      </c>
      <c r="C2669" s="4" t="s">
        <v>2719</v>
      </c>
      <c r="D2669" s="30" t="n">
        <v>279.7</v>
      </c>
      <c r="E2669" s="30" t="n">
        <f aca="false">D2669*25</f>
        <v>6992.5</v>
      </c>
    </row>
    <row r="2670" customFormat="false" ht="13.5" hidden="false" customHeight="true" outlineLevel="0" collapsed="false">
      <c r="A2670" s="7" t="n">
        <v>2667</v>
      </c>
      <c r="B2670" s="4" t="s">
        <v>2731</v>
      </c>
      <c r="C2670" s="4" t="s">
        <v>2719</v>
      </c>
      <c r="D2670" s="30" t="n">
        <v>7.7</v>
      </c>
      <c r="E2670" s="30" t="n">
        <f aca="false">D2670*25</f>
        <v>192.5</v>
      </c>
    </row>
    <row r="2671" customFormat="false" ht="13.5" hidden="false" customHeight="true" outlineLevel="0" collapsed="false">
      <c r="A2671" s="7" t="n">
        <v>2668</v>
      </c>
      <c r="B2671" s="4" t="s">
        <v>2732</v>
      </c>
      <c r="C2671" s="4" t="s">
        <v>2719</v>
      </c>
      <c r="D2671" s="30" t="n">
        <v>11.9</v>
      </c>
      <c r="E2671" s="30" t="n">
        <f aca="false">D2671*25</f>
        <v>297.5</v>
      </c>
    </row>
    <row r="2672" customFormat="false" ht="13.5" hidden="false" customHeight="true" outlineLevel="0" collapsed="false">
      <c r="A2672" s="7" t="n">
        <v>2669</v>
      </c>
      <c r="B2672" s="4" t="s">
        <v>2733</v>
      </c>
      <c r="C2672" s="4" t="s">
        <v>2719</v>
      </c>
      <c r="D2672" s="30" t="n">
        <v>10.2</v>
      </c>
      <c r="E2672" s="30" t="n">
        <f aca="false">D2672*25</f>
        <v>255</v>
      </c>
    </row>
    <row r="2673" customFormat="false" ht="13.5" hidden="false" customHeight="true" outlineLevel="0" collapsed="false">
      <c r="A2673" s="7" t="n">
        <v>2670</v>
      </c>
      <c r="B2673" s="4" t="s">
        <v>2734</v>
      </c>
      <c r="C2673" s="4" t="s">
        <v>2719</v>
      </c>
      <c r="D2673" s="30" t="n">
        <v>10.8</v>
      </c>
      <c r="E2673" s="30" t="n">
        <f aca="false">D2673*25</f>
        <v>270</v>
      </c>
    </row>
    <row r="2674" customFormat="false" ht="13.5" hidden="false" customHeight="true" outlineLevel="0" collapsed="false">
      <c r="A2674" s="7" t="n">
        <v>2671</v>
      </c>
      <c r="B2674" s="4" t="s">
        <v>2735</v>
      </c>
      <c r="C2674" s="4" t="s">
        <v>2736</v>
      </c>
      <c r="D2674" s="30" t="n">
        <v>16.3</v>
      </c>
      <c r="E2674" s="30" t="n">
        <f aca="false">D2674*25</f>
        <v>407.5</v>
      </c>
    </row>
    <row r="2675" customFormat="false" ht="13.5" hidden="false" customHeight="true" outlineLevel="0" collapsed="false">
      <c r="A2675" s="7" t="n">
        <v>2672</v>
      </c>
      <c r="B2675" s="4" t="s">
        <v>2737</v>
      </c>
      <c r="C2675" s="4" t="s">
        <v>2736</v>
      </c>
      <c r="D2675" s="30" t="n">
        <v>8.1</v>
      </c>
      <c r="E2675" s="30" t="n">
        <f aca="false">D2675*25</f>
        <v>202.5</v>
      </c>
    </row>
    <row r="2676" customFormat="false" ht="13.5" hidden="false" customHeight="true" outlineLevel="0" collapsed="false">
      <c r="A2676" s="7" t="n">
        <v>2673</v>
      </c>
      <c r="B2676" s="4" t="s">
        <v>2738</v>
      </c>
      <c r="C2676" s="4" t="s">
        <v>2736</v>
      </c>
      <c r="D2676" s="30" t="n">
        <v>9.5</v>
      </c>
      <c r="E2676" s="30" t="n">
        <f aca="false">D2676*25</f>
        <v>237.5</v>
      </c>
    </row>
    <row r="2677" customFormat="false" ht="13.5" hidden="false" customHeight="true" outlineLevel="0" collapsed="false">
      <c r="A2677" s="7" t="n">
        <v>2674</v>
      </c>
      <c r="B2677" s="4" t="s">
        <v>2739</v>
      </c>
      <c r="C2677" s="4" t="s">
        <v>2736</v>
      </c>
      <c r="D2677" s="30" t="n">
        <v>11.7</v>
      </c>
      <c r="E2677" s="30" t="n">
        <f aca="false">D2677*25</f>
        <v>292.5</v>
      </c>
    </row>
    <row r="2678" customFormat="false" ht="13.5" hidden="false" customHeight="true" outlineLevel="0" collapsed="false">
      <c r="A2678" s="7" t="n">
        <v>2675</v>
      </c>
      <c r="B2678" s="4" t="s">
        <v>2740</v>
      </c>
      <c r="C2678" s="4" t="s">
        <v>2736</v>
      </c>
      <c r="D2678" s="30" t="n">
        <v>10.9</v>
      </c>
      <c r="E2678" s="30" t="n">
        <f aca="false">D2678*25</f>
        <v>272.5</v>
      </c>
    </row>
    <row r="2679" customFormat="false" ht="13.5" hidden="false" customHeight="true" outlineLevel="0" collapsed="false">
      <c r="A2679" s="7" t="n">
        <v>2676</v>
      </c>
      <c r="B2679" s="4" t="s">
        <v>2741</v>
      </c>
      <c r="C2679" s="4" t="s">
        <v>2736</v>
      </c>
      <c r="D2679" s="30" t="n">
        <v>9.3</v>
      </c>
      <c r="E2679" s="30" t="n">
        <f aca="false">D2679*25</f>
        <v>232.5</v>
      </c>
    </row>
    <row r="2680" customFormat="false" ht="13.5" hidden="false" customHeight="true" outlineLevel="0" collapsed="false">
      <c r="A2680" s="7" t="n">
        <v>2677</v>
      </c>
      <c r="B2680" s="4" t="s">
        <v>2742</v>
      </c>
      <c r="C2680" s="4" t="s">
        <v>2736</v>
      </c>
      <c r="D2680" s="30" t="n">
        <v>10.2</v>
      </c>
      <c r="E2680" s="30" t="n">
        <f aca="false">D2680*25</f>
        <v>255</v>
      </c>
    </row>
    <row r="2681" customFormat="false" ht="13.5" hidden="false" customHeight="true" outlineLevel="0" collapsed="false">
      <c r="A2681" s="7" t="n">
        <v>2678</v>
      </c>
      <c r="B2681" s="4" t="s">
        <v>2743</v>
      </c>
      <c r="C2681" s="4" t="s">
        <v>2736</v>
      </c>
      <c r="D2681" s="30" t="n">
        <v>17.2</v>
      </c>
      <c r="E2681" s="30" t="n">
        <f aca="false">D2681*25</f>
        <v>430</v>
      </c>
    </row>
    <row r="2682" customFormat="false" ht="13.5" hidden="false" customHeight="true" outlineLevel="0" collapsed="false">
      <c r="A2682" s="7" t="n">
        <v>2679</v>
      </c>
      <c r="B2682" s="4" t="s">
        <v>2744</v>
      </c>
      <c r="C2682" s="4" t="s">
        <v>2736</v>
      </c>
      <c r="D2682" s="30" t="n">
        <v>8.2</v>
      </c>
      <c r="E2682" s="30" t="n">
        <f aca="false">D2682*25</f>
        <v>205</v>
      </c>
    </row>
    <row r="2683" customFormat="false" ht="13.5" hidden="false" customHeight="true" outlineLevel="0" collapsed="false">
      <c r="A2683" s="7" t="n">
        <v>2680</v>
      </c>
      <c r="B2683" s="4" t="s">
        <v>2745</v>
      </c>
      <c r="C2683" s="4" t="s">
        <v>2736</v>
      </c>
      <c r="D2683" s="30" t="n">
        <v>43.1</v>
      </c>
      <c r="E2683" s="30" t="n">
        <f aca="false">D2683*25</f>
        <v>1077.5</v>
      </c>
    </row>
    <row r="2684" customFormat="false" ht="13.5" hidden="false" customHeight="true" outlineLevel="0" collapsed="false">
      <c r="A2684" s="7" t="n">
        <v>2681</v>
      </c>
      <c r="B2684" s="4" t="s">
        <v>2746</v>
      </c>
      <c r="C2684" s="4" t="s">
        <v>2736</v>
      </c>
      <c r="D2684" s="30" t="n">
        <v>11.7</v>
      </c>
      <c r="E2684" s="30" t="n">
        <f aca="false">D2684*25</f>
        <v>292.5</v>
      </c>
    </row>
    <row r="2685" customFormat="false" ht="13.5" hidden="false" customHeight="true" outlineLevel="0" collapsed="false">
      <c r="A2685" s="7" t="n">
        <v>2682</v>
      </c>
      <c r="B2685" s="4" t="s">
        <v>1507</v>
      </c>
      <c r="C2685" s="4" t="s">
        <v>2736</v>
      </c>
      <c r="D2685" s="30" t="n">
        <v>7</v>
      </c>
      <c r="E2685" s="30" t="n">
        <f aca="false">D2685*25</f>
        <v>175</v>
      </c>
    </row>
    <row r="2686" customFormat="false" ht="13.5" hidden="false" customHeight="true" outlineLevel="0" collapsed="false">
      <c r="A2686" s="7" t="n">
        <v>2683</v>
      </c>
      <c r="B2686" s="4" t="s">
        <v>2747</v>
      </c>
      <c r="C2686" s="4" t="s">
        <v>2736</v>
      </c>
      <c r="D2686" s="30" t="n">
        <v>22.1</v>
      </c>
      <c r="E2686" s="30" t="n">
        <f aca="false">D2686*25</f>
        <v>552.5</v>
      </c>
    </row>
    <row r="2687" customFormat="false" ht="13.5" hidden="false" customHeight="true" outlineLevel="0" collapsed="false">
      <c r="A2687" s="7" t="n">
        <v>2684</v>
      </c>
      <c r="B2687" s="4" t="s">
        <v>2748</v>
      </c>
      <c r="C2687" s="4" t="s">
        <v>2736</v>
      </c>
      <c r="D2687" s="30" t="n">
        <v>8.1</v>
      </c>
      <c r="E2687" s="30" t="n">
        <f aca="false">D2687*25</f>
        <v>202.5</v>
      </c>
    </row>
    <row r="2688" customFormat="false" ht="13.5" hidden="false" customHeight="true" outlineLevel="0" collapsed="false">
      <c r="A2688" s="7" t="n">
        <v>2685</v>
      </c>
      <c r="B2688" s="4" t="s">
        <v>1397</v>
      </c>
      <c r="C2688" s="4" t="s">
        <v>2736</v>
      </c>
      <c r="D2688" s="30" t="n">
        <v>8.1</v>
      </c>
      <c r="E2688" s="30" t="n">
        <f aca="false">D2688*25</f>
        <v>202.5</v>
      </c>
    </row>
    <row r="2689" customFormat="false" ht="13.5" hidden="false" customHeight="true" outlineLevel="0" collapsed="false">
      <c r="A2689" s="7" t="n">
        <v>2686</v>
      </c>
      <c r="B2689" s="4" t="s">
        <v>2749</v>
      </c>
      <c r="C2689" s="4" t="s">
        <v>2736</v>
      </c>
      <c r="D2689" s="30" t="n">
        <v>27.9</v>
      </c>
      <c r="E2689" s="30" t="n">
        <f aca="false">D2689*25</f>
        <v>697.5</v>
      </c>
    </row>
    <row r="2690" customFormat="false" ht="13.5" hidden="false" customHeight="true" outlineLevel="0" collapsed="false">
      <c r="A2690" s="7" t="n">
        <v>2687</v>
      </c>
      <c r="B2690" s="4" t="s">
        <v>2750</v>
      </c>
      <c r="C2690" s="4" t="s">
        <v>2736</v>
      </c>
      <c r="D2690" s="30" t="n">
        <v>12.8</v>
      </c>
      <c r="E2690" s="30" t="n">
        <f aca="false">D2690*25</f>
        <v>320</v>
      </c>
    </row>
    <row r="2691" customFormat="false" ht="13.5" hidden="false" customHeight="true" outlineLevel="0" collapsed="false">
      <c r="A2691" s="7" t="n">
        <v>2688</v>
      </c>
      <c r="B2691" s="4" t="s">
        <v>1049</v>
      </c>
      <c r="C2691" s="4" t="s">
        <v>2736</v>
      </c>
      <c r="D2691" s="30" t="n">
        <v>18.6</v>
      </c>
      <c r="E2691" s="30" t="n">
        <f aca="false">D2691*25</f>
        <v>465</v>
      </c>
    </row>
    <row r="2692" customFormat="false" ht="13.5" hidden="false" customHeight="true" outlineLevel="0" collapsed="false">
      <c r="A2692" s="7" t="n">
        <v>2689</v>
      </c>
      <c r="B2692" s="4" t="s">
        <v>2751</v>
      </c>
      <c r="C2692" s="4" t="s">
        <v>2736</v>
      </c>
      <c r="D2692" s="30" t="n">
        <v>28.7</v>
      </c>
      <c r="E2692" s="30" t="n">
        <f aca="false">D2692*25</f>
        <v>717.5</v>
      </c>
    </row>
    <row r="2693" customFormat="false" ht="13.5" hidden="false" customHeight="true" outlineLevel="0" collapsed="false">
      <c r="A2693" s="7" t="n">
        <v>2690</v>
      </c>
      <c r="B2693" s="4" t="s">
        <v>2752</v>
      </c>
      <c r="C2693" s="4" t="s">
        <v>2736</v>
      </c>
      <c r="D2693" s="30" t="n">
        <v>10.9</v>
      </c>
      <c r="E2693" s="30" t="n">
        <f aca="false">D2693*25</f>
        <v>272.5</v>
      </c>
    </row>
    <row r="2694" customFormat="false" ht="13.5" hidden="false" customHeight="true" outlineLevel="0" collapsed="false">
      <c r="A2694" s="7" t="n">
        <v>2691</v>
      </c>
      <c r="B2694" s="4" t="s">
        <v>2753</v>
      </c>
      <c r="C2694" s="4" t="s">
        <v>2736</v>
      </c>
      <c r="D2694" s="30" t="n">
        <v>10.3</v>
      </c>
      <c r="E2694" s="30" t="n">
        <f aca="false">D2694*25</f>
        <v>257.5</v>
      </c>
    </row>
    <row r="2695" customFormat="false" ht="13.5" hidden="false" customHeight="true" outlineLevel="0" collapsed="false">
      <c r="A2695" s="7" t="n">
        <v>2692</v>
      </c>
      <c r="B2695" s="4" t="s">
        <v>2754</v>
      </c>
      <c r="C2695" s="4" t="s">
        <v>2736</v>
      </c>
      <c r="D2695" s="30" t="n">
        <v>10.5</v>
      </c>
      <c r="E2695" s="30" t="n">
        <f aca="false">D2695*25</f>
        <v>262.5</v>
      </c>
    </row>
    <row r="2696" customFormat="false" ht="13.5" hidden="false" customHeight="true" outlineLevel="0" collapsed="false">
      <c r="A2696" s="7" t="n">
        <v>2693</v>
      </c>
      <c r="B2696" s="4" t="s">
        <v>2755</v>
      </c>
      <c r="C2696" s="4" t="s">
        <v>2736</v>
      </c>
      <c r="D2696" s="30" t="n">
        <v>15.8</v>
      </c>
      <c r="E2696" s="30" t="n">
        <f aca="false">D2696*25</f>
        <v>395</v>
      </c>
    </row>
    <row r="2697" customFormat="false" ht="13.5" hidden="false" customHeight="true" outlineLevel="0" collapsed="false">
      <c r="A2697" s="7" t="n">
        <v>2694</v>
      </c>
      <c r="B2697" s="4" t="s">
        <v>2756</v>
      </c>
      <c r="C2697" s="4" t="s">
        <v>2736</v>
      </c>
      <c r="D2697" s="30" t="n">
        <v>452.6</v>
      </c>
      <c r="E2697" s="30" t="n">
        <f aca="false">D2697*25</f>
        <v>11315</v>
      </c>
    </row>
    <row r="2698" customFormat="false" ht="13.5" hidden="false" customHeight="true" outlineLevel="0" collapsed="false">
      <c r="A2698" s="7" t="n">
        <v>2695</v>
      </c>
      <c r="B2698" s="4" t="s">
        <v>2757</v>
      </c>
      <c r="C2698" s="4" t="s">
        <v>2736</v>
      </c>
      <c r="D2698" s="30" t="n">
        <v>0.9</v>
      </c>
      <c r="E2698" s="30" t="n">
        <f aca="false">D2698*25</f>
        <v>22.5</v>
      </c>
    </row>
    <row r="2699" customFormat="false" ht="13.5" hidden="false" customHeight="true" outlineLevel="0" collapsed="false">
      <c r="A2699" s="7" t="n">
        <v>2696</v>
      </c>
      <c r="B2699" s="4" t="s">
        <v>2758</v>
      </c>
      <c r="C2699" s="4" t="s">
        <v>2759</v>
      </c>
      <c r="D2699" s="30" t="n">
        <v>122.8</v>
      </c>
      <c r="E2699" s="30" t="n">
        <f aca="false">D2699*25</f>
        <v>3070</v>
      </c>
    </row>
    <row r="2700" customFormat="false" ht="13.5" hidden="false" customHeight="true" outlineLevel="0" collapsed="false">
      <c r="A2700" s="7" t="n">
        <v>2697</v>
      </c>
      <c r="B2700" s="4" t="s">
        <v>2760</v>
      </c>
      <c r="C2700" s="4" t="s">
        <v>2759</v>
      </c>
      <c r="D2700" s="30" t="n">
        <v>9.5</v>
      </c>
      <c r="E2700" s="30" t="n">
        <f aca="false">D2700*25</f>
        <v>237.5</v>
      </c>
    </row>
    <row r="2701" customFormat="false" ht="13.5" hidden="false" customHeight="true" outlineLevel="0" collapsed="false">
      <c r="A2701" s="7" t="n">
        <v>2698</v>
      </c>
      <c r="B2701" s="4" t="s">
        <v>2761</v>
      </c>
      <c r="C2701" s="4" t="s">
        <v>2759</v>
      </c>
      <c r="D2701" s="30" t="n">
        <v>12.2</v>
      </c>
      <c r="E2701" s="30" t="n">
        <f aca="false">D2701*25</f>
        <v>305</v>
      </c>
    </row>
    <row r="2702" customFormat="false" ht="13.5" hidden="false" customHeight="true" outlineLevel="0" collapsed="false">
      <c r="A2702" s="7" t="n">
        <v>2699</v>
      </c>
      <c r="B2702" s="4" t="s">
        <v>2762</v>
      </c>
      <c r="C2702" s="4" t="s">
        <v>2759</v>
      </c>
      <c r="D2702" s="30" t="n">
        <v>12</v>
      </c>
      <c r="E2702" s="30" t="n">
        <f aca="false">D2702*25</f>
        <v>300</v>
      </c>
    </row>
    <row r="2703" customFormat="false" ht="13.5" hidden="false" customHeight="true" outlineLevel="0" collapsed="false">
      <c r="A2703" s="7" t="n">
        <v>2700</v>
      </c>
      <c r="B2703" s="4" t="s">
        <v>2763</v>
      </c>
      <c r="C2703" s="4" t="s">
        <v>2759</v>
      </c>
      <c r="D2703" s="30" t="n">
        <v>16.4</v>
      </c>
      <c r="E2703" s="30" t="n">
        <f aca="false">D2703*25</f>
        <v>410</v>
      </c>
    </row>
    <row r="2704" customFormat="false" ht="13.5" hidden="false" customHeight="true" outlineLevel="0" collapsed="false">
      <c r="A2704" s="7" t="n">
        <v>2701</v>
      </c>
      <c r="B2704" s="4" t="s">
        <v>2764</v>
      </c>
      <c r="C2704" s="4" t="s">
        <v>2759</v>
      </c>
      <c r="D2704" s="30" t="n">
        <v>10</v>
      </c>
      <c r="E2704" s="30" t="n">
        <f aca="false">D2704*25</f>
        <v>250</v>
      </c>
    </row>
    <row r="2705" customFormat="false" ht="13.5" hidden="false" customHeight="true" outlineLevel="0" collapsed="false">
      <c r="A2705" s="7" t="n">
        <v>2702</v>
      </c>
      <c r="B2705" s="4" t="s">
        <v>1779</v>
      </c>
      <c r="C2705" s="4" t="s">
        <v>2759</v>
      </c>
      <c r="D2705" s="30" t="n">
        <v>477.1</v>
      </c>
      <c r="E2705" s="30" t="n">
        <f aca="false">D2705*25</f>
        <v>11927.5</v>
      </c>
    </row>
    <row r="2706" customFormat="false" ht="13.5" hidden="false" customHeight="true" outlineLevel="0" collapsed="false">
      <c r="A2706" s="7" t="n">
        <v>2703</v>
      </c>
      <c r="B2706" s="4" t="s">
        <v>2765</v>
      </c>
      <c r="C2706" s="4" t="s">
        <v>2759</v>
      </c>
      <c r="D2706" s="30" t="n">
        <v>16</v>
      </c>
      <c r="E2706" s="30" t="n">
        <f aca="false">D2706*25</f>
        <v>400</v>
      </c>
    </row>
    <row r="2707" customFormat="false" ht="13.5" hidden="false" customHeight="true" outlineLevel="0" collapsed="false">
      <c r="A2707" s="7" t="n">
        <v>2704</v>
      </c>
      <c r="B2707" s="4" t="s">
        <v>2766</v>
      </c>
      <c r="C2707" s="4" t="s">
        <v>2759</v>
      </c>
      <c r="D2707" s="30" t="n">
        <v>2</v>
      </c>
      <c r="E2707" s="30" t="n">
        <f aca="false">D2707*25</f>
        <v>50</v>
      </c>
    </row>
    <row r="2708" customFormat="false" ht="13.5" hidden="false" customHeight="true" outlineLevel="0" collapsed="false">
      <c r="A2708" s="7" t="n">
        <v>2705</v>
      </c>
      <c r="B2708" s="4" t="s">
        <v>2767</v>
      </c>
      <c r="C2708" s="4" t="s">
        <v>2759</v>
      </c>
      <c r="D2708" s="30" t="n">
        <v>18</v>
      </c>
      <c r="E2708" s="30" t="n">
        <f aca="false">D2708*25</f>
        <v>450</v>
      </c>
    </row>
    <row r="2709" customFormat="false" ht="13.5" hidden="false" customHeight="true" outlineLevel="0" collapsed="false">
      <c r="A2709" s="7" t="n">
        <v>2706</v>
      </c>
      <c r="B2709" s="4" t="s">
        <v>2768</v>
      </c>
      <c r="C2709" s="4" t="s">
        <v>2759</v>
      </c>
      <c r="D2709" s="30" t="n">
        <v>46.2</v>
      </c>
      <c r="E2709" s="30" t="n">
        <f aca="false">D2709*25</f>
        <v>1155</v>
      </c>
    </row>
    <row r="2710" customFormat="false" ht="13.5" hidden="false" customHeight="true" outlineLevel="0" collapsed="false">
      <c r="A2710" s="7" t="n">
        <v>2707</v>
      </c>
      <c r="B2710" s="4" t="s">
        <v>2769</v>
      </c>
      <c r="C2710" s="4" t="s">
        <v>2770</v>
      </c>
      <c r="D2710" s="30" t="n">
        <v>16.8</v>
      </c>
      <c r="E2710" s="30" t="n">
        <f aca="false">D2710*25</f>
        <v>420</v>
      </c>
    </row>
    <row r="2711" customFormat="false" ht="13.5" hidden="false" customHeight="true" outlineLevel="0" collapsed="false">
      <c r="A2711" s="7" t="n">
        <v>2708</v>
      </c>
      <c r="B2711" s="4" t="s">
        <v>2771</v>
      </c>
      <c r="C2711" s="4" t="s">
        <v>2770</v>
      </c>
      <c r="D2711" s="30" t="n">
        <v>33.8</v>
      </c>
      <c r="E2711" s="30" t="n">
        <f aca="false">D2711*25</f>
        <v>845</v>
      </c>
    </row>
    <row r="2712" customFormat="false" ht="13.5" hidden="false" customHeight="true" outlineLevel="0" collapsed="false">
      <c r="A2712" s="7" t="n">
        <v>2709</v>
      </c>
      <c r="B2712" s="4" t="s">
        <v>2395</v>
      </c>
      <c r="C2712" s="4" t="s">
        <v>2770</v>
      </c>
      <c r="D2712" s="30" t="n">
        <v>7.5</v>
      </c>
      <c r="E2712" s="30" t="n">
        <f aca="false">D2712*25</f>
        <v>187.5</v>
      </c>
    </row>
    <row r="2713" customFormat="false" ht="13.5" hidden="false" customHeight="true" outlineLevel="0" collapsed="false">
      <c r="A2713" s="7" t="n">
        <v>2710</v>
      </c>
      <c r="B2713" s="4" t="s">
        <v>2772</v>
      </c>
      <c r="C2713" s="4" t="s">
        <v>2770</v>
      </c>
      <c r="D2713" s="30" t="n">
        <v>113</v>
      </c>
      <c r="E2713" s="30" t="n">
        <f aca="false">D2713*25</f>
        <v>2825</v>
      </c>
    </row>
    <row r="2714" customFormat="false" ht="13.5" hidden="false" customHeight="true" outlineLevel="0" collapsed="false">
      <c r="A2714" s="7" t="n">
        <v>2711</v>
      </c>
      <c r="B2714" s="4" t="s">
        <v>2773</v>
      </c>
      <c r="C2714" s="4" t="s">
        <v>2770</v>
      </c>
      <c r="D2714" s="30" t="n">
        <v>124.6</v>
      </c>
      <c r="E2714" s="30" t="n">
        <f aca="false">D2714*25</f>
        <v>3115</v>
      </c>
    </row>
    <row r="2715" customFormat="false" ht="13.5" hidden="false" customHeight="true" outlineLevel="0" collapsed="false">
      <c r="A2715" s="7" t="n">
        <v>2712</v>
      </c>
      <c r="B2715" s="4" t="s">
        <v>2774</v>
      </c>
      <c r="C2715" s="4" t="s">
        <v>2770</v>
      </c>
      <c r="D2715" s="30" t="n">
        <v>7.4</v>
      </c>
      <c r="E2715" s="30" t="n">
        <f aca="false">D2715*25</f>
        <v>185</v>
      </c>
    </row>
    <row r="2716" customFormat="false" ht="13.5" hidden="false" customHeight="true" outlineLevel="0" collapsed="false">
      <c r="A2716" s="7" t="n">
        <v>2713</v>
      </c>
      <c r="B2716" s="4" t="s">
        <v>2775</v>
      </c>
      <c r="C2716" s="4" t="s">
        <v>2770</v>
      </c>
      <c r="D2716" s="30" t="n">
        <v>35.3</v>
      </c>
      <c r="E2716" s="30" t="n">
        <f aca="false">D2716*25</f>
        <v>882.5</v>
      </c>
    </row>
    <row r="2717" customFormat="false" ht="13.5" hidden="false" customHeight="true" outlineLevel="0" collapsed="false">
      <c r="A2717" s="7" t="n">
        <v>2714</v>
      </c>
      <c r="B2717" s="4" t="s">
        <v>2776</v>
      </c>
      <c r="C2717" s="4" t="s">
        <v>2770</v>
      </c>
      <c r="D2717" s="30" t="n">
        <v>20.7</v>
      </c>
      <c r="E2717" s="30" t="n">
        <f aca="false">D2717*25</f>
        <v>517.5</v>
      </c>
    </row>
    <row r="2718" customFormat="false" ht="13.5" hidden="false" customHeight="true" outlineLevel="0" collapsed="false">
      <c r="A2718" s="7" t="n">
        <v>2715</v>
      </c>
      <c r="B2718" s="4" t="s">
        <v>2356</v>
      </c>
      <c r="C2718" s="4" t="s">
        <v>2770</v>
      </c>
      <c r="D2718" s="30" t="n">
        <v>43.9</v>
      </c>
      <c r="E2718" s="30" t="n">
        <f aca="false">D2718*25</f>
        <v>1097.5</v>
      </c>
    </row>
    <row r="2719" customFormat="false" ht="13.5" hidden="false" customHeight="true" outlineLevel="0" collapsed="false">
      <c r="A2719" s="7" t="n">
        <v>2716</v>
      </c>
      <c r="B2719" s="4" t="s">
        <v>2777</v>
      </c>
      <c r="C2719" s="4" t="s">
        <v>2770</v>
      </c>
      <c r="D2719" s="30" t="n">
        <v>12.5</v>
      </c>
      <c r="E2719" s="30" t="n">
        <f aca="false">D2719*25</f>
        <v>312.5</v>
      </c>
    </row>
    <row r="2720" customFormat="false" ht="13.5" hidden="false" customHeight="true" outlineLevel="0" collapsed="false">
      <c r="A2720" s="7" t="n">
        <v>2717</v>
      </c>
      <c r="B2720" s="4" t="s">
        <v>2778</v>
      </c>
      <c r="C2720" s="4" t="s">
        <v>2770</v>
      </c>
      <c r="D2720" s="30" t="n">
        <v>10</v>
      </c>
      <c r="E2720" s="30" t="n">
        <f aca="false">D2720*25</f>
        <v>250</v>
      </c>
    </row>
    <row r="2721" customFormat="false" ht="13.5" hidden="false" customHeight="true" outlineLevel="0" collapsed="false">
      <c r="A2721" s="7" t="n">
        <v>2718</v>
      </c>
      <c r="B2721" s="4" t="s">
        <v>2779</v>
      </c>
      <c r="C2721" s="4" t="s">
        <v>2770</v>
      </c>
      <c r="D2721" s="30" t="n">
        <v>18</v>
      </c>
      <c r="E2721" s="30" t="n">
        <f aca="false">D2721*25</f>
        <v>450</v>
      </c>
    </row>
    <row r="2722" customFormat="false" ht="13.5" hidden="false" customHeight="true" outlineLevel="0" collapsed="false">
      <c r="A2722" s="7" t="n">
        <v>2719</v>
      </c>
      <c r="B2722" s="4" t="s">
        <v>2302</v>
      </c>
      <c r="C2722" s="4" t="s">
        <v>2770</v>
      </c>
      <c r="D2722" s="30" t="n">
        <v>34.5</v>
      </c>
      <c r="E2722" s="30" t="n">
        <f aca="false">D2722*25</f>
        <v>862.5</v>
      </c>
    </row>
    <row r="2723" customFormat="false" ht="13.5" hidden="false" customHeight="true" outlineLevel="0" collapsed="false">
      <c r="A2723" s="7" t="n">
        <v>2720</v>
      </c>
      <c r="B2723" s="4" t="s">
        <v>2780</v>
      </c>
      <c r="C2723" s="4" t="s">
        <v>2770</v>
      </c>
      <c r="D2723" s="30" t="n">
        <v>27.5</v>
      </c>
      <c r="E2723" s="30" t="n">
        <f aca="false">D2723*25</f>
        <v>687.5</v>
      </c>
    </row>
    <row r="2724" customFormat="false" ht="13.5" hidden="false" customHeight="true" outlineLevel="0" collapsed="false">
      <c r="A2724" s="7" t="n">
        <v>2721</v>
      </c>
      <c r="B2724" s="4" t="s">
        <v>2781</v>
      </c>
      <c r="C2724" s="4" t="s">
        <v>2770</v>
      </c>
      <c r="D2724" s="30" t="n">
        <v>20</v>
      </c>
      <c r="E2724" s="30" t="n">
        <f aca="false">D2724*25</f>
        <v>500</v>
      </c>
    </row>
    <row r="2725" customFormat="false" ht="13.5" hidden="false" customHeight="true" outlineLevel="0" collapsed="false">
      <c r="A2725" s="7" t="n">
        <v>2722</v>
      </c>
      <c r="B2725" s="4" t="s">
        <v>2782</v>
      </c>
      <c r="C2725" s="4" t="s">
        <v>2770</v>
      </c>
      <c r="D2725" s="30" t="n">
        <v>78.4</v>
      </c>
      <c r="E2725" s="30" t="n">
        <f aca="false">D2725*25</f>
        <v>1960</v>
      </c>
    </row>
    <row r="2726" customFormat="false" ht="13.5" hidden="false" customHeight="true" outlineLevel="0" collapsed="false">
      <c r="A2726" s="7" t="n">
        <v>2723</v>
      </c>
      <c r="B2726" s="4" t="s">
        <v>2783</v>
      </c>
      <c r="C2726" s="4" t="s">
        <v>2770</v>
      </c>
      <c r="D2726" s="30" t="n">
        <v>22.6</v>
      </c>
      <c r="E2726" s="30" t="n">
        <f aca="false">D2726*25</f>
        <v>565</v>
      </c>
    </row>
    <row r="2727" customFormat="false" ht="13.5" hidden="false" customHeight="true" outlineLevel="0" collapsed="false">
      <c r="A2727" s="7" t="n">
        <v>2724</v>
      </c>
      <c r="B2727" s="4" t="s">
        <v>2784</v>
      </c>
      <c r="C2727" s="4" t="s">
        <v>2770</v>
      </c>
      <c r="D2727" s="30" t="n">
        <v>20.1</v>
      </c>
      <c r="E2727" s="30" t="n">
        <f aca="false">D2727*25</f>
        <v>502.5</v>
      </c>
    </row>
    <row r="2728" customFormat="false" ht="13.5" hidden="false" customHeight="true" outlineLevel="0" collapsed="false">
      <c r="A2728" s="7" t="n">
        <v>2725</v>
      </c>
      <c r="B2728" s="4" t="s">
        <v>2785</v>
      </c>
      <c r="C2728" s="4" t="s">
        <v>2770</v>
      </c>
      <c r="D2728" s="30" t="n">
        <v>12.6</v>
      </c>
      <c r="E2728" s="30" t="n">
        <f aca="false">D2728*25</f>
        <v>315</v>
      </c>
    </row>
    <row r="2729" customFormat="false" ht="13.5" hidden="false" customHeight="true" outlineLevel="0" collapsed="false">
      <c r="A2729" s="7" t="n">
        <v>2726</v>
      </c>
      <c r="B2729" s="4" t="s">
        <v>2369</v>
      </c>
      <c r="C2729" s="4" t="s">
        <v>2770</v>
      </c>
      <c r="D2729" s="30" t="n">
        <v>16.3</v>
      </c>
      <c r="E2729" s="30" t="n">
        <f aca="false">D2729*25</f>
        <v>407.5</v>
      </c>
    </row>
    <row r="2730" customFormat="false" ht="13.5" hidden="false" customHeight="true" outlineLevel="0" collapsed="false">
      <c r="A2730" s="7" t="n">
        <v>2727</v>
      </c>
      <c r="B2730" s="4" t="s">
        <v>2786</v>
      </c>
      <c r="C2730" s="4" t="s">
        <v>2770</v>
      </c>
      <c r="D2730" s="30" t="n">
        <v>29.7</v>
      </c>
      <c r="E2730" s="30" t="n">
        <f aca="false">D2730*25</f>
        <v>742.5</v>
      </c>
    </row>
    <row r="2731" customFormat="false" ht="13.5" hidden="false" customHeight="true" outlineLevel="0" collapsed="false">
      <c r="A2731" s="7" t="n">
        <v>2728</v>
      </c>
      <c r="B2731" s="4" t="s">
        <v>2787</v>
      </c>
      <c r="C2731" s="4" t="s">
        <v>2770</v>
      </c>
      <c r="D2731" s="30" t="n">
        <v>8.8</v>
      </c>
      <c r="E2731" s="30" t="n">
        <f aca="false">D2731*25</f>
        <v>220</v>
      </c>
    </row>
    <row r="2732" customFormat="false" ht="13.5" hidden="false" customHeight="true" outlineLevel="0" collapsed="false">
      <c r="A2732" s="7" t="n">
        <v>2729</v>
      </c>
      <c r="B2732" s="4" t="s">
        <v>2788</v>
      </c>
      <c r="C2732" s="4" t="s">
        <v>2770</v>
      </c>
      <c r="D2732" s="30" t="n">
        <v>14.3</v>
      </c>
      <c r="E2732" s="30" t="n">
        <f aca="false">D2732*25</f>
        <v>357.5</v>
      </c>
    </row>
    <row r="2733" customFormat="false" ht="13.5" hidden="false" customHeight="true" outlineLevel="0" collapsed="false">
      <c r="A2733" s="7" t="n">
        <v>2730</v>
      </c>
      <c r="B2733" s="4" t="s">
        <v>2789</v>
      </c>
      <c r="C2733" s="4" t="s">
        <v>2790</v>
      </c>
      <c r="D2733" s="30" t="n">
        <v>15.5</v>
      </c>
      <c r="E2733" s="30" t="n">
        <f aca="false">D2733*25</f>
        <v>387.5</v>
      </c>
    </row>
    <row r="2734" customFormat="false" ht="13.5" hidden="false" customHeight="true" outlineLevel="0" collapsed="false">
      <c r="A2734" s="7" t="n">
        <v>2731</v>
      </c>
      <c r="B2734" s="4" t="s">
        <v>2791</v>
      </c>
      <c r="C2734" s="4" t="s">
        <v>2790</v>
      </c>
      <c r="D2734" s="30" t="n">
        <v>7.7</v>
      </c>
      <c r="E2734" s="30" t="n">
        <f aca="false">D2734*25</f>
        <v>192.5</v>
      </c>
    </row>
    <row r="2735" customFormat="false" ht="13.5" hidden="false" customHeight="true" outlineLevel="0" collapsed="false">
      <c r="A2735" s="7" t="n">
        <v>2732</v>
      </c>
      <c r="B2735" s="4" t="s">
        <v>1206</v>
      </c>
      <c r="C2735" s="4" t="s">
        <v>2790</v>
      </c>
      <c r="D2735" s="30" t="n">
        <v>24.5</v>
      </c>
      <c r="E2735" s="30" t="n">
        <f aca="false">D2735*25</f>
        <v>612.5</v>
      </c>
    </row>
    <row r="2736" customFormat="false" ht="13.5" hidden="false" customHeight="true" outlineLevel="0" collapsed="false">
      <c r="A2736" s="7" t="n">
        <v>2733</v>
      </c>
      <c r="B2736" s="4" t="s">
        <v>2792</v>
      </c>
      <c r="C2736" s="4" t="s">
        <v>2790</v>
      </c>
      <c r="D2736" s="30" t="n">
        <v>7.7</v>
      </c>
      <c r="E2736" s="30" t="n">
        <f aca="false">D2736*25</f>
        <v>192.5</v>
      </c>
    </row>
    <row r="2737" customFormat="false" ht="13.5" hidden="false" customHeight="true" outlineLevel="0" collapsed="false">
      <c r="A2737" s="7" t="n">
        <v>2734</v>
      </c>
      <c r="B2737" s="4" t="s">
        <v>2793</v>
      </c>
      <c r="C2737" s="4" t="s">
        <v>2790</v>
      </c>
      <c r="D2737" s="30" t="n">
        <v>12.9</v>
      </c>
      <c r="E2737" s="30" t="n">
        <f aca="false">D2737*25</f>
        <v>322.5</v>
      </c>
    </row>
    <row r="2738" customFormat="false" ht="13.5" hidden="false" customHeight="true" outlineLevel="0" collapsed="false">
      <c r="A2738" s="7" t="n">
        <v>2735</v>
      </c>
      <c r="B2738" s="4" t="s">
        <v>2794</v>
      </c>
      <c r="C2738" s="4" t="s">
        <v>2790</v>
      </c>
      <c r="D2738" s="30" t="n">
        <v>18</v>
      </c>
      <c r="E2738" s="30" t="n">
        <f aca="false">D2738*25</f>
        <v>450</v>
      </c>
    </row>
    <row r="2739" customFormat="false" ht="13.5" hidden="false" customHeight="true" outlineLevel="0" collapsed="false">
      <c r="A2739" s="7" t="n">
        <v>2736</v>
      </c>
      <c r="B2739" s="4" t="s">
        <v>2795</v>
      </c>
      <c r="C2739" s="4" t="s">
        <v>2790</v>
      </c>
      <c r="D2739" s="30" t="n">
        <v>20.6</v>
      </c>
      <c r="E2739" s="30" t="n">
        <f aca="false">D2739*25</f>
        <v>515</v>
      </c>
    </row>
    <row r="2740" customFormat="false" ht="13.5" hidden="false" customHeight="true" outlineLevel="0" collapsed="false">
      <c r="A2740" s="7" t="n">
        <v>2737</v>
      </c>
      <c r="B2740" s="4" t="s">
        <v>2796</v>
      </c>
      <c r="C2740" s="4" t="s">
        <v>2790</v>
      </c>
      <c r="D2740" s="30" t="n">
        <v>12.9</v>
      </c>
      <c r="E2740" s="30" t="n">
        <f aca="false">D2740*25</f>
        <v>322.5</v>
      </c>
    </row>
    <row r="2741" customFormat="false" ht="13.5" hidden="false" customHeight="true" outlineLevel="0" collapsed="false">
      <c r="A2741" s="7" t="n">
        <v>2738</v>
      </c>
      <c r="B2741" s="4" t="s">
        <v>993</v>
      </c>
      <c r="C2741" s="4" t="s">
        <v>2790</v>
      </c>
      <c r="D2741" s="30" t="n">
        <v>36.1</v>
      </c>
      <c r="E2741" s="30" t="n">
        <f aca="false">D2741*25</f>
        <v>902.5</v>
      </c>
    </row>
    <row r="2742" customFormat="false" ht="13.5" hidden="false" customHeight="true" outlineLevel="0" collapsed="false">
      <c r="A2742" s="7" t="n">
        <v>2739</v>
      </c>
      <c r="B2742" s="4" t="s">
        <v>2797</v>
      </c>
      <c r="C2742" s="4" t="s">
        <v>2790</v>
      </c>
      <c r="D2742" s="30" t="n">
        <v>32.6</v>
      </c>
      <c r="E2742" s="30" t="n">
        <f aca="false">D2742*25</f>
        <v>815</v>
      </c>
    </row>
    <row r="2743" customFormat="false" ht="13.5" hidden="false" customHeight="true" outlineLevel="0" collapsed="false">
      <c r="A2743" s="7" t="n">
        <v>2740</v>
      </c>
      <c r="B2743" s="4" t="s">
        <v>2798</v>
      </c>
      <c r="C2743" s="4" t="s">
        <v>2790</v>
      </c>
      <c r="D2743" s="30" t="n">
        <v>26.3</v>
      </c>
      <c r="E2743" s="30" t="n">
        <f aca="false">D2743*25</f>
        <v>657.5</v>
      </c>
    </row>
    <row r="2744" customFormat="false" ht="13.5" hidden="false" customHeight="true" outlineLevel="0" collapsed="false">
      <c r="A2744" s="7" t="n">
        <v>2741</v>
      </c>
      <c r="B2744" s="4" t="s">
        <v>2799</v>
      </c>
      <c r="C2744" s="4" t="s">
        <v>2790</v>
      </c>
      <c r="D2744" s="30" t="n">
        <v>9</v>
      </c>
      <c r="E2744" s="30" t="n">
        <f aca="false">D2744*25</f>
        <v>225</v>
      </c>
    </row>
    <row r="2745" customFormat="false" ht="13.5" hidden="false" customHeight="true" outlineLevel="0" collapsed="false">
      <c r="A2745" s="7" t="n">
        <v>2742</v>
      </c>
      <c r="B2745" s="4" t="s">
        <v>2800</v>
      </c>
      <c r="C2745" s="4" t="s">
        <v>2790</v>
      </c>
      <c r="D2745" s="30" t="n">
        <v>14.1</v>
      </c>
      <c r="E2745" s="30" t="n">
        <f aca="false">D2745*25</f>
        <v>352.5</v>
      </c>
    </row>
    <row r="2746" customFormat="false" ht="13.5" hidden="false" customHeight="true" outlineLevel="0" collapsed="false">
      <c r="A2746" s="7" t="n">
        <v>2743</v>
      </c>
      <c r="B2746" s="4" t="s">
        <v>2801</v>
      </c>
      <c r="C2746" s="4" t="s">
        <v>2790</v>
      </c>
      <c r="D2746" s="30" t="n">
        <v>10.9</v>
      </c>
      <c r="E2746" s="30" t="n">
        <f aca="false">D2746*25</f>
        <v>272.5</v>
      </c>
    </row>
    <row r="2747" customFormat="false" ht="13.5" hidden="false" customHeight="true" outlineLevel="0" collapsed="false">
      <c r="A2747" s="7" t="n">
        <v>2744</v>
      </c>
      <c r="B2747" s="4" t="s">
        <v>2802</v>
      </c>
      <c r="C2747" s="4" t="s">
        <v>2790</v>
      </c>
      <c r="D2747" s="30" t="n">
        <v>11.4</v>
      </c>
      <c r="E2747" s="30" t="n">
        <f aca="false">D2747*25</f>
        <v>285</v>
      </c>
    </row>
    <row r="2748" customFormat="false" ht="13.5" hidden="false" customHeight="true" outlineLevel="0" collapsed="false">
      <c r="A2748" s="7" t="n">
        <v>2745</v>
      </c>
      <c r="B2748" s="4" t="s">
        <v>2803</v>
      </c>
      <c r="C2748" s="4" t="s">
        <v>2790</v>
      </c>
      <c r="D2748" s="30" t="n">
        <v>11.4</v>
      </c>
      <c r="E2748" s="30" t="n">
        <f aca="false">D2748*25</f>
        <v>285</v>
      </c>
    </row>
    <row r="2749" customFormat="false" ht="13.5" hidden="false" customHeight="true" outlineLevel="0" collapsed="false">
      <c r="A2749" s="7" t="n">
        <v>2746</v>
      </c>
      <c r="B2749" s="4" t="s">
        <v>2804</v>
      </c>
      <c r="C2749" s="4" t="s">
        <v>2790</v>
      </c>
      <c r="D2749" s="30" t="n">
        <v>17.3</v>
      </c>
      <c r="E2749" s="30" t="n">
        <f aca="false">D2749*25</f>
        <v>432.5</v>
      </c>
    </row>
    <row r="2750" customFormat="false" ht="13.5" hidden="false" customHeight="true" outlineLevel="0" collapsed="false">
      <c r="A2750" s="7" t="n">
        <v>2747</v>
      </c>
      <c r="B2750" s="4" t="s">
        <v>2805</v>
      </c>
      <c r="C2750" s="4" t="s">
        <v>2790</v>
      </c>
      <c r="D2750" s="30" t="n">
        <v>52.9</v>
      </c>
      <c r="E2750" s="30" t="n">
        <f aca="false">D2750*25</f>
        <v>1322.5</v>
      </c>
    </row>
    <row r="2751" customFormat="false" ht="13.5" hidden="false" customHeight="true" outlineLevel="0" collapsed="false">
      <c r="A2751" s="7" t="n">
        <v>2748</v>
      </c>
      <c r="B2751" s="4" t="s">
        <v>2806</v>
      </c>
      <c r="C2751" s="4" t="s">
        <v>2790</v>
      </c>
      <c r="D2751" s="30" t="n">
        <v>9.8</v>
      </c>
      <c r="E2751" s="30" t="n">
        <f aca="false">D2751*25</f>
        <v>245</v>
      </c>
    </row>
    <row r="2752" customFormat="false" ht="13.5" hidden="false" customHeight="true" outlineLevel="0" collapsed="false">
      <c r="A2752" s="7" t="n">
        <v>2749</v>
      </c>
      <c r="B2752" s="4" t="s">
        <v>2807</v>
      </c>
      <c r="C2752" s="4" t="s">
        <v>2790</v>
      </c>
      <c r="D2752" s="30" t="n">
        <v>26.7</v>
      </c>
      <c r="E2752" s="30" t="n">
        <f aca="false">D2752*25</f>
        <v>667.5</v>
      </c>
    </row>
    <row r="2753" customFormat="false" ht="13.5" hidden="false" customHeight="true" outlineLevel="0" collapsed="false">
      <c r="A2753" s="7" t="n">
        <v>2750</v>
      </c>
      <c r="B2753" s="4" t="s">
        <v>2808</v>
      </c>
      <c r="C2753" s="4" t="s">
        <v>2790</v>
      </c>
      <c r="D2753" s="30" t="n">
        <v>13</v>
      </c>
      <c r="E2753" s="30" t="n">
        <f aca="false">D2753*25</f>
        <v>325</v>
      </c>
    </row>
    <row r="2754" customFormat="false" ht="13.5" hidden="false" customHeight="true" outlineLevel="0" collapsed="false">
      <c r="A2754" s="7" t="n">
        <v>2751</v>
      </c>
      <c r="B2754" s="4" t="s">
        <v>2809</v>
      </c>
      <c r="C2754" s="4" t="s">
        <v>2790</v>
      </c>
      <c r="D2754" s="30" t="n">
        <v>26.1</v>
      </c>
      <c r="E2754" s="30" t="n">
        <f aca="false">D2754*25</f>
        <v>652.5</v>
      </c>
    </row>
    <row r="2755" customFormat="false" ht="13.5" hidden="false" customHeight="true" outlineLevel="0" collapsed="false">
      <c r="A2755" s="7" t="n">
        <v>2752</v>
      </c>
      <c r="B2755" s="4" t="s">
        <v>2810</v>
      </c>
      <c r="C2755" s="4" t="s">
        <v>2790</v>
      </c>
      <c r="D2755" s="30" t="n">
        <v>19.6</v>
      </c>
      <c r="E2755" s="30" t="n">
        <f aca="false">D2755*25</f>
        <v>490</v>
      </c>
    </row>
    <row r="2756" customFormat="false" ht="13.5" hidden="false" customHeight="true" outlineLevel="0" collapsed="false">
      <c r="A2756" s="7" t="n">
        <v>2753</v>
      </c>
      <c r="B2756" s="4" t="s">
        <v>2811</v>
      </c>
      <c r="C2756" s="4" t="s">
        <v>2790</v>
      </c>
      <c r="D2756" s="30" t="n">
        <v>59.7</v>
      </c>
      <c r="E2756" s="30" t="n">
        <f aca="false">D2756*25</f>
        <v>1492.5</v>
      </c>
    </row>
    <row r="2757" customFormat="false" ht="13.5" hidden="false" customHeight="true" outlineLevel="0" collapsed="false">
      <c r="A2757" s="7" t="n">
        <v>2754</v>
      </c>
      <c r="B2757" s="4" t="s">
        <v>2812</v>
      </c>
      <c r="C2757" s="4" t="s">
        <v>2790</v>
      </c>
      <c r="D2757" s="30" t="n">
        <v>13.5</v>
      </c>
      <c r="E2757" s="30" t="n">
        <f aca="false">D2757*25</f>
        <v>337.5</v>
      </c>
    </row>
    <row r="2758" customFormat="false" ht="13.5" hidden="false" customHeight="true" outlineLevel="0" collapsed="false">
      <c r="A2758" s="7" t="n">
        <v>2755</v>
      </c>
      <c r="B2758" s="4" t="s">
        <v>2813</v>
      </c>
      <c r="C2758" s="4" t="s">
        <v>2790</v>
      </c>
      <c r="D2758" s="30" t="n">
        <v>56</v>
      </c>
      <c r="E2758" s="30" t="n">
        <f aca="false">D2758*25</f>
        <v>1400</v>
      </c>
    </row>
    <row r="2759" customFormat="false" ht="13.5" hidden="false" customHeight="true" outlineLevel="0" collapsed="false">
      <c r="A2759" s="7" t="n">
        <v>2756</v>
      </c>
      <c r="B2759" s="4" t="s">
        <v>2814</v>
      </c>
      <c r="C2759" s="4" t="s">
        <v>2790</v>
      </c>
      <c r="D2759" s="30" t="n">
        <v>35.1</v>
      </c>
      <c r="E2759" s="30" t="n">
        <f aca="false">D2759*25</f>
        <v>877.5</v>
      </c>
    </row>
    <row r="2760" customFormat="false" ht="13.5" hidden="false" customHeight="true" outlineLevel="0" collapsed="false">
      <c r="A2760" s="7" t="n">
        <v>2757</v>
      </c>
      <c r="B2760" s="4" t="s">
        <v>1950</v>
      </c>
      <c r="C2760" s="4" t="s">
        <v>2790</v>
      </c>
      <c r="D2760" s="30" t="n">
        <v>12.5</v>
      </c>
      <c r="E2760" s="30" t="n">
        <f aca="false">D2760*25</f>
        <v>312.5</v>
      </c>
    </row>
    <row r="2761" customFormat="false" ht="13.5" hidden="false" customHeight="true" outlineLevel="0" collapsed="false">
      <c r="A2761" s="7" t="n">
        <v>2758</v>
      </c>
      <c r="B2761" s="4" t="s">
        <v>1472</v>
      </c>
      <c r="C2761" s="4" t="s">
        <v>2790</v>
      </c>
      <c r="D2761" s="30" t="n">
        <v>13</v>
      </c>
      <c r="E2761" s="30" t="n">
        <f aca="false">D2761*25</f>
        <v>325</v>
      </c>
    </row>
    <row r="2762" customFormat="false" ht="13.5" hidden="false" customHeight="true" outlineLevel="0" collapsed="false">
      <c r="A2762" s="7" t="n">
        <v>2759</v>
      </c>
      <c r="B2762" s="4" t="s">
        <v>1946</v>
      </c>
      <c r="C2762" s="4" t="s">
        <v>2790</v>
      </c>
      <c r="D2762" s="30" t="n">
        <v>37.1</v>
      </c>
      <c r="E2762" s="30" t="n">
        <f aca="false">D2762*25</f>
        <v>927.5</v>
      </c>
    </row>
    <row r="2763" customFormat="false" ht="13.5" hidden="false" customHeight="true" outlineLevel="0" collapsed="false">
      <c r="A2763" s="7" t="n">
        <v>2760</v>
      </c>
      <c r="B2763" s="4" t="s">
        <v>2815</v>
      </c>
      <c r="C2763" s="4" t="s">
        <v>2790</v>
      </c>
      <c r="D2763" s="30" t="n">
        <v>11.2</v>
      </c>
      <c r="E2763" s="30" t="n">
        <f aca="false">D2763*25</f>
        <v>280</v>
      </c>
    </row>
    <row r="2764" customFormat="false" ht="13.5" hidden="false" customHeight="true" outlineLevel="0" collapsed="false">
      <c r="A2764" s="7" t="n">
        <v>2761</v>
      </c>
      <c r="B2764" s="4" t="s">
        <v>2816</v>
      </c>
      <c r="C2764" s="4" t="s">
        <v>2790</v>
      </c>
      <c r="D2764" s="30" t="n">
        <v>21.8</v>
      </c>
      <c r="E2764" s="30" t="n">
        <f aca="false">D2764*25</f>
        <v>545</v>
      </c>
    </row>
    <row r="2765" customFormat="false" ht="13.5" hidden="false" customHeight="true" outlineLevel="0" collapsed="false">
      <c r="A2765" s="7" t="n">
        <v>2762</v>
      </c>
      <c r="B2765" s="4" t="s">
        <v>2817</v>
      </c>
      <c r="C2765" s="4" t="s">
        <v>2818</v>
      </c>
      <c r="D2765" s="30" t="n">
        <v>56.8</v>
      </c>
      <c r="E2765" s="30" t="n">
        <f aca="false">D2765*25</f>
        <v>1420</v>
      </c>
    </row>
    <row r="2766" customFormat="false" ht="13.5" hidden="false" customHeight="true" outlineLevel="0" collapsed="false">
      <c r="A2766" s="7" t="n">
        <v>2763</v>
      </c>
      <c r="B2766" s="4" t="s">
        <v>2819</v>
      </c>
      <c r="C2766" s="4" t="s">
        <v>2818</v>
      </c>
      <c r="D2766" s="30" t="n">
        <v>8.8</v>
      </c>
      <c r="E2766" s="30" t="n">
        <f aca="false">D2766*25</f>
        <v>220</v>
      </c>
    </row>
    <row r="2767" customFormat="false" ht="13.5" hidden="false" customHeight="true" outlineLevel="0" collapsed="false">
      <c r="A2767" s="7" t="n">
        <v>2764</v>
      </c>
      <c r="B2767" s="4" t="s">
        <v>2820</v>
      </c>
      <c r="C2767" s="4" t="s">
        <v>2818</v>
      </c>
      <c r="D2767" s="30" t="n">
        <v>38.8</v>
      </c>
      <c r="E2767" s="30" t="n">
        <f aca="false">D2767*25</f>
        <v>970</v>
      </c>
    </row>
    <row r="2768" customFormat="false" ht="13.5" hidden="false" customHeight="true" outlineLevel="0" collapsed="false">
      <c r="A2768" s="7" t="n">
        <v>2765</v>
      </c>
      <c r="B2768" s="4" t="s">
        <v>2821</v>
      </c>
      <c r="C2768" s="4" t="s">
        <v>2818</v>
      </c>
      <c r="D2768" s="30" t="n">
        <v>7.5</v>
      </c>
      <c r="E2768" s="30" t="n">
        <f aca="false">D2768*25</f>
        <v>187.5</v>
      </c>
    </row>
    <row r="2769" customFormat="false" ht="13.5" hidden="false" customHeight="true" outlineLevel="0" collapsed="false">
      <c r="A2769" s="7" t="n">
        <v>2766</v>
      </c>
      <c r="B2769" s="4" t="s">
        <v>2822</v>
      </c>
      <c r="C2769" s="4" t="s">
        <v>2818</v>
      </c>
      <c r="D2769" s="30" t="n">
        <v>23.2</v>
      </c>
      <c r="E2769" s="30" t="n">
        <f aca="false">D2769*25</f>
        <v>580</v>
      </c>
    </row>
    <row r="2770" customFormat="false" ht="13.5" hidden="false" customHeight="true" outlineLevel="0" collapsed="false">
      <c r="A2770" s="7" t="n">
        <v>2767</v>
      </c>
      <c r="B2770" s="4" t="s">
        <v>2823</v>
      </c>
      <c r="C2770" s="4" t="s">
        <v>2818</v>
      </c>
      <c r="D2770" s="30" t="n">
        <v>26.3</v>
      </c>
      <c r="E2770" s="30" t="n">
        <f aca="false">D2770*25</f>
        <v>657.5</v>
      </c>
    </row>
    <row r="2771" customFormat="false" ht="13.5" hidden="false" customHeight="true" outlineLevel="0" collapsed="false">
      <c r="A2771" s="7" t="n">
        <v>2768</v>
      </c>
      <c r="B2771" s="4" t="s">
        <v>1767</v>
      </c>
      <c r="C2771" s="4" t="s">
        <v>2818</v>
      </c>
      <c r="D2771" s="30" t="n">
        <v>7.5</v>
      </c>
      <c r="E2771" s="30" t="n">
        <f aca="false">D2771*25</f>
        <v>187.5</v>
      </c>
    </row>
    <row r="2772" customFormat="false" ht="13.5" hidden="false" customHeight="true" outlineLevel="0" collapsed="false">
      <c r="A2772" s="7" t="n">
        <v>2769</v>
      </c>
      <c r="B2772" s="4" t="s">
        <v>2824</v>
      </c>
      <c r="C2772" s="4" t="s">
        <v>2818</v>
      </c>
      <c r="D2772" s="30" t="n">
        <v>13.8</v>
      </c>
      <c r="E2772" s="30" t="n">
        <f aca="false">D2772*25</f>
        <v>345</v>
      </c>
    </row>
    <row r="2773" customFormat="false" ht="13.5" hidden="false" customHeight="true" outlineLevel="0" collapsed="false">
      <c r="A2773" s="7" t="n">
        <v>2770</v>
      </c>
      <c r="B2773" s="4" t="s">
        <v>2825</v>
      </c>
      <c r="C2773" s="4" t="s">
        <v>2818</v>
      </c>
      <c r="D2773" s="30" t="n">
        <v>17.5</v>
      </c>
      <c r="E2773" s="30" t="n">
        <f aca="false">D2773*25</f>
        <v>437.5</v>
      </c>
    </row>
    <row r="2774" customFormat="false" ht="13.5" hidden="false" customHeight="true" outlineLevel="0" collapsed="false">
      <c r="A2774" s="7" t="n">
        <v>2771</v>
      </c>
      <c r="B2774" s="4" t="s">
        <v>2826</v>
      </c>
      <c r="C2774" s="4" t="s">
        <v>2818</v>
      </c>
      <c r="D2774" s="30" t="n">
        <v>16.3</v>
      </c>
      <c r="E2774" s="30" t="n">
        <f aca="false">D2774*25</f>
        <v>407.5</v>
      </c>
    </row>
    <row r="2775" customFormat="false" ht="13.5" hidden="false" customHeight="true" outlineLevel="0" collapsed="false">
      <c r="A2775" s="7" t="n">
        <v>2772</v>
      </c>
      <c r="B2775" s="4" t="s">
        <v>2827</v>
      </c>
      <c r="C2775" s="4" t="s">
        <v>2818</v>
      </c>
      <c r="D2775" s="30" t="n">
        <v>10.8</v>
      </c>
      <c r="E2775" s="30" t="n">
        <f aca="false">D2775*25</f>
        <v>270</v>
      </c>
    </row>
    <row r="2776" customFormat="false" ht="13.5" hidden="false" customHeight="true" outlineLevel="0" collapsed="false">
      <c r="A2776" s="7" t="n">
        <v>2773</v>
      </c>
      <c r="B2776" s="4" t="s">
        <v>2828</v>
      </c>
      <c r="C2776" s="4" t="s">
        <v>2818</v>
      </c>
      <c r="D2776" s="30" t="n">
        <v>10.8</v>
      </c>
      <c r="E2776" s="30" t="n">
        <f aca="false">D2776*25</f>
        <v>270</v>
      </c>
    </row>
    <row r="2777" customFormat="false" ht="13.5" hidden="false" customHeight="true" outlineLevel="0" collapsed="false">
      <c r="A2777" s="7" t="n">
        <v>2774</v>
      </c>
      <c r="B2777" s="4" t="s">
        <v>2829</v>
      </c>
      <c r="C2777" s="4" t="s">
        <v>2818</v>
      </c>
      <c r="D2777" s="30" t="n">
        <v>8.1</v>
      </c>
      <c r="E2777" s="30" t="n">
        <f aca="false">D2777*25</f>
        <v>202.5</v>
      </c>
    </row>
    <row r="2778" customFormat="false" ht="13.5" hidden="false" customHeight="true" outlineLevel="0" collapsed="false">
      <c r="A2778" s="7" t="n">
        <v>2775</v>
      </c>
      <c r="B2778" s="4" t="s">
        <v>2830</v>
      </c>
      <c r="C2778" s="4" t="s">
        <v>2818</v>
      </c>
      <c r="D2778" s="30" t="n">
        <v>22</v>
      </c>
      <c r="E2778" s="30" t="n">
        <f aca="false">D2778*25</f>
        <v>550</v>
      </c>
    </row>
    <row r="2779" customFormat="false" ht="13.5" hidden="false" customHeight="true" outlineLevel="0" collapsed="false">
      <c r="A2779" s="7" t="n">
        <v>2776</v>
      </c>
      <c r="B2779" s="4" t="s">
        <v>2831</v>
      </c>
      <c r="C2779" s="4" t="s">
        <v>2818</v>
      </c>
      <c r="D2779" s="30" t="n">
        <v>23.3</v>
      </c>
      <c r="E2779" s="30" t="n">
        <f aca="false">D2779*25</f>
        <v>582.5</v>
      </c>
    </row>
    <row r="2780" customFormat="false" ht="13.5" hidden="false" customHeight="true" outlineLevel="0" collapsed="false">
      <c r="A2780" s="7" t="n">
        <v>2777</v>
      </c>
      <c r="B2780" s="4" t="s">
        <v>2832</v>
      </c>
      <c r="C2780" s="4" t="s">
        <v>2818</v>
      </c>
      <c r="D2780" s="30" t="n">
        <v>18.9</v>
      </c>
      <c r="E2780" s="30" t="n">
        <f aca="false">D2780*25</f>
        <v>472.5</v>
      </c>
    </row>
    <row r="2781" customFormat="false" ht="13.5" hidden="false" customHeight="true" outlineLevel="0" collapsed="false">
      <c r="A2781" s="7" t="n">
        <v>2778</v>
      </c>
      <c r="B2781" s="4" t="s">
        <v>2833</v>
      </c>
      <c r="C2781" s="4" t="s">
        <v>2818</v>
      </c>
      <c r="D2781" s="30" t="n">
        <v>9.2</v>
      </c>
      <c r="E2781" s="30" t="n">
        <f aca="false">D2781*25</f>
        <v>230</v>
      </c>
    </row>
    <row r="2782" customFormat="false" ht="13.5" hidden="false" customHeight="true" outlineLevel="0" collapsed="false">
      <c r="A2782" s="7" t="n">
        <v>2779</v>
      </c>
      <c r="B2782" s="4" t="s">
        <v>2834</v>
      </c>
      <c r="C2782" s="4" t="s">
        <v>2818</v>
      </c>
      <c r="D2782" s="30" t="n">
        <v>8.9</v>
      </c>
      <c r="E2782" s="30" t="n">
        <f aca="false">D2782*25</f>
        <v>222.5</v>
      </c>
    </row>
    <row r="2783" customFormat="false" ht="13.5" hidden="false" customHeight="true" outlineLevel="0" collapsed="false">
      <c r="A2783" s="7" t="n">
        <v>2780</v>
      </c>
      <c r="B2783" s="4" t="s">
        <v>2835</v>
      </c>
      <c r="C2783" s="4" t="s">
        <v>2818</v>
      </c>
      <c r="D2783" s="30" t="n">
        <v>16.3</v>
      </c>
      <c r="E2783" s="30" t="n">
        <f aca="false">D2783*25</f>
        <v>407.5</v>
      </c>
    </row>
    <row r="2784" customFormat="false" ht="13.5" hidden="false" customHeight="true" outlineLevel="0" collapsed="false">
      <c r="A2784" s="7" t="n">
        <v>2781</v>
      </c>
      <c r="B2784" s="4" t="s">
        <v>2060</v>
      </c>
      <c r="C2784" s="4" t="s">
        <v>2818</v>
      </c>
      <c r="D2784" s="30" t="n">
        <v>16.3</v>
      </c>
      <c r="E2784" s="30" t="n">
        <f aca="false">D2784*25</f>
        <v>407.5</v>
      </c>
    </row>
    <row r="2785" customFormat="false" ht="13.5" hidden="false" customHeight="true" outlineLevel="0" collapsed="false">
      <c r="A2785" s="7" t="n">
        <v>2782</v>
      </c>
      <c r="B2785" s="4" t="s">
        <v>1439</v>
      </c>
      <c r="C2785" s="4" t="s">
        <v>2818</v>
      </c>
      <c r="D2785" s="30" t="n">
        <v>10.8</v>
      </c>
      <c r="E2785" s="30" t="n">
        <f aca="false">D2785*25</f>
        <v>270</v>
      </c>
    </row>
    <row r="2786" customFormat="false" ht="13.5" hidden="false" customHeight="true" outlineLevel="0" collapsed="false">
      <c r="A2786" s="7" t="n">
        <v>2783</v>
      </c>
      <c r="B2786" s="4" t="s">
        <v>993</v>
      </c>
      <c r="C2786" s="4" t="s">
        <v>2818</v>
      </c>
      <c r="D2786" s="30" t="n">
        <v>13.6</v>
      </c>
      <c r="E2786" s="30" t="n">
        <f aca="false">D2786*25</f>
        <v>340</v>
      </c>
    </row>
    <row r="2787" customFormat="false" ht="13.5" hidden="false" customHeight="true" outlineLevel="0" collapsed="false">
      <c r="A2787" s="7" t="n">
        <v>2784</v>
      </c>
      <c r="B2787" s="4" t="s">
        <v>2836</v>
      </c>
      <c r="C2787" s="4" t="s">
        <v>2818</v>
      </c>
      <c r="D2787" s="30" t="n">
        <v>55.9</v>
      </c>
      <c r="E2787" s="30" t="n">
        <f aca="false">D2787*25</f>
        <v>1397.5</v>
      </c>
    </row>
    <row r="2788" customFormat="false" ht="13.5" hidden="false" customHeight="true" outlineLevel="0" collapsed="false">
      <c r="A2788" s="7" t="n">
        <v>2785</v>
      </c>
      <c r="B2788" s="4" t="s">
        <v>2837</v>
      </c>
      <c r="C2788" s="4" t="s">
        <v>2818</v>
      </c>
      <c r="D2788" s="30" t="n">
        <v>19</v>
      </c>
      <c r="E2788" s="30" t="n">
        <f aca="false">D2788*25</f>
        <v>475</v>
      </c>
    </row>
    <row r="2789" customFormat="false" ht="13.5" hidden="false" customHeight="true" outlineLevel="0" collapsed="false">
      <c r="A2789" s="7" t="n">
        <v>2786</v>
      </c>
      <c r="B2789" s="4" t="s">
        <v>2838</v>
      </c>
      <c r="C2789" s="4" t="s">
        <v>2818</v>
      </c>
      <c r="D2789" s="30" t="n">
        <v>209.8</v>
      </c>
      <c r="E2789" s="30" t="n">
        <f aca="false">D2789*25</f>
        <v>5245</v>
      </c>
    </row>
    <row r="2790" customFormat="false" ht="13.5" hidden="false" customHeight="true" outlineLevel="0" collapsed="false">
      <c r="A2790" s="7" t="n">
        <v>2787</v>
      </c>
      <c r="B2790" s="4" t="s">
        <v>2839</v>
      </c>
      <c r="C2790" s="4" t="s">
        <v>2818</v>
      </c>
      <c r="D2790" s="30" t="n">
        <v>15</v>
      </c>
      <c r="E2790" s="30" t="n">
        <f aca="false">D2790*25</f>
        <v>375</v>
      </c>
    </row>
    <row r="2791" customFormat="false" ht="13.5" hidden="false" customHeight="true" outlineLevel="0" collapsed="false">
      <c r="A2791" s="7" t="n">
        <v>2788</v>
      </c>
      <c r="B2791" s="4" t="s">
        <v>2840</v>
      </c>
      <c r="C2791" s="4" t="s">
        <v>2818</v>
      </c>
      <c r="D2791" s="30" t="n">
        <v>2.4</v>
      </c>
      <c r="E2791" s="30" t="n">
        <f aca="false">D2791*25</f>
        <v>60</v>
      </c>
    </row>
    <row r="2792" customFormat="false" ht="13.5" hidden="false" customHeight="true" outlineLevel="0" collapsed="false">
      <c r="A2792" s="7" t="n">
        <v>2789</v>
      </c>
      <c r="B2792" s="4" t="s">
        <v>2841</v>
      </c>
      <c r="C2792" s="4" t="s">
        <v>2842</v>
      </c>
      <c r="D2792" s="30" t="n">
        <v>46.1</v>
      </c>
      <c r="E2792" s="30" t="n">
        <f aca="false">D2792*25</f>
        <v>1152.5</v>
      </c>
    </row>
    <row r="2793" customFormat="false" ht="13.5" hidden="false" customHeight="true" outlineLevel="0" collapsed="false">
      <c r="A2793" s="7" t="n">
        <v>2790</v>
      </c>
      <c r="B2793" s="4" t="s">
        <v>2843</v>
      </c>
      <c r="C2793" s="4" t="s">
        <v>2842</v>
      </c>
      <c r="D2793" s="30" t="n">
        <v>17.7</v>
      </c>
      <c r="E2793" s="30" t="n">
        <f aca="false">D2793*25</f>
        <v>442.5</v>
      </c>
    </row>
    <row r="2794" customFormat="false" ht="13.5" hidden="false" customHeight="true" outlineLevel="0" collapsed="false">
      <c r="A2794" s="7" t="n">
        <v>2791</v>
      </c>
      <c r="B2794" s="4" t="s">
        <v>2844</v>
      </c>
      <c r="C2794" s="4" t="s">
        <v>2842</v>
      </c>
      <c r="D2794" s="30" t="n">
        <v>14.2</v>
      </c>
      <c r="E2794" s="30" t="n">
        <f aca="false">D2794*25</f>
        <v>355</v>
      </c>
    </row>
    <row r="2795" customFormat="false" ht="13.5" hidden="false" customHeight="true" outlineLevel="0" collapsed="false">
      <c r="A2795" s="7" t="n">
        <v>2792</v>
      </c>
      <c r="B2795" s="4" t="s">
        <v>2845</v>
      </c>
      <c r="C2795" s="4" t="s">
        <v>2842</v>
      </c>
      <c r="D2795" s="30" t="n">
        <v>21.4</v>
      </c>
      <c r="E2795" s="30" t="n">
        <f aca="false">D2795*25</f>
        <v>535</v>
      </c>
    </row>
    <row r="2796" customFormat="false" ht="13.5" hidden="false" customHeight="true" outlineLevel="0" collapsed="false">
      <c r="A2796" s="7" t="n">
        <v>2793</v>
      </c>
      <c r="B2796" s="4" t="s">
        <v>2846</v>
      </c>
      <c r="C2796" s="4" t="s">
        <v>2842</v>
      </c>
      <c r="D2796" s="30" t="n">
        <v>10.7</v>
      </c>
      <c r="E2796" s="30" t="n">
        <f aca="false">D2796*25</f>
        <v>267.5</v>
      </c>
    </row>
    <row r="2797" customFormat="false" ht="13.5" hidden="false" customHeight="true" outlineLevel="0" collapsed="false">
      <c r="A2797" s="7" t="n">
        <v>2794</v>
      </c>
      <c r="B2797" s="4" t="s">
        <v>2847</v>
      </c>
      <c r="C2797" s="4" t="s">
        <v>2842</v>
      </c>
      <c r="D2797" s="30" t="n">
        <v>32.1</v>
      </c>
      <c r="E2797" s="30" t="n">
        <f aca="false">D2797*25</f>
        <v>802.5</v>
      </c>
    </row>
    <row r="2798" customFormat="false" ht="13.5" hidden="false" customHeight="true" outlineLevel="0" collapsed="false">
      <c r="A2798" s="7" t="n">
        <v>2795</v>
      </c>
      <c r="B2798" s="4" t="s">
        <v>2848</v>
      </c>
      <c r="C2798" s="4" t="s">
        <v>2842</v>
      </c>
      <c r="D2798" s="30" t="n">
        <v>5.4</v>
      </c>
      <c r="E2798" s="30" t="n">
        <f aca="false">D2798*25</f>
        <v>135</v>
      </c>
    </row>
    <row r="2799" customFormat="false" ht="13.5" hidden="false" customHeight="true" outlineLevel="0" collapsed="false">
      <c r="A2799" s="7" t="n">
        <v>2796</v>
      </c>
      <c r="B2799" s="4" t="s">
        <v>2849</v>
      </c>
      <c r="C2799" s="4" t="s">
        <v>2842</v>
      </c>
      <c r="D2799" s="30" t="n">
        <v>33.3</v>
      </c>
      <c r="E2799" s="30" t="n">
        <f aca="false">D2799*25</f>
        <v>832.5</v>
      </c>
    </row>
    <row r="2800" customFormat="false" ht="13.5" hidden="false" customHeight="true" outlineLevel="0" collapsed="false">
      <c r="A2800" s="7" t="n">
        <v>2797</v>
      </c>
      <c r="B2800" s="4" t="s">
        <v>2850</v>
      </c>
      <c r="C2800" s="4" t="s">
        <v>2842</v>
      </c>
      <c r="D2800" s="30" t="n">
        <v>14.4</v>
      </c>
      <c r="E2800" s="30" t="n">
        <f aca="false">D2800*25</f>
        <v>360</v>
      </c>
    </row>
    <row r="2801" customFormat="false" ht="13.5" hidden="false" customHeight="true" outlineLevel="0" collapsed="false">
      <c r="A2801" s="7" t="n">
        <v>2798</v>
      </c>
      <c r="B2801" s="4" t="s">
        <v>2851</v>
      </c>
      <c r="C2801" s="4" t="s">
        <v>2842</v>
      </c>
      <c r="D2801" s="30" t="n">
        <v>30.4</v>
      </c>
      <c r="E2801" s="30" t="n">
        <f aca="false">D2801*25</f>
        <v>760</v>
      </c>
    </row>
    <row r="2802" customFormat="false" ht="13.5" hidden="false" customHeight="true" outlineLevel="0" collapsed="false">
      <c r="A2802" s="7" t="n">
        <v>2799</v>
      </c>
      <c r="B2802" s="4" t="s">
        <v>157</v>
      </c>
      <c r="C2802" s="4" t="s">
        <v>2842</v>
      </c>
      <c r="D2802" s="30" t="n">
        <v>7.2</v>
      </c>
      <c r="E2802" s="30" t="n">
        <f aca="false">D2802*25</f>
        <v>180</v>
      </c>
    </row>
    <row r="2803" customFormat="false" ht="13.5" hidden="false" customHeight="true" outlineLevel="0" collapsed="false">
      <c r="A2803" s="7" t="n">
        <v>2800</v>
      </c>
      <c r="B2803" s="4" t="s">
        <v>2852</v>
      </c>
      <c r="C2803" s="4" t="s">
        <v>2842</v>
      </c>
      <c r="D2803" s="30" t="n">
        <v>7.2</v>
      </c>
      <c r="E2803" s="30" t="n">
        <f aca="false">D2803*25</f>
        <v>180</v>
      </c>
    </row>
    <row r="2804" customFormat="false" ht="13.5" hidden="false" customHeight="true" outlineLevel="0" collapsed="false">
      <c r="A2804" s="7" t="n">
        <v>2801</v>
      </c>
      <c r="B2804" s="4" t="s">
        <v>2853</v>
      </c>
      <c r="C2804" s="4" t="s">
        <v>2842</v>
      </c>
      <c r="D2804" s="30" t="n">
        <v>13.5</v>
      </c>
      <c r="E2804" s="30" t="n">
        <f aca="false">D2804*25</f>
        <v>337.5</v>
      </c>
    </row>
    <row r="2805" customFormat="false" ht="13.5" hidden="false" customHeight="true" outlineLevel="0" collapsed="false">
      <c r="A2805" s="7" t="n">
        <v>2802</v>
      </c>
      <c r="B2805" s="4" t="s">
        <v>1758</v>
      </c>
      <c r="C2805" s="4" t="s">
        <v>2842</v>
      </c>
      <c r="D2805" s="30" t="n">
        <v>45.8</v>
      </c>
      <c r="E2805" s="30" t="n">
        <f aca="false">D2805*25</f>
        <v>1145</v>
      </c>
    </row>
    <row r="2806" customFormat="false" ht="13.5" hidden="false" customHeight="true" outlineLevel="0" collapsed="false">
      <c r="A2806" s="7" t="n">
        <v>2803</v>
      </c>
      <c r="B2806" s="4" t="s">
        <v>2105</v>
      </c>
      <c r="C2806" s="4" t="s">
        <v>2842</v>
      </c>
      <c r="D2806" s="30" t="n">
        <v>20.6</v>
      </c>
      <c r="E2806" s="30" t="n">
        <f aca="false">D2806*25</f>
        <v>515</v>
      </c>
    </row>
    <row r="2807" customFormat="false" ht="13.5" hidden="false" customHeight="true" outlineLevel="0" collapsed="false">
      <c r="A2807" s="7" t="n">
        <v>2804</v>
      </c>
      <c r="B2807" s="4" t="s">
        <v>2854</v>
      </c>
      <c r="C2807" s="4" t="s">
        <v>2842</v>
      </c>
      <c r="D2807" s="30" t="n">
        <v>6.5</v>
      </c>
      <c r="E2807" s="30" t="n">
        <f aca="false">D2807*25</f>
        <v>162.5</v>
      </c>
    </row>
    <row r="2808" customFormat="false" ht="13.5" hidden="false" customHeight="true" outlineLevel="0" collapsed="false">
      <c r="A2808" s="7" t="n">
        <v>2805</v>
      </c>
      <c r="B2808" s="4" t="s">
        <v>2855</v>
      </c>
      <c r="C2808" s="4" t="s">
        <v>2842</v>
      </c>
      <c r="D2808" s="30" t="n">
        <v>7.3</v>
      </c>
      <c r="E2808" s="30" t="n">
        <f aca="false">D2808*25</f>
        <v>182.5</v>
      </c>
    </row>
    <row r="2809" customFormat="false" ht="13.5" hidden="false" customHeight="true" outlineLevel="0" collapsed="false">
      <c r="A2809" s="7" t="n">
        <v>2806</v>
      </c>
      <c r="B2809" s="4" t="s">
        <v>2856</v>
      </c>
      <c r="C2809" s="4" t="s">
        <v>2842</v>
      </c>
      <c r="D2809" s="30" t="n">
        <v>29.6</v>
      </c>
      <c r="E2809" s="30" t="n">
        <f aca="false">D2809*25</f>
        <v>740</v>
      </c>
    </row>
    <row r="2810" customFormat="false" ht="13.5" hidden="false" customHeight="true" outlineLevel="0" collapsed="false">
      <c r="A2810" s="7" t="n">
        <v>2807</v>
      </c>
      <c r="B2810" s="4" t="s">
        <v>2857</v>
      </c>
      <c r="C2810" s="4" t="s">
        <v>2842</v>
      </c>
      <c r="D2810" s="30" t="n">
        <v>9</v>
      </c>
      <c r="E2810" s="30" t="n">
        <f aca="false">D2810*25</f>
        <v>225</v>
      </c>
    </row>
    <row r="2811" customFormat="false" ht="13.5" hidden="false" customHeight="true" outlineLevel="0" collapsed="false">
      <c r="A2811" s="7" t="n">
        <v>2808</v>
      </c>
      <c r="B2811" s="4" t="s">
        <v>1475</v>
      </c>
      <c r="C2811" s="4" t="s">
        <v>2858</v>
      </c>
      <c r="D2811" s="30" t="n">
        <v>27</v>
      </c>
      <c r="E2811" s="30" t="n">
        <f aca="false">D2811*25</f>
        <v>675</v>
      </c>
    </row>
    <row r="2812" customFormat="false" ht="13.5" hidden="false" customHeight="true" outlineLevel="0" collapsed="false">
      <c r="A2812" s="7" t="n">
        <v>2809</v>
      </c>
      <c r="B2812" s="4" t="s">
        <v>2859</v>
      </c>
      <c r="C2812" s="4" t="s">
        <v>2842</v>
      </c>
      <c r="D2812" s="30" t="n">
        <v>8.9</v>
      </c>
      <c r="E2812" s="30" t="n">
        <f aca="false">D2812*25</f>
        <v>222.5</v>
      </c>
    </row>
    <row r="2813" customFormat="false" ht="13.5" hidden="false" customHeight="true" outlineLevel="0" collapsed="false">
      <c r="A2813" s="7" t="n">
        <v>2810</v>
      </c>
      <c r="B2813" s="4" t="s">
        <v>2860</v>
      </c>
      <c r="C2813" s="4" t="s">
        <v>2842</v>
      </c>
      <c r="D2813" s="30" t="n">
        <v>16.3</v>
      </c>
      <c r="E2813" s="30" t="n">
        <f aca="false">D2813*25</f>
        <v>407.5</v>
      </c>
    </row>
    <row r="2814" customFormat="false" ht="13.5" hidden="false" customHeight="true" outlineLevel="0" collapsed="false">
      <c r="A2814" s="7" t="n">
        <v>2811</v>
      </c>
      <c r="B2814" s="4" t="s">
        <v>2861</v>
      </c>
      <c r="C2814" s="4" t="s">
        <v>2858</v>
      </c>
      <c r="D2814" s="30" t="n">
        <v>41.7</v>
      </c>
      <c r="E2814" s="30" t="n">
        <f aca="false">D2814*25</f>
        <v>1042.5</v>
      </c>
    </row>
    <row r="2815" customFormat="false" ht="13.5" hidden="false" customHeight="true" outlineLevel="0" collapsed="false">
      <c r="A2815" s="7" t="n">
        <v>2812</v>
      </c>
      <c r="B2815" s="4" t="s">
        <v>2862</v>
      </c>
      <c r="C2815" s="4" t="s">
        <v>2858</v>
      </c>
      <c r="D2815" s="30" t="n">
        <v>19.5</v>
      </c>
      <c r="E2815" s="30" t="n">
        <f aca="false">D2815*25</f>
        <v>487.5</v>
      </c>
    </row>
    <row r="2816" customFormat="false" ht="13.5" hidden="false" customHeight="true" outlineLevel="0" collapsed="false">
      <c r="A2816" s="7" t="n">
        <v>2813</v>
      </c>
      <c r="B2816" s="4" t="s">
        <v>2863</v>
      </c>
      <c r="C2816" s="4" t="s">
        <v>2858</v>
      </c>
      <c r="D2816" s="30" t="n">
        <v>10.5</v>
      </c>
      <c r="E2816" s="30" t="n">
        <f aca="false">D2816*25</f>
        <v>262.5</v>
      </c>
    </row>
    <row r="2817" customFormat="false" ht="13.5" hidden="false" customHeight="true" outlineLevel="0" collapsed="false">
      <c r="A2817" s="7" t="n">
        <v>2814</v>
      </c>
      <c r="B2817" s="4" t="s">
        <v>2864</v>
      </c>
      <c r="C2817" s="4" t="s">
        <v>2858</v>
      </c>
      <c r="D2817" s="30" t="n">
        <v>10.5</v>
      </c>
      <c r="E2817" s="30" t="n">
        <f aca="false">D2817*25</f>
        <v>262.5</v>
      </c>
    </row>
    <row r="2818" customFormat="false" ht="13.5" hidden="false" customHeight="true" outlineLevel="0" collapsed="false">
      <c r="A2818" s="7" t="n">
        <v>2815</v>
      </c>
      <c r="B2818" s="4" t="s">
        <v>2865</v>
      </c>
      <c r="C2818" s="4" t="s">
        <v>2858</v>
      </c>
      <c r="D2818" s="30" t="n">
        <v>18</v>
      </c>
      <c r="E2818" s="30" t="n">
        <f aca="false">D2818*25</f>
        <v>450</v>
      </c>
    </row>
    <row r="2819" customFormat="false" ht="13.5" hidden="false" customHeight="true" outlineLevel="0" collapsed="false">
      <c r="A2819" s="7" t="n">
        <v>2816</v>
      </c>
      <c r="B2819" s="4" t="s">
        <v>2866</v>
      </c>
      <c r="C2819" s="4" t="s">
        <v>2858</v>
      </c>
      <c r="D2819" s="30" t="n">
        <v>12</v>
      </c>
      <c r="E2819" s="30" t="n">
        <f aca="false">D2819*25</f>
        <v>300</v>
      </c>
    </row>
    <row r="2820" customFormat="false" ht="13.5" hidden="false" customHeight="true" outlineLevel="0" collapsed="false">
      <c r="A2820" s="7" t="n">
        <v>2817</v>
      </c>
      <c r="B2820" s="4" t="s">
        <v>2867</v>
      </c>
      <c r="C2820" s="4" t="s">
        <v>2858</v>
      </c>
      <c r="D2820" s="30" t="n">
        <v>9</v>
      </c>
      <c r="E2820" s="30" t="n">
        <f aca="false">D2820*25</f>
        <v>225</v>
      </c>
    </row>
    <row r="2821" customFormat="false" ht="13.5" hidden="false" customHeight="true" outlineLevel="0" collapsed="false">
      <c r="A2821" s="7" t="n">
        <v>2818</v>
      </c>
      <c r="B2821" s="4" t="s">
        <v>2868</v>
      </c>
      <c r="C2821" s="4" t="s">
        <v>2858</v>
      </c>
      <c r="D2821" s="30" t="n">
        <v>22.5</v>
      </c>
      <c r="E2821" s="30" t="n">
        <f aca="false">D2821*25</f>
        <v>562.5</v>
      </c>
    </row>
    <row r="2822" customFormat="false" ht="13.5" hidden="false" customHeight="true" outlineLevel="0" collapsed="false">
      <c r="A2822" s="7" t="n">
        <v>2819</v>
      </c>
      <c r="B2822" s="4" t="s">
        <v>2869</v>
      </c>
      <c r="C2822" s="4" t="s">
        <v>2858</v>
      </c>
      <c r="D2822" s="30" t="n">
        <v>45.3</v>
      </c>
      <c r="E2822" s="30" t="n">
        <f aca="false">D2822*25</f>
        <v>1132.5</v>
      </c>
    </row>
    <row r="2823" customFormat="false" ht="13.5" hidden="false" customHeight="true" outlineLevel="0" collapsed="false">
      <c r="A2823" s="7" t="n">
        <v>2820</v>
      </c>
      <c r="B2823" s="4" t="s">
        <v>2870</v>
      </c>
      <c r="C2823" s="4" t="s">
        <v>2858</v>
      </c>
      <c r="D2823" s="30" t="n">
        <v>9.6</v>
      </c>
      <c r="E2823" s="30" t="n">
        <f aca="false">D2823*25</f>
        <v>240</v>
      </c>
    </row>
    <row r="2824" customFormat="false" ht="13.5" hidden="false" customHeight="true" outlineLevel="0" collapsed="false">
      <c r="A2824" s="7" t="n">
        <v>2821</v>
      </c>
      <c r="B2824" s="4" t="s">
        <v>2871</v>
      </c>
      <c r="C2824" s="4" t="s">
        <v>2858</v>
      </c>
      <c r="D2824" s="30" t="n">
        <v>11</v>
      </c>
      <c r="E2824" s="30" t="n">
        <f aca="false">D2824*25</f>
        <v>275</v>
      </c>
    </row>
    <row r="2825" customFormat="false" ht="13.5" hidden="false" customHeight="true" outlineLevel="0" collapsed="false">
      <c r="A2825" s="7" t="n">
        <v>2822</v>
      </c>
      <c r="B2825" s="4" t="s">
        <v>2872</v>
      </c>
      <c r="C2825" s="4" t="s">
        <v>2858</v>
      </c>
      <c r="D2825" s="30" t="n">
        <v>30.1</v>
      </c>
      <c r="E2825" s="30" t="n">
        <f aca="false">D2825*25</f>
        <v>752.5</v>
      </c>
    </row>
    <row r="2826" customFormat="false" ht="13.5" hidden="false" customHeight="true" outlineLevel="0" collapsed="false">
      <c r="A2826" s="7" t="n">
        <v>2823</v>
      </c>
      <c r="B2826" s="4" t="s">
        <v>2873</v>
      </c>
      <c r="C2826" s="4" t="s">
        <v>2858</v>
      </c>
      <c r="D2826" s="30" t="n">
        <v>27.4</v>
      </c>
      <c r="E2826" s="30" t="n">
        <f aca="false">D2826*25</f>
        <v>685</v>
      </c>
    </row>
    <row r="2827" customFormat="false" ht="13.5" hidden="false" customHeight="true" outlineLevel="0" collapsed="false">
      <c r="A2827" s="7" t="n">
        <v>2824</v>
      </c>
      <c r="B2827" s="4" t="s">
        <v>2874</v>
      </c>
      <c r="C2827" s="4" t="s">
        <v>2858</v>
      </c>
      <c r="D2827" s="30" t="n">
        <v>35.6</v>
      </c>
      <c r="E2827" s="30" t="n">
        <f aca="false">D2827*25</f>
        <v>890</v>
      </c>
    </row>
    <row r="2828" customFormat="false" ht="13.5" hidden="false" customHeight="true" outlineLevel="0" collapsed="false">
      <c r="A2828" s="7" t="n">
        <v>2825</v>
      </c>
      <c r="B2828" s="4" t="s">
        <v>1270</v>
      </c>
      <c r="C2828" s="4" t="s">
        <v>2858</v>
      </c>
      <c r="D2828" s="30" t="n">
        <v>11</v>
      </c>
      <c r="E2828" s="30" t="n">
        <f aca="false">D2828*25</f>
        <v>275</v>
      </c>
    </row>
    <row r="2829" customFormat="false" ht="13.5" hidden="false" customHeight="true" outlineLevel="0" collapsed="false">
      <c r="A2829" s="7" t="n">
        <v>2826</v>
      </c>
      <c r="B2829" s="4" t="s">
        <v>2875</v>
      </c>
      <c r="C2829" s="4" t="s">
        <v>2858</v>
      </c>
      <c r="D2829" s="30" t="n">
        <v>11</v>
      </c>
      <c r="E2829" s="30" t="n">
        <f aca="false">D2829*25</f>
        <v>275</v>
      </c>
    </row>
    <row r="2830" customFormat="false" ht="13.5" hidden="false" customHeight="true" outlineLevel="0" collapsed="false">
      <c r="A2830" s="7" t="n">
        <v>2827</v>
      </c>
      <c r="B2830" s="4" t="s">
        <v>2876</v>
      </c>
      <c r="C2830" s="4" t="s">
        <v>2858</v>
      </c>
      <c r="D2830" s="30" t="n">
        <v>11</v>
      </c>
      <c r="E2830" s="30" t="n">
        <f aca="false">D2830*25</f>
        <v>275</v>
      </c>
    </row>
    <row r="2831" customFormat="false" ht="13.5" hidden="false" customHeight="true" outlineLevel="0" collapsed="false">
      <c r="A2831" s="7" t="n">
        <v>2828</v>
      </c>
      <c r="B2831" s="4" t="s">
        <v>2877</v>
      </c>
      <c r="C2831" s="4" t="s">
        <v>2858</v>
      </c>
      <c r="D2831" s="30" t="n">
        <v>27.4</v>
      </c>
      <c r="E2831" s="30" t="n">
        <f aca="false">D2831*25</f>
        <v>685</v>
      </c>
    </row>
    <row r="2832" customFormat="false" ht="13.5" hidden="false" customHeight="true" outlineLevel="0" collapsed="false">
      <c r="A2832" s="7" t="n">
        <v>2829</v>
      </c>
      <c r="B2832" s="4" t="s">
        <v>2878</v>
      </c>
      <c r="C2832" s="4" t="s">
        <v>2858</v>
      </c>
      <c r="D2832" s="30" t="n">
        <v>19.2</v>
      </c>
      <c r="E2832" s="30" t="n">
        <f aca="false">D2832*25</f>
        <v>480</v>
      </c>
    </row>
    <row r="2833" customFormat="false" ht="13.5" hidden="false" customHeight="true" outlineLevel="0" collapsed="false">
      <c r="A2833" s="7" t="n">
        <v>2830</v>
      </c>
      <c r="B2833" s="4" t="s">
        <v>2879</v>
      </c>
      <c r="C2833" s="4" t="s">
        <v>2858</v>
      </c>
      <c r="D2833" s="30" t="n">
        <v>22</v>
      </c>
      <c r="E2833" s="30" t="n">
        <f aca="false">D2833*25</f>
        <v>550</v>
      </c>
    </row>
    <row r="2834" customFormat="false" ht="13.5" hidden="false" customHeight="true" outlineLevel="0" collapsed="false">
      <c r="A2834" s="7" t="n">
        <v>2831</v>
      </c>
      <c r="B2834" s="4" t="s">
        <v>2880</v>
      </c>
      <c r="C2834" s="4" t="s">
        <v>2858</v>
      </c>
      <c r="D2834" s="30" t="n">
        <v>27.4</v>
      </c>
      <c r="E2834" s="30" t="n">
        <f aca="false">D2834*25</f>
        <v>685</v>
      </c>
    </row>
    <row r="2835" customFormat="false" ht="13.5" hidden="false" customHeight="true" outlineLevel="0" collapsed="false">
      <c r="A2835" s="7" t="n">
        <v>2832</v>
      </c>
      <c r="B2835" s="4" t="s">
        <v>2881</v>
      </c>
      <c r="C2835" s="4" t="s">
        <v>2858</v>
      </c>
      <c r="D2835" s="30" t="n">
        <v>13.7</v>
      </c>
      <c r="E2835" s="30" t="n">
        <f aca="false">D2835*25</f>
        <v>342.5</v>
      </c>
    </row>
    <row r="2836" customFormat="false" ht="13.5" hidden="false" customHeight="true" outlineLevel="0" collapsed="false">
      <c r="A2836" s="7" t="n">
        <v>2833</v>
      </c>
      <c r="B2836" s="4" t="s">
        <v>2882</v>
      </c>
      <c r="C2836" s="4" t="s">
        <v>2858</v>
      </c>
      <c r="D2836" s="30" t="n">
        <v>35.8</v>
      </c>
      <c r="E2836" s="30" t="n">
        <f aca="false">D2836*25</f>
        <v>895</v>
      </c>
    </row>
    <row r="2837" customFormat="false" ht="13.5" hidden="false" customHeight="true" outlineLevel="0" collapsed="false">
      <c r="A2837" s="7" t="n">
        <v>2834</v>
      </c>
      <c r="B2837" s="4" t="s">
        <v>2883</v>
      </c>
      <c r="C2837" s="4" t="s">
        <v>2858</v>
      </c>
      <c r="D2837" s="30" t="n">
        <v>48</v>
      </c>
      <c r="E2837" s="30" t="n">
        <f aca="false">D2837*25</f>
        <v>1200</v>
      </c>
    </row>
    <row r="2838" customFormat="false" ht="13.5" hidden="false" customHeight="true" outlineLevel="0" collapsed="false">
      <c r="A2838" s="7" t="n">
        <v>2835</v>
      </c>
      <c r="B2838" s="4" t="s">
        <v>2884</v>
      </c>
      <c r="C2838" s="4" t="s">
        <v>2858</v>
      </c>
      <c r="D2838" s="30" t="n">
        <v>15</v>
      </c>
      <c r="E2838" s="30" t="n">
        <f aca="false">D2838*25</f>
        <v>375</v>
      </c>
    </row>
    <row r="2839" customFormat="false" ht="13.5" hidden="false" customHeight="true" outlineLevel="0" collapsed="false">
      <c r="A2839" s="7" t="n">
        <v>2836</v>
      </c>
      <c r="B2839" s="4" t="s">
        <v>2885</v>
      </c>
      <c r="C2839" s="4" t="s">
        <v>2858</v>
      </c>
      <c r="D2839" s="30" t="n">
        <v>10.5</v>
      </c>
      <c r="E2839" s="30" t="n">
        <f aca="false">D2839*25</f>
        <v>262.5</v>
      </c>
    </row>
    <row r="2840" customFormat="false" ht="13.5" hidden="false" customHeight="true" outlineLevel="0" collapsed="false">
      <c r="A2840" s="7" t="n">
        <v>2837</v>
      </c>
      <c r="B2840" s="4" t="s">
        <v>2886</v>
      </c>
      <c r="C2840" s="4" t="s">
        <v>2887</v>
      </c>
      <c r="D2840" s="30" t="n">
        <v>8.2</v>
      </c>
      <c r="E2840" s="30" t="n">
        <f aca="false">D2840*25</f>
        <v>205</v>
      </c>
    </row>
    <row r="2841" customFormat="false" ht="13.5" hidden="false" customHeight="true" outlineLevel="0" collapsed="false">
      <c r="A2841" s="7" t="n">
        <v>2838</v>
      </c>
      <c r="B2841" s="4" t="s">
        <v>2888</v>
      </c>
      <c r="C2841" s="4" t="s">
        <v>2887</v>
      </c>
      <c r="D2841" s="30" t="n">
        <v>6</v>
      </c>
      <c r="E2841" s="30" t="n">
        <f aca="false">D2841*25</f>
        <v>150</v>
      </c>
    </row>
    <row r="2842" customFormat="false" ht="13.5" hidden="false" customHeight="true" outlineLevel="0" collapsed="false">
      <c r="A2842" s="7" t="n">
        <v>2839</v>
      </c>
      <c r="B2842" s="4" t="s">
        <v>2889</v>
      </c>
      <c r="C2842" s="4" t="s">
        <v>2887</v>
      </c>
      <c r="D2842" s="30" t="n">
        <v>9.9</v>
      </c>
      <c r="E2842" s="30" t="n">
        <f aca="false">D2842*25</f>
        <v>247.5</v>
      </c>
    </row>
    <row r="2843" customFormat="false" ht="13.5" hidden="false" customHeight="true" outlineLevel="0" collapsed="false">
      <c r="A2843" s="7" t="n">
        <v>2840</v>
      </c>
      <c r="B2843" s="4" t="s">
        <v>2890</v>
      </c>
      <c r="C2843" s="4" t="s">
        <v>2887</v>
      </c>
      <c r="D2843" s="30" t="n">
        <v>30.3</v>
      </c>
      <c r="E2843" s="30" t="n">
        <f aca="false">D2843*25</f>
        <v>757.5</v>
      </c>
    </row>
    <row r="2844" customFormat="false" ht="13.5" hidden="false" customHeight="true" outlineLevel="0" collapsed="false">
      <c r="A2844" s="7" t="n">
        <v>2841</v>
      </c>
      <c r="B2844" s="4" t="s">
        <v>2891</v>
      </c>
      <c r="C2844" s="4" t="s">
        <v>2887</v>
      </c>
      <c r="D2844" s="30" t="n">
        <v>19.2</v>
      </c>
      <c r="E2844" s="30" t="n">
        <f aca="false">D2844*25</f>
        <v>480</v>
      </c>
    </row>
    <row r="2845" customFormat="false" ht="13.5" hidden="false" customHeight="true" outlineLevel="0" collapsed="false">
      <c r="A2845" s="7" t="n">
        <v>2842</v>
      </c>
      <c r="B2845" s="4" t="s">
        <v>2892</v>
      </c>
      <c r="C2845" s="4" t="s">
        <v>2887</v>
      </c>
      <c r="D2845" s="30" t="n">
        <v>45.8</v>
      </c>
      <c r="E2845" s="30" t="n">
        <f aca="false">D2845*25</f>
        <v>1145</v>
      </c>
    </row>
    <row r="2846" customFormat="false" ht="13.5" hidden="false" customHeight="true" outlineLevel="0" collapsed="false">
      <c r="A2846" s="7" t="n">
        <v>2843</v>
      </c>
      <c r="B2846" s="4" t="s">
        <v>2893</v>
      </c>
      <c r="C2846" s="4" t="s">
        <v>2887</v>
      </c>
      <c r="D2846" s="30" t="n">
        <v>12.4</v>
      </c>
      <c r="E2846" s="30" t="n">
        <f aca="false">D2846*25</f>
        <v>310</v>
      </c>
    </row>
    <row r="2847" customFormat="false" ht="13.5" hidden="false" customHeight="true" outlineLevel="0" collapsed="false">
      <c r="A2847" s="7" t="n">
        <v>2844</v>
      </c>
      <c r="B2847" s="4" t="s">
        <v>2894</v>
      </c>
      <c r="C2847" s="4" t="s">
        <v>2887</v>
      </c>
      <c r="D2847" s="30" t="n">
        <v>28.4</v>
      </c>
      <c r="E2847" s="30" t="n">
        <f aca="false">D2847*25</f>
        <v>710</v>
      </c>
    </row>
    <row r="2848" customFormat="false" ht="13.5" hidden="false" customHeight="true" outlineLevel="0" collapsed="false">
      <c r="A2848" s="7" t="n">
        <v>2845</v>
      </c>
      <c r="B2848" s="4" t="s">
        <v>2895</v>
      </c>
      <c r="C2848" s="4" t="s">
        <v>2887</v>
      </c>
      <c r="D2848" s="30" t="n">
        <v>58.5</v>
      </c>
      <c r="E2848" s="30" t="n">
        <f aca="false">D2848*25</f>
        <v>1462.5</v>
      </c>
    </row>
    <row r="2849" customFormat="false" ht="13.5" hidden="false" customHeight="true" outlineLevel="0" collapsed="false">
      <c r="A2849" s="7" t="n">
        <v>2846</v>
      </c>
      <c r="B2849" s="4" t="s">
        <v>1440</v>
      </c>
      <c r="C2849" s="4" t="s">
        <v>2887</v>
      </c>
      <c r="D2849" s="30" t="n">
        <v>7.4</v>
      </c>
      <c r="E2849" s="30" t="n">
        <f aca="false">D2849*25</f>
        <v>185</v>
      </c>
    </row>
    <row r="2850" customFormat="false" ht="13.5" hidden="false" customHeight="true" outlineLevel="0" collapsed="false">
      <c r="A2850" s="7" t="n">
        <v>2847</v>
      </c>
      <c r="B2850" s="4" t="s">
        <v>2896</v>
      </c>
      <c r="C2850" s="4" t="s">
        <v>2887</v>
      </c>
      <c r="D2850" s="30" t="n">
        <v>14.6</v>
      </c>
      <c r="E2850" s="30" t="n">
        <f aca="false">D2850*25</f>
        <v>365</v>
      </c>
    </row>
    <row r="2851" customFormat="false" ht="13.5" hidden="false" customHeight="true" outlineLevel="0" collapsed="false">
      <c r="A2851" s="7" t="n">
        <v>2848</v>
      </c>
      <c r="B2851" s="4" t="s">
        <v>2897</v>
      </c>
      <c r="C2851" s="4" t="s">
        <v>2887</v>
      </c>
      <c r="D2851" s="30" t="n">
        <v>6</v>
      </c>
      <c r="E2851" s="30" t="n">
        <f aca="false">D2851*25</f>
        <v>150</v>
      </c>
    </row>
    <row r="2852" customFormat="false" ht="13.5" hidden="false" customHeight="true" outlineLevel="0" collapsed="false">
      <c r="A2852" s="7" t="n">
        <v>2849</v>
      </c>
      <c r="B2852" s="4" t="s">
        <v>2898</v>
      </c>
      <c r="C2852" s="4" t="s">
        <v>2887</v>
      </c>
      <c r="D2852" s="30" t="n">
        <v>7</v>
      </c>
      <c r="E2852" s="30" t="n">
        <f aca="false">D2852*25</f>
        <v>175</v>
      </c>
    </row>
    <row r="2853" customFormat="false" ht="13.5" hidden="false" customHeight="true" outlineLevel="0" collapsed="false">
      <c r="A2853" s="7" t="n">
        <v>2850</v>
      </c>
      <c r="B2853" s="4" t="s">
        <v>2899</v>
      </c>
      <c r="C2853" s="4" t="s">
        <v>2887</v>
      </c>
      <c r="D2853" s="30" t="n">
        <v>16.9</v>
      </c>
      <c r="E2853" s="30" t="n">
        <f aca="false">D2853*25</f>
        <v>422.5</v>
      </c>
    </row>
    <row r="2854" customFormat="false" ht="13.5" hidden="false" customHeight="true" outlineLevel="0" collapsed="false">
      <c r="A2854" s="7" t="n">
        <v>2851</v>
      </c>
      <c r="B2854" s="4" t="s">
        <v>2900</v>
      </c>
      <c r="C2854" s="4" t="s">
        <v>2887</v>
      </c>
      <c r="D2854" s="30" t="n">
        <v>12</v>
      </c>
      <c r="E2854" s="30" t="n">
        <f aca="false">D2854*25</f>
        <v>300</v>
      </c>
    </row>
    <row r="2855" customFormat="false" ht="13.5" hidden="false" customHeight="true" outlineLevel="0" collapsed="false">
      <c r="A2855" s="7" t="n">
        <v>2852</v>
      </c>
      <c r="B2855" s="4" t="s">
        <v>2901</v>
      </c>
      <c r="C2855" s="4" t="s">
        <v>2887</v>
      </c>
      <c r="D2855" s="30" t="n">
        <v>12</v>
      </c>
      <c r="E2855" s="30" t="n">
        <f aca="false">D2855*25</f>
        <v>300</v>
      </c>
    </row>
    <row r="2856" customFormat="false" ht="13.5" hidden="false" customHeight="true" outlineLevel="0" collapsed="false">
      <c r="A2856" s="7" t="n">
        <v>2853</v>
      </c>
      <c r="B2856" s="4" t="s">
        <v>2902</v>
      </c>
      <c r="C2856" s="4" t="s">
        <v>2887</v>
      </c>
      <c r="D2856" s="30" t="n">
        <v>6</v>
      </c>
      <c r="E2856" s="30" t="n">
        <f aca="false">D2856*25</f>
        <v>150</v>
      </c>
    </row>
    <row r="2857" customFormat="false" ht="13.5" hidden="false" customHeight="true" outlineLevel="0" collapsed="false">
      <c r="A2857" s="7" t="n">
        <v>2854</v>
      </c>
      <c r="B2857" s="4" t="s">
        <v>2903</v>
      </c>
      <c r="C2857" s="4" t="s">
        <v>2887</v>
      </c>
      <c r="D2857" s="30" t="n">
        <v>10</v>
      </c>
      <c r="E2857" s="30" t="n">
        <f aca="false">D2857*25</f>
        <v>250</v>
      </c>
    </row>
    <row r="2858" customFormat="false" ht="13.5" hidden="false" customHeight="true" outlineLevel="0" collapsed="false">
      <c r="A2858" s="7" t="n">
        <v>2855</v>
      </c>
      <c r="B2858" s="4" t="s">
        <v>2904</v>
      </c>
      <c r="C2858" s="4" t="s">
        <v>2887</v>
      </c>
      <c r="D2858" s="30" t="n">
        <v>26</v>
      </c>
      <c r="E2858" s="30" t="n">
        <f aca="false">D2858*25</f>
        <v>650</v>
      </c>
    </row>
    <row r="2859" customFormat="false" ht="13.5" hidden="false" customHeight="true" outlineLevel="0" collapsed="false">
      <c r="A2859" s="7" t="n">
        <v>2856</v>
      </c>
      <c r="B2859" s="4" t="s">
        <v>1701</v>
      </c>
      <c r="C2859" s="4" t="s">
        <v>2887</v>
      </c>
      <c r="D2859" s="30" t="n">
        <v>9.8</v>
      </c>
      <c r="E2859" s="30" t="n">
        <f aca="false">D2859*25</f>
        <v>245</v>
      </c>
    </row>
    <row r="2860" customFormat="false" ht="13.5" hidden="false" customHeight="true" outlineLevel="0" collapsed="false">
      <c r="A2860" s="7" t="n">
        <v>2857</v>
      </c>
      <c r="B2860" s="4" t="s">
        <v>2905</v>
      </c>
      <c r="C2860" s="4" t="s">
        <v>2887</v>
      </c>
      <c r="D2860" s="30" t="n">
        <v>5</v>
      </c>
      <c r="E2860" s="30" t="n">
        <f aca="false">D2860*25</f>
        <v>125</v>
      </c>
    </row>
    <row r="2861" customFormat="false" ht="13.5" hidden="false" customHeight="true" outlineLevel="0" collapsed="false">
      <c r="A2861" s="7" t="n">
        <v>2858</v>
      </c>
      <c r="B2861" s="4" t="s">
        <v>2906</v>
      </c>
      <c r="C2861" s="4" t="s">
        <v>2887</v>
      </c>
      <c r="D2861" s="30" t="n">
        <v>17</v>
      </c>
      <c r="E2861" s="30" t="n">
        <f aca="false">D2861*25</f>
        <v>425</v>
      </c>
    </row>
    <row r="2862" customFormat="false" ht="13.5" hidden="false" customHeight="true" outlineLevel="0" collapsed="false">
      <c r="A2862" s="7" t="n">
        <v>2859</v>
      </c>
      <c r="B2862" s="4" t="s">
        <v>2907</v>
      </c>
      <c r="C2862" s="4" t="s">
        <v>2908</v>
      </c>
      <c r="D2862" s="30" t="n">
        <v>19</v>
      </c>
      <c r="E2862" s="30" t="n">
        <f aca="false">D2862*25</f>
        <v>475</v>
      </c>
    </row>
    <row r="2863" customFormat="false" ht="13.5" hidden="false" customHeight="true" outlineLevel="0" collapsed="false">
      <c r="A2863" s="7" t="n">
        <v>2860</v>
      </c>
      <c r="B2863" s="4" t="s">
        <v>2348</v>
      </c>
      <c r="C2863" s="4" t="s">
        <v>2908</v>
      </c>
      <c r="D2863" s="30" t="n">
        <v>150</v>
      </c>
      <c r="E2863" s="30" t="n">
        <f aca="false">D2863*25</f>
        <v>3750</v>
      </c>
    </row>
    <row r="2864" customFormat="false" ht="13.5" hidden="false" customHeight="true" outlineLevel="0" collapsed="false">
      <c r="A2864" s="7" t="n">
        <v>2861</v>
      </c>
      <c r="B2864" s="4" t="s">
        <v>2909</v>
      </c>
      <c r="C2864" s="4" t="s">
        <v>2910</v>
      </c>
      <c r="D2864" s="30" t="n">
        <v>26.5</v>
      </c>
      <c r="E2864" s="30" t="n">
        <f aca="false">D2864*25</f>
        <v>662.5</v>
      </c>
    </row>
    <row r="2865" customFormat="false" ht="13.5" hidden="false" customHeight="true" outlineLevel="0" collapsed="false">
      <c r="A2865" s="7" t="n">
        <v>2862</v>
      </c>
      <c r="B2865" s="4" t="s">
        <v>2911</v>
      </c>
      <c r="C2865" s="4" t="s">
        <v>2910</v>
      </c>
      <c r="D2865" s="30" t="n">
        <v>26.5</v>
      </c>
      <c r="E2865" s="30" t="n">
        <f aca="false">D2865*25</f>
        <v>662.5</v>
      </c>
    </row>
    <row r="2866" customFormat="false" ht="13.5" hidden="false" customHeight="true" outlineLevel="0" collapsed="false">
      <c r="A2866" s="7" t="n">
        <v>2863</v>
      </c>
      <c r="B2866" s="4" t="s">
        <v>2912</v>
      </c>
      <c r="C2866" s="4" t="s">
        <v>2910</v>
      </c>
      <c r="D2866" s="30" t="n">
        <v>38.5</v>
      </c>
      <c r="E2866" s="30" t="n">
        <f aca="false">D2866*25</f>
        <v>962.5</v>
      </c>
    </row>
    <row r="2867" customFormat="false" ht="13.5" hidden="false" customHeight="true" outlineLevel="0" collapsed="false">
      <c r="A2867" s="7" t="n">
        <v>2864</v>
      </c>
      <c r="B2867" s="4" t="s">
        <v>2913</v>
      </c>
      <c r="C2867" s="4" t="s">
        <v>2910</v>
      </c>
      <c r="D2867" s="30" t="n">
        <v>45</v>
      </c>
      <c r="E2867" s="30" t="n">
        <f aca="false">D2867*25</f>
        <v>1125</v>
      </c>
    </row>
    <row r="2868" customFormat="false" ht="13.5" hidden="false" customHeight="true" outlineLevel="0" collapsed="false">
      <c r="A2868" s="7" t="n">
        <v>2865</v>
      </c>
      <c r="B2868" s="4" t="s">
        <v>2914</v>
      </c>
      <c r="C2868" s="4" t="s">
        <v>2910</v>
      </c>
      <c r="D2868" s="30" t="n">
        <v>24</v>
      </c>
      <c r="E2868" s="30" t="n">
        <f aca="false">D2868*25</f>
        <v>600</v>
      </c>
    </row>
    <row r="2869" customFormat="false" ht="13.5" hidden="false" customHeight="true" outlineLevel="0" collapsed="false">
      <c r="A2869" s="7" t="n">
        <v>2866</v>
      </c>
      <c r="B2869" s="4" t="s">
        <v>942</v>
      </c>
      <c r="C2869" s="4" t="s">
        <v>2910</v>
      </c>
      <c r="D2869" s="30" t="n">
        <v>36</v>
      </c>
      <c r="E2869" s="30" t="n">
        <f aca="false">D2869*25</f>
        <v>900</v>
      </c>
    </row>
    <row r="2870" customFormat="false" ht="13.5" hidden="false" customHeight="true" outlineLevel="0" collapsed="false">
      <c r="A2870" s="7" t="n">
        <v>2867</v>
      </c>
      <c r="B2870" s="4" t="s">
        <v>2915</v>
      </c>
      <c r="C2870" s="4" t="s">
        <v>2910</v>
      </c>
      <c r="D2870" s="30" t="n">
        <v>6</v>
      </c>
      <c r="E2870" s="30" t="n">
        <f aca="false">D2870*25</f>
        <v>150</v>
      </c>
    </row>
    <row r="2871" customFormat="false" ht="13.5" hidden="false" customHeight="true" outlineLevel="0" collapsed="false">
      <c r="A2871" s="7" t="n">
        <v>2868</v>
      </c>
      <c r="B2871" s="4" t="s">
        <v>1602</v>
      </c>
      <c r="C2871" s="4" t="s">
        <v>2910</v>
      </c>
      <c r="D2871" s="30" t="n">
        <v>26.5</v>
      </c>
      <c r="E2871" s="30" t="n">
        <f aca="false">D2871*25</f>
        <v>662.5</v>
      </c>
    </row>
    <row r="2872" customFormat="false" ht="13.5" hidden="false" customHeight="true" outlineLevel="0" collapsed="false">
      <c r="A2872" s="7" t="n">
        <v>2869</v>
      </c>
      <c r="B2872" s="4" t="s">
        <v>2916</v>
      </c>
      <c r="C2872" s="4" t="s">
        <v>2910</v>
      </c>
      <c r="D2872" s="30" t="n">
        <v>61.5</v>
      </c>
      <c r="E2872" s="30" t="n">
        <f aca="false">D2872*25</f>
        <v>1537.5</v>
      </c>
    </row>
    <row r="2873" customFormat="false" ht="13.5" hidden="false" customHeight="true" outlineLevel="0" collapsed="false">
      <c r="A2873" s="7" t="n">
        <v>2870</v>
      </c>
      <c r="B2873" s="4" t="s">
        <v>2917</v>
      </c>
      <c r="C2873" s="4" t="s">
        <v>2910</v>
      </c>
      <c r="D2873" s="30" t="n">
        <v>10</v>
      </c>
      <c r="E2873" s="30" t="n">
        <f aca="false">D2873*25</f>
        <v>250</v>
      </c>
    </row>
    <row r="2874" customFormat="false" ht="13.5" hidden="false" customHeight="true" outlineLevel="0" collapsed="false">
      <c r="A2874" s="7" t="n">
        <v>2871</v>
      </c>
      <c r="B2874" s="4" t="s">
        <v>2918</v>
      </c>
      <c r="C2874" s="4" t="s">
        <v>2910</v>
      </c>
      <c r="D2874" s="30" t="n">
        <v>52</v>
      </c>
      <c r="E2874" s="30" t="n">
        <f aca="false">D2874*25</f>
        <v>1300</v>
      </c>
    </row>
    <row r="2875" customFormat="false" ht="13.5" hidden="false" customHeight="true" outlineLevel="0" collapsed="false">
      <c r="A2875" s="7" t="n">
        <v>2872</v>
      </c>
      <c r="B2875" s="4" t="s">
        <v>2919</v>
      </c>
      <c r="C2875" s="4" t="s">
        <v>2910</v>
      </c>
      <c r="D2875" s="30" t="n">
        <v>32.5</v>
      </c>
      <c r="E2875" s="30" t="n">
        <f aca="false">D2875*25</f>
        <v>812.5</v>
      </c>
    </row>
    <row r="2876" customFormat="false" ht="13.5" hidden="false" customHeight="true" outlineLevel="0" collapsed="false">
      <c r="A2876" s="7" t="n">
        <v>2873</v>
      </c>
      <c r="B2876" s="4" t="s">
        <v>2920</v>
      </c>
      <c r="C2876" s="4" t="s">
        <v>2910</v>
      </c>
      <c r="D2876" s="30" t="n">
        <v>20.5</v>
      </c>
      <c r="E2876" s="30" t="n">
        <f aca="false">D2876*25</f>
        <v>512.5</v>
      </c>
    </row>
    <row r="2877" customFormat="false" ht="13.5" hidden="false" customHeight="true" outlineLevel="0" collapsed="false">
      <c r="A2877" s="7" t="n">
        <v>2874</v>
      </c>
      <c r="B2877" s="4" t="s">
        <v>2921</v>
      </c>
      <c r="C2877" s="4" t="s">
        <v>2910</v>
      </c>
      <c r="D2877" s="30" t="n">
        <v>35</v>
      </c>
      <c r="E2877" s="30" t="n">
        <f aca="false">D2877*25</f>
        <v>875</v>
      </c>
    </row>
    <row r="2878" customFormat="false" ht="13.5" hidden="false" customHeight="true" outlineLevel="0" collapsed="false">
      <c r="A2878" s="7" t="n">
        <v>2875</v>
      </c>
      <c r="B2878" s="4" t="s">
        <v>2922</v>
      </c>
      <c r="C2878" s="4" t="s">
        <v>2910</v>
      </c>
      <c r="D2878" s="30" t="n">
        <v>15</v>
      </c>
      <c r="E2878" s="30" t="n">
        <f aca="false">D2878*25</f>
        <v>375</v>
      </c>
    </row>
    <row r="2879" customFormat="false" ht="13.5" hidden="false" customHeight="true" outlineLevel="0" collapsed="false">
      <c r="A2879" s="7" t="n">
        <v>2876</v>
      </c>
      <c r="B2879" s="4" t="s">
        <v>2923</v>
      </c>
      <c r="C2879" s="4" t="s">
        <v>2910</v>
      </c>
      <c r="D2879" s="30" t="n">
        <v>55</v>
      </c>
      <c r="E2879" s="30" t="n">
        <f aca="false">D2879*25</f>
        <v>1375</v>
      </c>
    </row>
    <row r="2880" customFormat="false" ht="13.5" hidden="false" customHeight="true" outlineLevel="0" collapsed="false">
      <c r="A2880" s="7" t="n">
        <v>2877</v>
      </c>
      <c r="B2880" s="4" t="s">
        <v>2924</v>
      </c>
      <c r="C2880" s="4" t="s">
        <v>2910</v>
      </c>
      <c r="D2880" s="30" t="n">
        <v>20.5</v>
      </c>
      <c r="E2880" s="30" t="n">
        <f aca="false">D2880*25</f>
        <v>512.5</v>
      </c>
    </row>
    <row r="2881" customFormat="false" ht="13.5" hidden="false" customHeight="true" outlineLevel="0" collapsed="false">
      <c r="A2881" s="7" t="n">
        <v>2878</v>
      </c>
      <c r="B2881" s="4" t="s">
        <v>2925</v>
      </c>
      <c r="C2881" s="4" t="s">
        <v>2910</v>
      </c>
      <c r="D2881" s="30" t="n">
        <v>11</v>
      </c>
      <c r="E2881" s="30" t="n">
        <f aca="false">D2881*25</f>
        <v>275</v>
      </c>
    </row>
    <row r="2882" customFormat="false" ht="13.5" hidden="false" customHeight="true" outlineLevel="0" collapsed="false">
      <c r="A2882" s="7" t="n">
        <v>2879</v>
      </c>
      <c r="B2882" s="4" t="s">
        <v>1946</v>
      </c>
      <c r="C2882" s="4" t="s">
        <v>2910</v>
      </c>
      <c r="D2882" s="30" t="n">
        <v>115</v>
      </c>
      <c r="E2882" s="30" t="n">
        <f aca="false">D2882*25</f>
        <v>2875</v>
      </c>
    </row>
    <row r="2883" customFormat="false" ht="13.5" hidden="false" customHeight="true" outlineLevel="0" collapsed="false">
      <c r="A2883" s="7" t="n">
        <v>2880</v>
      </c>
      <c r="B2883" s="4" t="s">
        <v>885</v>
      </c>
      <c r="C2883" s="4" t="s">
        <v>2910</v>
      </c>
      <c r="D2883" s="30" t="n">
        <v>40.5</v>
      </c>
      <c r="E2883" s="30" t="n">
        <f aca="false">D2883*25</f>
        <v>1012.5</v>
      </c>
    </row>
    <row r="2884" customFormat="false" ht="13.5" hidden="false" customHeight="true" outlineLevel="0" collapsed="false">
      <c r="A2884" s="7" t="n">
        <v>2881</v>
      </c>
      <c r="B2884" s="4" t="s">
        <v>2926</v>
      </c>
      <c r="C2884" s="4" t="s">
        <v>2910</v>
      </c>
      <c r="D2884" s="30" t="n">
        <v>5</v>
      </c>
      <c r="E2884" s="30" t="n">
        <f aca="false">D2884*25</f>
        <v>125</v>
      </c>
    </row>
    <row r="2885" customFormat="false" ht="13.5" hidden="false" customHeight="true" outlineLevel="0" collapsed="false">
      <c r="A2885" s="7" t="n">
        <v>2882</v>
      </c>
      <c r="B2885" s="4" t="s">
        <v>1550</v>
      </c>
      <c r="C2885" s="4" t="s">
        <v>2910</v>
      </c>
      <c r="D2885" s="30" t="n">
        <v>25</v>
      </c>
      <c r="E2885" s="30" t="n">
        <f aca="false">D2885*25</f>
        <v>625</v>
      </c>
    </row>
    <row r="2886" customFormat="false" ht="13.5" hidden="false" customHeight="true" outlineLevel="0" collapsed="false">
      <c r="A2886" s="7" t="n">
        <v>2883</v>
      </c>
      <c r="B2886" s="4" t="s">
        <v>2927</v>
      </c>
      <c r="C2886" s="4" t="s">
        <v>2910</v>
      </c>
      <c r="D2886" s="30" t="n">
        <v>35</v>
      </c>
      <c r="E2886" s="30" t="n">
        <f aca="false">D2886*25</f>
        <v>875</v>
      </c>
    </row>
    <row r="2887" customFormat="false" ht="13.5" hidden="false" customHeight="true" outlineLevel="0" collapsed="false">
      <c r="A2887" s="7" t="n">
        <v>2884</v>
      </c>
      <c r="B2887" s="53" t="s">
        <v>798</v>
      </c>
      <c r="C2887" s="53" t="s">
        <v>2928</v>
      </c>
      <c r="D2887" s="61" t="n">
        <v>11.4</v>
      </c>
      <c r="E2887" s="61" t="n">
        <f aca="false">D2887*25</f>
        <v>285</v>
      </c>
    </row>
    <row r="2888" customFormat="false" ht="13.5" hidden="false" customHeight="true" outlineLevel="0" collapsed="false">
      <c r="A2888" s="7" t="n">
        <v>2885</v>
      </c>
      <c r="B2888" s="53" t="s">
        <v>2929</v>
      </c>
      <c r="C2888" s="53" t="s">
        <v>2930</v>
      </c>
      <c r="D2888" s="61" t="n">
        <v>25.4</v>
      </c>
      <c r="E2888" s="61" t="n">
        <f aca="false">D2888*25</f>
        <v>635</v>
      </c>
    </row>
    <row r="2889" customFormat="false" ht="13.5" hidden="false" customHeight="true" outlineLevel="0" collapsed="false">
      <c r="A2889" s="7" t="n">
        <v>2886</v>
      </c>
      <c r="B2889" s="53" t="s">
        <v>2931</v>
      </c>
      <c r="C2889" s="53" t="s">
        <v>2930</v>
      </c>
      <c r="D2889" s="61" t="n">
        <f aca="false">10.5+2.4</f>
        <v>12.9</v>
      </c>
      <c r="E2889" s="61" t="n">
        <f aca="false">D2889*25</f>
        <v>322.5</v>
      </c>
    </row>
    <row r="2890" customFormat="false" ht="13.5" hidden="false" customHeight="true" outlineLevel="0" collapsed="false">
      <c r="A2890" s="7" t="n">
        <v>2887</v>
      </c>
      <c r="B2890" s="53" t="s">
        <v>2932</v>
      </c>
      <c r="C2890" s="53" t="s">
        <v>2930</v>
      </c>
      <c r="D2890" s="61" t="n">
        <v>7.4</v>
      </c>
      <c r="E2890" s="61" t="n">
        <f aca="false">D2890*25</f>
        <v>185</v>
      </c>
    </row>
    <row r="2891" customFormat="false" ht="13.5" hidden="false" customHeight="true" outlineLevel="0" collapsed="false">
      <c r="A2891" s="7" t="n">
        <v>2888</v>
      </c>
      <c r="B2891" s="53" t="s">
        <v>2933</v>
      </c>
      <c r="C2891" s="53" t="s">
        <v>2930</v>
      </c>
      <c r="D2891" s="61" t="n">
        <v>16.3</v>
      </c>
      <c r="E2891" s="61" t="n">
        <f aca="false">D2891*25</f>
        <v>407.5</v>
      </c>
    </row>
    <row r="2892" customFormat="false" ht="13.5" hidden="false" customHeight="true" outlineLevel="0" collapsed="false">
      <c r="A2892" s="7" t="n">
        <v>2889</v>
      </c>
      <c r="B2892" s="53" t="s">
        <v>2934</v>
      </c>
      <c r="C2892" s="53" t="s">
        <v>2930</v>
      </c>
      <c r="D2892" s="61" t="n">
        <v>65.7</v>
      </c>
      <c r="E2892" s="61" t="n">
        <f aca="false">D2892*25</f>
        <v>1642.5</v>
      </c>
    </row>
    <row r="2893" customFormat="false" ht="13.5" hidden="false" customHeight="true" outlineLevel="0" collapsed="false">
      <c r="A2893" s="7" t="n">
        <v>2890</v>
      </c>
      <c r="B2893" s="53" t="s">
        <v>2935</v>
      </c>
      <c r="C2893" s="53" t="s">
        <v>2930</v>
      </c>
      <c r="D2893" s="61" t="n">
        <v>6.5</v>
      </c>
      <c r="E2893" s="61" t="n">
        <f aca="false">D2893*25</f>
        <v>162.5</v>
      </c>
    </row>
    <row r="2894" customFormat="false" ht="13.5" hidden="false" customHeight="true" outlineLevel="0" collapsed="false">
      <c r="A2894" s="7" t="n">
        <v>2891</v>
      </c>
      <c r="B2894" s="53" t="s">
        <v>2936</v>
      </c>
      <c r="C2894" s="53" t="s">
        <v>2930</v>
      </c>
      <c r="D2894" s="61" t="n">
        <v>24.7</v>
      </c>
      <c r="E2894" s="61" t="n">
        <f aca="false">D2894*25</f>
        <v>617.5</v>
      </c>
    </row>
    <row r="2895" customFormat="false" ht="13.5" hidden="false" customHeight="true" outlineLevel="0" collapsed="false">
      <c r="A2895" s="7" t="n">
        <v>2892</v>
      </c>
      <c r="B2895" s="53" t="s">
        <v>2937</v>
      </c>
      <c r="C2895" s="53" t="s">
        <v>2930</v>
      </c>
      <c r="D2895" s="61" t="n">
        <v>6.3</v>
      </c>
      <c r="E2895" s="61" t="n">
        <f aca="false">D2895*25</f>
        <v>157.5</v>
      </c>
    </row>
    <row r="2896" customFormat="false" ht="13.5" hidden="false" customHeight="true" outlineLevel="0" collapsed="false">
      <c r="A2896" s="7" t="n">
        <v>2893</v>
      </c>
      <c r="B2896" s="53" t="s">
        <v>2938</v>
      </c>
      <c r="C2896" s="53" t="s">
        <v>2930</v>
      </c>
      <c r="D2896" s="61" t="n">
        <v>19.1</v>
      </c>
      <c r="E2896" s="61" t="n">
        <f aca="false">D2896*25</f>
        <v>477.5</v>
      </c>
    </row>
    <row r="2897" customFormat="false" ht="13.5" hidden="false" customHeight="true" outlineLevel="0" collapsed="false">
      <c r="A2897" s="7" t="n">
        <v>2894</v>
      </c>
      <c r="B2897" s="53" t="s">
        <v>2939</v>
      </c>
      <c r="C2897" s="53" t="s">
        <v>2930</v>
      </c>
      <c r="D2897" s="61" t="n">
        <v>11.9</v>
      </c>
      <c r="E2897" s="61" t="n">
        <f aca="false">D2897*25</f>
        <v>297.5</v>
      </c>
    </row>
    <row r="2898" customFormat="false" ht="13.5" hidden="false" customHeight="true" outlineLevel="0" collapsed="false">
      <c r="A2898" s="7" t="n">
        <v>2895</v>
      </c>
      <c r="B2898" s="53" t="s">
        <v>2940</v>
      </c>
      <c r="C2898" s="53" t="s">
        <v>2930</v>
      </c>
      <c r="D2898" s="61" t="n">
        <v>11.8</v>
      </c>
      <c r="E2898" s="61" t="n">
        <f aca="false">D2898*25</f>
        <v>295</v>
      </c>
    </row>
    <row r="2899" customFormat="false" ht="13.5" hidden="false" customHeight="true" outlineLevel="0" collapsed="false">
      <c r="A2899" s="7" t="n">
        <v>2896</v>
      </c>
      <c r="B2899" s="53" t="s">
        <v>2941</v>
      </c>
      <c r="C2899" s="53" t="s">
        <v>2930</v>
      </c>
      <c r="D2899" s="61" t="n">
        <v>18.1</v>
      </c>
      <c r="E2899" s="61" t="n">
        <f aca="false">D2899*25</f>
        <v>452.5</v>
      </c>
    </row>
    <row r="2900" customFormat="false" ht="13.5" hidden="false" customHeight="true" outlineLevel="0" collapsed="false">
      <c r="A2900" s="7" t="n">
        <v>2897</v>
      </c>
      <c r="B2900" s="53" t="s">
        <v>2942</v>
      </c>
      <c r="C2900" s="53" t="s">
        <v>2930</v>
      </c>
      <c r="D2900" s="61" t="n">
        <v>2.4</v>
      </c>
      <c r="E2900" s="61" t="n">
        <f aca="false">D2900*25</f>
        <v>60</v>
      </c>
    </row>
    <row r="2901" customFormat="false" ht="13.5" hidden="false" customHeight="true" outlineLevel="0" collapsed="false">
      <c r="A2901" s="7" t="n">
        <v>2898</v>
      </c>
      <c r="B2901" s="53" t="s">
        <v>2943</v>
      </c>
      <c r="C2901" s="53" t="s">
        <v>2930</v>
      </c>
      <c r="D2901" s="61" t="n">
        <v>8</v>
      </c>
      <c r="E2901" s="61" t="n">
        <f aca="false">D2901*25</f>
        <v>200</v>
      </c>
    </row>
    <row r="2902" customFormat="false" ht="13.5" hidden="false" customHeight="true" outlineLevel="0" collapsed="false">
      <c r="A2902" s="7" t="n">
        <v>2899</v>
      </c>
      <c r="B2902" s="53" t="s">
        <v>2944</v>
      </c>
      <c r="C2902" s="53" t="s">
        <v>2930</v>
      </c>
      <c r="D2902" s="61" t="n">
        <v>17.2</v>
      </c>
      <c r="E2902" s="61" t="n">
        <f aca="false">D2902*25</f>
        <v>430</v>
      </c>
    </row>
    <row r="2903" customFormat="false" ht="13.5" hidden="false" customHeight="true" outlineLevel="0" collapsed="false">
      <c r="A2903" s="7" t="n">
        <v>2900</v>
      </c>
      <c r="B2903" s="53" t="s">
        <v>2945</v>
      </c>
      <c r="C2903" s="53" t="s">
        <v>2930</v>
      </c>
      <c r="D2903" s="61" t="n">
        <v>8.7</v>
      </c>
      <c r="E2903" s="61" t="n">
        <v>217.5</v>
      </c>
    </row>
    <row r="2904" customFormat="false" ht="13.5" hidden="false" customHeight="true" outlineLevel="0" collapsed="false">
      <c r="A2904" s="7" t="n">
        <v>2901</v>
      </c>
      <c r="B2904" s="53" t="s">
        <v>2946</v>
      </c>
      <c r="C2904" s="53" t="s">
        <v>2930</v>
      </c>
      <c r="D2904" s="61" t="n">
        <v>0.8</v>
      </c>
      <c r="E2904" s="61" t="n">
        <f aca="false">D2904*25</f>
        <v>20</v>
      </c>
    </row>
    <row r="2905" customFormat="false" ht="13.5" hidden="false" customHeight="true" outlineLevel="0" collapsed="false">
      <c r="A2905" s="7" t="n">
        <v>2902</v>
      </c>
      <c r="B2905" s="53" t="s">
        <v>2947</v>
      </c>
      <c r="C2905" s="53" t="s">
        <v>2930</v>
      </c>
      <c r="D2905" s="61" t="n">
        <v>80.7</v>
      </c>
      <c r="E2905" s="61" t="n">
        <f aca="false">D2905*25</f>
        <v>2017.5</v>
      </c>
    </row>
    <row r="2906" customFormat="false" ht="13.5" hidden="false" customHeight="true" outlineLevel="0" collapsed="false">
      <c r="A2906" s="7" t="n">
        <v>2903</v>
      </c>
      <c r="B2906" s="53" t="s">
        <v>2948</v>
      </c>
      <c r="C2906" s="53" t="s">
        <v>2930</v>
      </c>
      <c r="D2906" s="61" t="n">
        <v>22.9</v>
      </c>
      <c r="E2906" s="61" t="n">
        <f aca="false">D2906*25</f>
        <v>572.5</v>
      </c>
    </row>
    <row r="2907" customFormat="false" ht="13.5" hidden="false" customHeight="true" outlineLevel="0" collapsed="false">
      <c r="A2907" s="7" t="n">
        <v>2904</v>
      </c>
      <c r="B2907" s="53" t="s">
        <v>2949</v>
      </c>
      <c r="C2907" s="53" t="s">
        <v>2930</v>
      </c>
      <c r="D2907" s="61" t="n">
        <v>18.7</v>
      </c>
      <c r="E2907" s="61" t="n">
        <f aca="false">D2907*25</f>
        <v>467.5</v>
      </c>
    </row>
    <row r="2908" customFormat="false" ht="13.5" hidden="false" customHeight="true" outlineLevel="0" collapsed="false">
      <c r="A2908" s="7" t="n">
        <v>2905</v>
      </c>
      <c r="B2908" s="53" t="s">
        <v>2950</v>
      </c>
      <c r="C2908" s="53" t="s">
        <v>2930</v>
      </c>
      <c r="D2908" s="61" t="n">
        <v>0.9</v>
      </c>
      <c r="E2908" s="61" t="n">
        <v>22.5</v>
      </c>
    </row>
    <row r="2909" customFormat="false" ht="13.5" hidden="false" customHeight="true" outlineLevel="0" collapsed="false">
      <c r="A2909" s="7" t="n">
        <v>2906</v>
      </c>
      <c r="B2909" s="53" t="s">
        <v>2951</v>
      </c>
      <c r="C2909" s="53" t="s">
        <v>2930</v>
      </c>
      <c r="D2909" s="61" t="n">
        <v>1.5</v>
      </c>
      <c r="E2909" s="61" t="n">
        <v>37.5</v>
      </c>
    </row>
    <row r="2910" customFormat="false" ht="13.5" hidden="false" customHeight="true" outlineLevel="0" collapsed="false">
      <c r="A2910" s="7" t="n">
        <v>2907</v>
      </c>
      <c r="B2910" s="53" t="s">
        <v>2952</v>
      </c>
      <c r="C2910" s="53" t="s">
        <v>2930</v>
      </c>
      <c r="D2910" s="61" t="n">
        <v>11.1</v>
      </c>
      <c r="E2910" s="61" t="n">
        <f aca="false">D2910*25</f>
        <v>277.5</v>
      </c>
    </row>
    <row r="2911" customFormat="false" ht="13.5" hidden="false" customHeight="true" outlineLevel="0" collapsed="false">
      <c r="A2911" s="7" t="n">
        <v>2908</v>
      </c>
      <c r="B2911" s="53" t="s">
        <v>2953</v>
      </c>
      <c r="C2911" s="53" t="s">
        <v>2930</v>
      </c>
      <c r="D2911" s="61" t="n">
        <v>18.6</v>
      </c>
      <c r="E2911" s="61" t="n">
        <f aca="false">D2911*25</f>
        <v>465</v>
      </c>
    </row>
    <row r="2912" customFormat="false" ht="13.5" hidden="false" customHeight="true" outlineLevel="0" collapsed="false">
      <c r="A2912" s="7" t="n">
        <v>2909</v>
      </c>
      <c r="B2912" s="53" t="s">
        <v>2954</v>
      </c>
      <c r="C2912" s="53" t="s">
        <v>2930</v>
      </c>
      <c r="D2912" s="61" t="n">
        <v>19.1</v>
      </c>
      <c r="E2912" s="61" t="n">
        <f aca="false">D2912*25</f>
        <v>477.5</v>
      </c>
    </row>
    <row r="2913" customFormat="false" ht="13.5" hidden="false" customHeight="true" outlineLevel="0" collapsed="false">
      <c r="A2913" s="7" t="n">
        <v>2910</v>
      </c>
      <c r="B2913" s="53" t="s">
        <v>2955</v>
      </c>
      <c r="C2913" s="53" t="s">
        <v>2930</v>
      </c>
      <c r="D2913" s="61" t="n">
        <v>8.3</v>
      </c>
      <c r="E2913" s="61" t="n">
        <f aca="false">D2913*25</f>
        <v>207.5</v>
      </c>
    </row>
    <row r="2914" customFormat="false" ht="13.5" hidden="false" customHeight="true" outlineLevel="0" collapsed="false">
      <c r="A2914" s="7" t="n">
        <v>2911</v>
      </c>
      <c r="B2914" s="53" t="s">
        <v>2956</v>
      </c>
      <c r="C2914" s="53" t="s">
        <v>2930</v>
      </c>
      <c r="D2914" s="61" t="n">
        <v>29.2</v>
      </c>
      <c r="E2914" s="61" t="n">
        <f aca="false">D2914*25</f>
        <v>730</v>
      </c>
    </row>
    <row r="2915" customFormat="false" ht="13.5" hidden="false" customHeight="true" outlineLevel="0" collapsed="false">
      <c r="A2915" s="7" t="n">
        <v>2912</v>
      </c>
      <c r="B2915" s="53" t="s">
        <v>2957</v>
      </c>
      <c r="C2915" s="53" t="s">
        <v>2930</v>
      </c>
      <c r="D2915" s="61" t="n">
        <v>100.8</v>
      </c>
      <c r="E2915" s="61" t="n">
        <f aca="false">D2915*25</f>
        <v>2520</v>
      </c>
    </row>
    <row r="2916" customFormat="false" ht="13.5" hidden="false" customHeight="true" outlineLevel="0" collapsed="false">
      <c r="A2916" s="7" t="n">
        <v>2913</v>
      </c>
      <c r="B2916" s="53" t="s">
        <v>2958</v>
      </c>
      <c r="C2916" s="53" t="s">
        <v>2930</v>
      </c>
      <c r="D2916" s="61" t="n">
        <v>13.1</v>
      </c>
      <c r="E2916" s="61" t="n">
        <f aca="false">D2916*25</f>
        <v>327.5</v>
      </c>
    </row>
    <row r="2917" customFormat="false" ht="13.5" hidden="false" customHeight="true" outlineLevel="0" collapsed="false">
      <c r="A2917" s="7" t="n">
        <v>2914</v>
      </c>
      <c r="B2917" s="53" t="s">
        <v>2959</v>
      </c>
      <c r="C2917" s="53" t="s">
        <v>2930</v>
      </c>
      <c r="D2917" s="61" t="n">
        <v>15.2</v>
      </c>
      <c r="E2917" s="61" t="n">
        <f aca="false">D2917*25</f>
        <v>380</v>
      </c>
    </row>
    <row r="2918" customFormat="false" ht="13.5" hidden="false" customHeight="true" outlineLevel="0" collapsed="false">
      <c r="A2918" s="7" t="n">
        <v>2915</v>
      </c>
      <c r="B2918" s="53" t="s">
        <v>2960</v>
      </c>
      <c r="C2918" s="53" t="s">
        <v>2930</v>
      </c>
      <c r="D2918" s="61" t="n">
        <v>19.9</v>
      </c>
      <c r="E2918" s="61" t="n">
        <f aca="false">D2918*25</f>
        <v>497.5</v>
      </c>
    </row>
    <row r="2919" customFormat="false" ht="13.5" hidden="false" customHeight="true" outlineLevel="0" collapsed="false">
      <c r="A2919" s="7" t="n">
        <v>2916</v>
      </c>
      <c r="B2919" s="53" t="s">
        <v>2961</v>
      </c>
      <c r="C2919" s="53" t="s">
        <v>2962</v>
      </c>
      <c r="D2919" s="61" t="n">
        <v>22.8</v>
      </c>
      <c r="E2919" s="61" t="n">
        <f aca="false">D2919*25</f>
        <v>570</v>
      </c>
    </row>
    <row r="2920" customFormat="false" ht="13.5" hidden="false" customHeight="true" outlineLevel="0" collapsed="false">
      <c r="A2920" s="7" t="n">
        <v>2917</v>
      </c>
      <c r="B2920" s="53" t="s">
        <v>2963</v>
      </c>
      <c r="C2920" s="53" t="s">
        <v>2962</v>
      </c>
      <c r="D2920" s="61" t="n">
        <v>90.5</v>
      </c>
      <c r="E2920" s="61" t="n">
        <f aca="false">D2920*25</f>
        <v>2262.5</v>
      </c>
    </row>
    <row r="2921" customFormat="false" ht="13.5" hidden="false" customHeight="true" outlineLevel="0" collapsed="false">
      <c r="A2921" s="7" t="n">
        <v>2918</v>
      </c>
      <c r="B2921" s="53" t="s">
        <v>2964</v>
      </c>
      <c r="C2921" s="53" t="s">
        <v>2962</v>
      </c>
      <c r="D2921" s="61" t="n">
        <v>6.9</v>
      </c>
      <c r="E2921" s="61" t="n">
        <f aca="false">D2921*25</f>
        <v>172.5</v>
      </c>
    </row>
    <row r="2922" customFormat="false" ht="13.5" hidden="false" customHeight="true" outlineLevel="0" collapsed="false">
      <c r="A2922" s="7" t="n">
        <v>2919</v>
      </c>
      <c r="B2922" s="53" t="s">
        <v>2965</v>
      </c>
      <c r="C2922" s="53" t="s">
        <v>2962</v>
      </c>
      <c r="D2922" s="61" t="n">
        <v>8.8</v>
      </c>
      <c r="E2922" s="61" t="n">
        <f aca="false">D2922*25</f>
        <v>220</v>
      </c>
    </row>
    <row r="2923" customFormat="false" ht="13.5" hidden="false" customHeight="true" outlineLevel="0" collapsed="false">
      <c r="A2923" s="7" t="n">
        <v>2920</v>
      </c>
      <c r="B2923" s="53" t="s">
        <v>2966</v>
      </c>
      <c r="C2923" s="53" t="s">
        <v>2962</v>
      </c>
      <c r="D2923" s="61" t="n">
        <v>12.4</v>
      </c>
      <c r="E2923" s="61" t="n">
        <f aca="false">D2923*25</f>
        <v>310</v>
      </c>
    </row>
    <row r="2924" customFormat="false" ht="13.5" hidden="false" customHeight="true" outlineLevel="0" collapsed="false">
      <c r="A2924" s="7" t="n">
        <v>2921</v>
      </c>
      <c r="B2924" s="53" t="s">
        <v>2967</v>
      </c>
      <c r="C2924" s="53" t="s">
        <v>2962</v>
      </c>
      <c r="D2924" s="61" t="n">
        <v>5.9</v>
      </c>
      <c r="E2924" s="61" t="n">
        <f aca="false">D2924*25</f>
        <v>147.5</v>
      </c>
    </row>
    <row r="2925" customFormat="false" ht="13.5" hidden="false" customHeight="true" outlineLevel="0" collapsed="false">
      <c r="A2925" s="7" t="n">
        <v>2922</v>
      </c>
      <c r="B2925" s="53" t="s">
        <v>2968</v>
      </c>
      <c r="C2925" s="53" t="s">
        <v>2962</v>
      </c>
      <c r="D2925" s="61" t="n">
        <v>272.9</v>
      </c>
      <c r="E2925" s="61" t="n">
        <f aca="false">D2925*25</f>
        <v>6822.5</v>
      </c>
    </row>
    <row r="2926" customFormat="false" ht="13.5" hidden="false" customHeight="true" outlineLevel="0" collapsed="false">
      <c r="A2926" s="7" t="n">
        <v>2923</v>
      </c>
      <c r="B2926" s="53" t="s">
        <v>2969</v>
      </c>
      <c r="C2926" s="53" t="s">
        <v>2970</v>
      </c>
      <c r="D2926" s="61" t="n">
        <v>11</v>
      </c>
      <c r="E2926" s="61" t="n">
        <f aca="false">D2926*25</f>
        <v>275</v>
      </c>
    </row>
    <row r="2927" customFormat="false" ht="13.5" hidden="false" customHeight="true" outlineLevel="0" collapsed="false">
      <c r="A2927" s="7" t="n">
        <v>2924</v>
      </c>
      <c r="B2927" s="53" t="s">
        <v>2971</v>
      </c>
      <c r="C2927" s="53" t="s">
        <v>2970</v>
      </c>
      <c r="D2927" s="61" t="n">
        <v>280.4</v>
      </c>
      <c r="E2927" s="61" t="n">
        <f aca="false">D2927*25</f>
        <v>7010</v>
      </c>
    </row>
    <row r="2928" customFormat="false" ht="13.5" hidden="false" customHeight="true" outlineLevel="0" collapsed="false">
      <c r="A2928" s="7" t="n">
        <v>2925</v>
      </c>
      <c r="B2928" s="53" t="s">
        <v>2972</v>
      </c>
      <c r="C2928" s="53" t="s">
        <v>2970</v>
      </c>
      <c r="D2928" s="61" t="n">
        <v>6.1</v>
      </c>
      <c r="E2928" s="61" t="n">
        <f aca="false">D2928*25</f>
        <v>152.5</v>
      </c>
    </row>
    <row r="2929" customFormat="false" ht="13.5" hidden="false" customHeight="true" outlineLevel="0" collapsed="false">
      <c r="A2929" s="7" t="n">
        <v>2926</v>
      </c>
      <c r="B2929" s="53" t="s">
        <v>2973</v>
      </c>
      <c r="C2929" s="53" t="s">
        <v>2970</v>
      </c>
      <c r="D2929" s="61" t="n">
        <v>211.2</v>
      </c>
      <c r="E2929" s="61" t="n">
        <f aca="false">D2929*25</f>
        <v>5280</v>
      </c>
    </row>
    <row r="2930" customFormat="false" ht="13.5" hidden="false" customHeight="true" outlineLevel="0" collapsed="false">
      <c r="A2930" s="7" t="n">
        <v>2927</v>
      </c>
      <c r="B2930" s="53" t="s">
        <v>2974</v>
      </c>
      <c r="C2930" s="53" t="s">
        <v>2970</v>
      </c>
      <c r="D2930" s="61" t="n">
        <v>7.1</v>
      </c>
      <c r="E2930" s="61" t="n">
        <f aca="false">D2930*25</f>
        <v>177.5</v>
      </c>
    </row>
    <row r="2931" customFormat="false" ht="13.5" hidden="false" customHeight="true" outlineLevel="0" collapsed="false">
      <c r="A2931" s="7" t="n">
        <v>2928</v>
      </c>
      <c r="B2931" s="53" t="s">
        <v>2975</v>
      </c>
      <c r="C2931" s="53" t="s">
        <v>2970</v>
      </c>
      <c r="D2931" s="61" t="n">
        <v>10.9</v>
      </c>
      <c r="E2931" s="61" t="n">
        <f aca="false">D2931*25</f>
        <v>272.5</v>
      </c>
    </row>
    <row r="2932" customFormat="false" ht="13.5" hidden="false" customHeight="true" outlineLevel="0" collapsed="false">
      <c r="A2932" s="7" t="n">
        <v>2929</v>
      </c>
      <c r="B2932" s="53" t="s">
        <v>2976</v>
      </c>
      <c r="C2932" s="53" t="s">
        <v>2970</v>
      </c>
      <c r="D2932" s="61" t="n">
        <v>47</v>
      </c>
      <c r="E2932" s="61" t="n">
        <f aca="false">D2932*25</f>
        <v>1175</v>
      </c>
    </row>
    <row r="2933" customFormat="false" ht="13.5" hidden="false" customHeight="true" outlineLevel="0" collapsed="false">
      <c r="A2933" s="7" t="n">
        <v>2930</v>
      </c>
      <c r="B2933" s="53" t="s">
        <v>2977</v>
      </c>
      <c r="C2933" s="53" t="s">
        <v>2970</v>
      </c>
      <c r="D2933" s="61" t="n">
        <v>4.6</v>
      </c>
      <c r="E2933" s="61" t="n">
        <f aca="false">D2933*25</f>
        <v>115</v>
      </c>
    </row>
    <row r="2934" customFormat="false" ht="13.5" hidden="false" customHeight="true" outlineLevel="0" collapsed="false">
      <c r="A2934" s="7" t="n">
        <v>2931</v>
      </c>
      <c r="B2934" s="53" t="s">
        <v>2978</v>
      </c>
      <c r="C2934" s="53" t="s">
        <v>2970</v>
      </c>
      <c r="D2934" s="61" t="n">
        <v>11</v>
      </c>
      <c r="E2934" s="61" t="n">
        <f aca="false">D2934*25</f>
        <v>275</v>
      </c>
    </row>
    <row r="2935" customFormat="false" ht="13.5" hidden="false" customHeight="true" outlineLevel="0" collapsed="false">
      <c r="A2935" s="7" t="n">
        <v>2932</v>
      </c>
      <c r="B2935" s="53" t="s">
        <v>2979</v>
      </c>
      <c r="C2935" s="53" t="s">
        <v>2970</v>
      </c>
      <c r="D2935" s="61" t="n">
        <v>7.3</v>
      </c>
      <c r="E2935" s="61" t="n">
        <f aca="false">D2935*25</f>
        <v>182.5</v>
      </c>
    </row>
    <row r="2936" customFormat="false" ht="13.5" hidden="false" customHeight="true" outlineLevel="0" collapsed="false">
      <c r="A2936" s="7" t="n">
        <v>2933</v>
      </c>
      <c r="B2936" s="53" t="s">
        <v>2980</v>
      </c>
      <c r="C2936" s="53" t="s">
        <v>2970</v>
      </c>
      <c r="D2936" s="61" t="n">
        <v>77</v>
      </c>
      <c r="E2936" s="61" t="n">
        <f aca="false">D2936*25</f>
        <v>1925</v>
      </c>
    </row>
    <row r="2937" customFormat="false" ht="13.5" hidden="false" customHeight="true" outlineLevel="0" collapsed="false">
      <c r="A2937" s="7" t="n">
        <v>2934</v>
      </c>
      <c r="B2937" s="53" t="s">
        <v>2981</v>
      </c>
      <c r="C2937" s="53" t="s">
        <v>2982</v>
      </c>
      <c r="D2937" s="61" t="n">
        <v>81.8</v>
      </c>
      <c r="E2937" s="61" t="n">
        <f aca="false">D2937*25</f>
        <v>2045</v>
      </c>
    </row>
    <row r="2938" customFormat="false" ht="13.5" hidden="false" customHeight="true" outlineLevel="0" collapsed="false">
      <c r="A2938" s="7" t="n">
        <v>2935</v>
      </c>
      <c r="B2938" s="62" t="s">
        <v>2983</v>
      </c>
      <c r="C2938" s="63" t="s">
        <v>2984</v>
      </c>
      <c r="D2938" s="64" t="n">
        <v>7.9</v>
      </c>
      <c r="E2938" s="65" t="n">
        <f aca="false">D2938*25</f>
        <v>197.5</v>
      </c>
    </row>
    <row r="2939" customFormat="false" ht="13.5" hidden="false" customHeight="true" outlineLevel="0" collapsed="false">
      <c r="A2939" s="7" t="n">
        <v>2936</v>
      </c>
      <c r="B2939" s="62" t="s">
        <v>2985</v>
      </c>
      <c r="C2939" s="63" t="s">
        <v>2984</v>
      </c>
      <c r="D2939" s="64" t="n">
        <v>0.9</v>
      </c>
      <c r="E2939" s="65" t="n">
        <f aca="false">D2939*25</f>
        <v>22.5</v>
      </c>
    </row>
    <row r="2940" customFormat="false" ht="13.5" hidden="false" customHeight="true" outlineLevel="0" collapsed="false">
      <c r="A2940" s="7" t="n">
        <v>2937</v>
      </c>
      <c r="B2940" s="66" t="s">
        <v>2986</v>
      </c>
      <c r="C2940" s="63" t="s">
        <v>2984</v>
      </c>
      <c r="D2940" s="64" t="n">
        <v>2.7</v>
      </c>
      <c r="E2940" s="65" t="n">
        <f aca="false">D2940*25</f>
        <v>67.5</v>
      </c>
    </row>
    <row r="2941" customFormat="false" ht="13.5" hidden="false" customHeight="true" outlineLevel="0" collapsed="false">
      <c r="A2941" s="7" t="n">
        <v>2938</v>
      </c>
      <c r="B2941" s="66" t="s">
        <v>2987</v>
      </c>
      <c r="C2941" s="63" t="s">
        <v>2984</v>
      </c>
      <c r="D2941" s="64" t="n">
        <v>1.1</v>
      </c>
      <c r="E2941" s="65" t="n">
        <f aca="false">D2941*25</f>
        <v>27.5</v>
      </c>
    </row>
    <row r="2942" customFormat="false" ht="13.5" hidden="false" customHeight="true" outlineLevel="0" collapsed="false">
      <c r="A2942" s="7" t="n">
        <v>2939</v>
      </c>
      <c r="B2942" s="66" t="s">
        <v>2988</v>
      </c>
      <c r="C2942" s="63" t="s">
        <v>2984</v>
      </c>
      <c r="D2942" s="64" t="n">
        <v>5</v>
      </c>
      <c r="E2942" s="65" t="n">
        <f aca="false">D2942*25</f>
        <v>125</v>
      </c>
    </row>
    <row r="2943" customFormat="false" ht="13.5" hidden="false" customHeight="true" outlineLevel="0" collapsed="false">
      <c r="A2943" s="7" t="n">
        <v>2940</v>
      </c>
      <c r="B2943" s="66" t="s">
        <v>2989</v>
      </c>
      <c r="C2943" s="63" t="s">
        <v>2984</v>
      </c>
      <c r="D2943" s="64" t="n">
        <v>3.1</v>
      </c>
      <c r="E2943" s="65" t="n">
        <f aca="false">D2943*25</f>
        <v>77.5</v>
      </c>
    </row>
    <row r="2944" customFormat="false" ht="13.5" hidden="false" customHeight="true" outlineLevel="0" collapsed="false">
      <c r="A2944" s="7" t="n">
        <v>2941</v>
      </c>
      <c r="B2944" s="66" t="s">
        <v>2990</v>
      </c>
      <c r="C2944" s="63" t="s">
        <v>2984</v>
      </c>
      <c r="D2944" s="64" t="n">
        <v>18.1</v>
      </c>
      <c r="E2944" s="65" t="n">
        <f aca="false">D2944*25</f>
        <v>452.5</v>
      </c>
    </row>
    <row r="2945" customFormat="false" ht="13.5" hidden="false" customHeight="true" outlineLevel="0" collapsed="false">
      <c r="A2945" s="7" t="n">
        <v>2942</v>
      </c>
      <c r="B2945" s="66" t="s">
        <v>2991</v>
      </c>
      <c r="C2945" s="63" t="s">
        <v>2984</v>
      </c>
      <c r="D2945" s="64" t="n">
        <v>8.7</v>
      </c>
      <c r="E2945" s="65" t="n">
        <f aca="false">D2945*25</f>
        <v>217.5</v>
      </c>
    </row>
    <row r="2946" customFormat="false" ht="13.5" hidden="false" customHeight="true" outlineLevel="0" collapsed="false">
      <c r="A2946" s="7" t="n">
        <v>2943</v>
      </c>
      <c r="B2946" s="66" t="s">
        <v>2992</v>
      </c>
      <c r="C2946" s="63" t="s">
        <v>2984</v>
      </c>
      <c r="D2946" s="64" t="n">
        <v>6.1</v>
      </c>
      <c r="E2946" s="65" t="n">
        <f aca="false">D2946*25</f>
        <v>152.5</v>
      </c>
    </row>
    <row r="2947" customFormat="false" ht="13.5" hidden="false" customHeight="true" outlineLevel="0" collapsed="false">
      <c r="A2947" s="7" t="n">
        <v>2944</v>
      </c>
      <c r="B2947" s="66" t="s">
        <v>2993</v>
      </c>
      <c r="C2947" s="63" t="s">
        <v>2984</v>
      </c>
      <c r="D2947" s="64" t="n">
        <v>2.7</v>
      </c>
      <c r="E2947" s="65" t="n">
        <f aca="false">D2947*25</f>
        <v>67.5</v>
      </c>
    </row>
    <row r="2948" customFormat="false" ht="13.5" hidden="false" customHeight="true" outlineLevel="0" collapsed="false">
      <c r="A2948" s="7" t="n">
        <v>2945</v>
      </c>
      <c r="B2948" s="66" t="s">
        <v>2994</v>
      </c>
      <c r="C2948" s="63" t="s">
        <v>2984</v>
      </c>
      <c r="D2948" s="64" t="n">
        <v>2.6</v>
      </c>
      <c r="E2948" s="65" t="n">
        <f aca="false">D2948*25</f>
        <v>65</v>
      </c>
    </row>
    <row r="2949" customFormat="false" ht="13.5" hidden="false" customHeight="true" outlineLevel="0" collapsed="false">
      <c r="A2949" s="7" t="n">
        <v>2946</v>
      </c>
      <c r="B2949" s="66" t="s">
        <v>2995</v>
      </c>
      <c r="C2949" s="63" t="s">
        <v>2984</v>
      </c>
      <c r="D2949" s="64" t="n">
        <v>10.2</v>
      </c>
      <c r="E2949" s="65" t="n">
        <f aca="false">D2949*25</f>
        <v>255</v>
      </c>
    </row>
    <row r="2950" customFormat="false" ht="13.5" hidden="false" customHeight="true" outlineLevel="0" collapsed="false">
      <c r="A2950" s="7" t="n">
        <v>2947</v>
      </c>
      <c r="B2950" s="66" t="s">
        <v>2996</v>
      </c>
      <c r="C2950" s="63" t="s">
        <v>2984</v>
      </c>
      <c r="D2950" s="64" t="n">
        <v>5.3</v>
      </c>
      <c r="E2950" s="65" t="n">
        <f aca="false">D2950*25</f>
        <v>132.5</v>
      </c>
    </row>
    <row r="2951" customFormat="false" ht="13.5" hidden="false" customHeight="true" outlineLevel="0" collapsed="false">
      <c r="A2951" s="7" t="n">
        <v>2948</v>
      </c>
      <c r="B2951" s="66" t="s">
        <v>2997</v>
      </c>
      <c r="C2951" s="63" t="s">
        <v>2984</v>
      </c>
      <c r="D2951" s="64" t="n">
        <v>41.2</v>
      </c>
      <c r="E2951" s="65" t="n">
        <f aca="false">D2951*25</f>
        <v>1030</v>
      </c>
    </row>
    <row r="2952" customFormat="false" ht="13.5" hidden="false" customHeight="true" outlineLevel="0" collapsed="false">
      <c r="A2952" s="7" t="n">
        <v>2949</v>
      </c>
      <c r="B2952" s="66" t="s">
        <v>2998</v>
      </c>
      <c r="C2952" s="63" t="s">
        <v>2984</v>
      </c>
      <c r="D2952" s="64" t="n">
        <v>15.2</v>
      </c>
      <c r="E2952" s="65" t="n">
        <f aca="false">D2952*25</f>
        <v>380</v>
      </c>
    </row>
    <row r="2953" customFormat="false" ht="13.5" hidden="false" customHeight="true" outlineLevel="0" collapsed="false">
      <c r="A2953" s="7" t="n">
        <v>2950</v>
      </c>
      <c r="B2953" s="66" t="s">
        <v>2999</v>
      </c>
      <c r="C2953" s="63" t="s">
        <v>3000</v>
      </c>
      <c r="D2953" s="64" t="n">
        <v>113.7</v>
      </c>
      <c r="E2953" s="65" t="n">
        <f aca="false">D2953*25</f>
        <v>2842.5</v>
      </c>
    </row>
    <row r="2954" customFormat="false" ht="13.5" hidden="false" customHeight="true" outlineLevel="0" collapsed="false">
      <c r="A2954" s="7" t="n">
        <v>2951</v>
      </c>
      <c r="B2954" s="66" t="s">
        <v>3001</v>
      </c>
      <c r="C2954" s="63" t="s">
        <v>3000</v>
      </c>
      <c r="D2954" s="64" t="n">
        <v>4.8</v>
      </c>
      <c r="E2954" s="65" t="n">
        <f aca="false">D2954*25</f>
        <v>120</v>
      </c>
    </row>
    <row r="2955" customFormat="false" ht="13.5" hidden="false" customHeight="true" outlineLevel="0" collapsed="false">
      <c r="A2955" s="7" t="n">
        <v>2952</v>
      </c>
      <c r="B2955" s="42" t="s">
        <v>3002</v>
      </c>
      <c r="C2955" s="63" t="s">
        <v>3000</v>
      </c>
      <c r="D2955" s="64" t="n">
        <v>4.2</v>
      </c>
      <c r="E2955" s="42" t="n">
        <f aca="false">D2955*25</f>
        <v>105</v>
      </c>
    </row>
    <row r="2956" customFormat="false" ht="13.5" hidden="false" customHeight="true" outlineLevel="0" collapsed="false">
      <c r="A2956" s="7" t="n">
        <v>2953</v>
      </c>
      <c r="B2956" s="66" t="s">
        <v>3003</v>
      </c>
      <c r="C2956" s="63" t="s">
        <v>3000</v>
      </c>
      <c r="D2956" s="64" t="n">
        <v>5.4</v>
      </c>
      <c r="E2956" s="42" t="n">
        <f aca="false">D2956*25</f>
        <v>135</v>
      </c>
    </row>
    <row r="2957" customFormat="false" ht="13.5" hidden="false" customHeight="true" outlineLevel="0" collapsed="false">
      <c r="A2957" s="7" t="n">
        <v>2954</v>
      </c>
      <c r="B2957" s="66" t="s">
        <v>3004</v>
      </c>
      <c r="C2957" s="63" t="s">
        <v>3000</v>
      </c>
      <c r="D2957" s="64" t="n">
        <v>15</v>
      </c>
      <c r="E2957" s="42" t="n">
        <f aca="false">D2957*25</f>
        <v>375</v>
      </c>
    </row>
    <row r="2958" customFormat="false" ht="13.5" hidden="false" customHeight="true" outlineLevel="0" collapsed="false">
      <c r="A2958" s="7" t="n">
        <v>2955</v>
      </c>
      <c r="B2958" s="66" t="s">
        <v>3005</v>
      </c>
      <c r="C2958" s="63" t="s">
        <v>3000</v>
      </c>
      <c r="D2958" s="64" t="n">
        <v>4.6</v>
      </c>
      <c r="E2958" s="42" t="n">
        <f aca="false">D2958*25</f>
        <v>115</v>
      </c>
    </row>
    <row r="2959" customFormat="false" ht="13.5" hidden="false" customHeight="true" outlineLevel="0" collapsed="false">
      <c r="A2959" s="7" t="n">
        <v>2956</v>
      </c>
      <c r="B2959" s="66" t="s">
        <v>3006</v>
      </c>
      <c r="C2959" s="63" t="s">
        <v>3000</v>
      </c>
      <c r="D2959" s="64" t="n">
        <v>0.8</v>
      </c>
      <c r="E2959" s="42" t="n">
        <f aca="false">D2959*25</f>
        <v>20</v>
      </c>
    </row>
    <row r="2960" customFormat="false" ht="13.5" hidden="false" customHeight="true" outlineLevel="0" collapsed="false">
      <c r="A2960" s="7" t="n">
        <v>2957</v>
      </c>
      <c r="B2960" s="67" t="s">
        <v>3007</v>
      </c>
      <c r="C2960" s="63" t="s">
        <v>3008</v>
      </c>
      <c r="D2960" s="64" t="n">
        <v>63.2</v>
      </c>
      <c r="E2960" s="42" t="n">
        <f aca="false">D2960*25</f>
        <v>1580</v>
      </c>
    </row>
    <row r="2961" customFormat="false" ht="13.5" hidden="false" customHeight="true" outlineLevel="0" collapsed="false">
      <c r="A2961" s="7" t="n">
        <v>2958</v>
      </c>
      <c r="B2961" s="67" t="s">
        <v>2771</v>
      </c>
      <c r="C2961" s="63" t="s">
        <v>3008</v>
      </c>
      <c r="D2961" s="64" t="n">
        <v>5.2</v>
      </c>
      <c r="E2961" s="42" t="n">
        <f aca="false">D2961*25</f>
        <v>130</v>
      </c>
    </row>
    <row r="2962" customFormat="false" ht="13.5" hidden="false" customHeight="true" outlineLevel="0" collapsed="false">
      <c r="A2962" s="7" t="n">
        <v>2959</v>
      </c>
      <c r="B2962" s="68" t="s">
        <v>3009</v>
      </c>
      <c r="C2962" s="63" t="s">
        <v>3008</v>
      </c>
      <c r="D2962" s="64" t="n">
        <v>18.5</v>
      </c>
      <c r="E2962" s="42" t="n">
        <f aca="false">D2962*25</f>
        <v>462.5</v>
      </c>
    </row>
    <row r="2963" customFormat="false" ht="13.5" hidden="false" customHeight="true" outlineLevel="0" collapsed="false">
      <c r="A2963" s="7" t="n">
        <v>2960</v>
      </c>
      <c r="B2963" s="69" t="s">
        <v>3010</v>
      </c>
      <c r="C2963" s="63" t="s">
        <v>3011</v>
      </c>
      <c r="D2963" s="64" t="n">
        <v>205.8</v>
      </c>
      <c r="E2963" s="42" t="n">
        <f aca="false">D2963*25</f>
        <v>5145</v>
      </c>
    </row>
    <row r="2964" customFormat="false" ht="13.5" hidden="false" customHeight="true" outlineLevel="0" collapsed="false">
      <c r="A2964" s="7" t="n">
        <v>2961</v>
      </c>
      <c r="B2964" s="67" t="s">
        <v>3012</v>
      </c>
      <c r="C2964" s="63" t="s">
        <v>3011</v>
      </c>
      <c r="D2964" s="64" t="n">
        <v>26.5</v>
      </c>
      <c r="E2964" s="42" t="n">
        <f aca="false">D2964*25</f>
        <v>662.5</v>
      </c>
    </row>
    <row r="2965" customFormat="false" ht="13.5" hidden="false" customHeight="true" outlineLevel="0" collapsed="false">
      <c r="A2965" s="7" t="n">
        <v>2962</v>
      </c>
      <c r="B2965" s="67" t="s">
        <v>3013</v>
      </c>
      <c r="C2965" s="63" t="s">
        <v>3011</v>
      </c>
      <c r="D2965" s="64" t="n">
        <v>14.6</v>
      </c>
      <c r="E2965" s="42" t="n">
        <f aca="false">D2965*25</f>
        <v>365</v>
      </c>
    </row>
    <row r="2966" customFormat="false" ht="13.5" hidden="false" customHeight="true" outlineLevel="0" collapsed="false">
      <c r="A2966" s="7" t="n">
        <v>2963</v>
      </c>
      <c r="B2966" s="67" t="s">
        <v>3014</v>
      </c>
      <c r="C2966" s="63" t="s">
        <v>3011</v>
      </c>
      <c r="D2966" s="64" t="n">
        <v>18</v>
      </c>
      <c r="E2966" s="42" t="n">
        <f aca="false">D2966*25</f>
        <v>450</v>
      </c>
    </row>
    <row r="2967" customFormat="false" ht="13.5" hidden="false" customHeight="true" outlineLevel="0" collapsed="false">
      <c r="A2967" s="7" t="n">
        <v>2964</v>
      </c>
      <c r="B2967" s="67" t="s">
        <v>2451</v>
      </c>
      <c r="C2967" s="63" t="s">
        <v>3011</v>
      </c>
      <c r="D2967" s="64" t="n">
        <v>53.3</v>
      </c>
      <c r="E2967" s="42" t="n">
        <f aca="false">D2967*25</f>
        <v>1332.5</v>
      </c>
    </row>
    <row r="2968" customFormat="false" ht="13.5" hidden="false" customHeight="true" outlineLevel="0" collapsed="false">
      <c r="A2968" s="7" t="n">
        <v>2965</v>
      </c>
      <c r="B2968" s="67" t="s">
        <v>3015</v>
      </c>
      <c r="C2968" s="63" t="s">
        <v>3011</v>
      </c>
      <c r="D2968" s="64" t="n">
        <v>8.3</v>
      </c>
      <c r="E2968" s="42" t="n">
        <f aca="false">D2968*25</f>
        <v>207.5</v>
      </c>
    </row>
    <row r="2969" customFormat="false" ht="13.5" hidden="false" customHeight="true" outlineLevel="0" collapsed="false">
      <c r="A2969" s="7" t="n">
        <v>2966</v>
      </c>
      <c r="B2969" s="67" t="s">
        <v>3016</v>
      </c>
      <c r="C2969" s="63" t="s">
        <v>3011</v>
      </c>
      <c r="D2969" s="64" t="n">
        <v>10.3</v>
      </c>
      <c r="E2969" s="42" t="n">
        <f aca="false">D2969*25</f>
        <v>257.5</v>
      </c>
    </row>
    <row r="2970" customFormat="false" ht="13.5" hidden="false" customHeight="true" outlineLevel="0" collapsed="false">
      <c r="A2970" s="7" t="n">
        <v>2967</v>
      </c>
      <c r="B2970" s="67" t="s">
        <v>3017</v>
      </c>
      <c r="C2970" s="63" t="s">
        <v>3011</v>
      </c>
      <c r="D2970" s="64" t="n">
        <v>8.3</v>
      </c>
      <c r="E2970" s="42" t="n">
        <f aca="false">D2970*25</f>
        <v>207.5</v>
      </c>
    </row>
    <row r="2971" customFormat="false" ht="13.5" hidden="false" customHeight="true" outlineLevel="0" collapsed="false">
      <c r="A2971" s="7" t="n">
        <v>2968</v>
      </c>
      <c r="B2971" s="67" t="s">
        <v>3018</v>
      </c>
      <c r="C2971" s="63" t="s">
        <v>3011</v>
      </c>
      <c r="D2971" s="64" t="n">
        <v>12.1</v>
      </c>
      <c r="E2971" s="42" t="n">
        <f aca="false">D2971*25</f>
        <v>302.5</v>
      </c>
    </row>
    <row r="2972" customFormat="false" ht="13.5" hidden="false" customHeight="true" outlineLevel="0" collapsed="false">
      <c r="A2972" s="7" t="n">
        <v>2969</v>
      </c>
      <c r="B2972" s="67" t="s">
        <v>2999</v>
      </c>
      <c r="C2972" s="63" t="s">
        <v>3011</v>
      </c>
      <c r="D2972" s="64" t="n">
        <v>20.9</v>
      </c>
      <c r="E2972" s="42" t="n">
        <f aca="false">D2972*25</f>
        <v>522.5</v>
      </c>
    </row>
    <row r="2973" customFormat="false" ht="13.5" hidden="false" customHeight="true" outlineLevel="0" collapsed="false">
      <c r="A2973" s="7" t="n">
        <v>2970</v>
      </c>
      <c r="B2973" s="67" t="s">
        <v>3010</v>
      </c>
      <c r="C2973" s="63" t="s">
        <v>3011</v>
      </c>
      <c r="D2973" s="64" t="n">
        <v>6.4</v>
      </c>
      <c r="E2973" s="42" t="n">
        <f aca="false">D2973*25</f>
        <v>160</v>
      </c>
    </row>
    <row r="2974" customFormat="false" ht="13.5" hidden="false" customHeight="true" outlineLevel="0" collapsed="false">
      <c r="A2974" s="7" t="n">
        <v>2971</v>
      </c>
      <c r="B2974" s="67" t="s">
        <v>3019</v>
      </c>
      <c r="C2974" s="63" t="s">
        <v>3011</v>
      </c>
      <c r="D2974" s="64" t="n">
        <v>12.3</v>
      </c>
      <c r="E2974" s="42" t="n">
        <f aca="false">D2974*25</f>
        <v>307.5</v>
      </c>
    </row>
    <row r="2975" customFormat="false" ht="13.5" hidden="false" customHeight="true" outlineLevel="0" collapsed="false">
      <c r="A2975" s="7" t="n">
        <v>2972</v>
      </c>
      <c r="B2975" s="67" t="s">
        <v>3020</v>
      </c>
      <c r="C2975" s="63" t="s">
        <v>3011</v>
      </c>
      <c r="D2975" s="64" t="n">
        <v>8.3</v>
      </c>
      <c r="E2975" s="42" t="n">
        <f aca="false">D2975*25</f>
        <v>207.5</v>
      </c>
    </row>
    <row r="2976" customFormat="false" ht="13.5" hidden="false" customHeight="true" outlineLevel="0" collapsed="false">
      <c r="A2976" s="7" t="n">
        <v>2973</v>
      </c>
      <c r="B2976" s="67" t="s">
        <v>3021</v>
      </c>
      <c r="C2976" s="63" t="s">
        <v>3011</v>
      </c>
      <c r="D2976" s="64" t="n">
        <v>6.3</v>
      </c>
      <c r="E2976" s="42" t="n">
        <f aca="false">D2976*25</f>
        <v>157.5</v>
      </c>
    </row>
    <row r="2977" customFormat="false" ht="13.5" hidden="false" customHeight="true" outlineLevel="0" collapsed="false">
      <c r="A2977" s="7" t="n">
        <v>2974</v>
      </c>
      <c r="B2977" s="67" t="s">
        <v>3022</v>
      </c>
      <c r="C2977" s="63" t="s">
        <v>3011</v>
      </c>
      <c r="D2977" s="64" t="n">
        <v>6.3</v>
      </c>
      <c r="E2977" s="42" t="n">
        <f aca="false">D2977*25</f>
        <v>157.5</v>
      </c>
    </row>
    <row r="2978" customFormat="false" ht="13.5" hidden="false" customHeight="true" outlineLevel="0" collapsed="false">
      <c r="A2978" s="7" t="n">
        <v>2975</v>
      </c>
      <c r="B2978" s="67" t="s">
        <v>3023</v>
      </c>
      <c r="C2978" s="63" t="s">
        <v>3011</v>
      </c>
      <c r="D2978" s="64" t="n">
        <v>4.3</v>
      </c>
      <c r="E2978" s="42" t="n">
        <f aca="false">D2978*25</f>
        <v>107.5</v>
      </c>
    </row>
    <row r="2979" customFormat="false" ht="13.5" hidden="false" customHeight="true" outlineLevel="0" collapsed="false">
      <c r="A2979" s="7" t="n">
        <v>2976</v>
      </c>
      <c r="B2979" s="67" t="s">
        <v>3024</v>
      </c>
      <c r="C2979" s="63" t="s">
        <v>3011</v>
      </c>
      <c r="D2979" s="64" t="n">
        <v>5.6</v>
      </c>
      <c r="E2979" s="42" t="n">
        <f aca="false">D2979*25</f>
        <v>140</v>
      </c>
    </row>
    <row r="2980" customFormat="false" ht="13.5" hidden="false" customHeight="true" outlineLevel="0" collapsed="false">
      <c r="A2980" s="7" t="n">
        <v>2977</v>
      </c>
      <c r="B2980" s="67" t="s">
        <v>3025</v>
      </c>
      <c r="C2980" s="63" t="s">
        <v>3011</v>
      </c>
      <c r="D2980" s="64" t="n">
        <v>4.6</v>
      </c>
      <c r="E2980" s="42" t="n">
        <f aca="false">D2980*25</f>
        <v>115</v>
      </c>
    </row>
    <row r="2981" customFormat="false" ht="13.5" hidden="false" customHeight="true" outlineLevel="0" collapsed="false">
      <c r="A2981" s="7" t="n">
        <v>2978</v>
      </c>
      <c r="B2981" s="67" t="s">
        <v>3026</v>
      </c>
      <c r="C2981" s="63" t="s">
        <v>3011</v>
      </c>
      <c r="D2981" s="64" t="n">
        <v>1.6</v>
      </c>
      <c r="E2981" s="42" t="n">
        <f aca="false">D2981*25</f>
        <v>40</v>
      </c>
    </row>
    <row r="2982" customFormat="false" ht="13.5" hidden="false" customHeight="true" outlineLevel="0" collapsed="false">
      <c r="A2982" s="7" t="n">
        <v>2979</v>
      </c>
      <c r="B2982" s="67" t="s">
        <v>3027</v>
      </c>
      <c r="C2982" s="63" t="s">
        <v>3011</v>
      </c>
      <c r="D2982" s="64" t="n">
        <v>5.2</v>
      </c>
      <c r="E2982" s="42" t="n">
        <f aca="false">D2982*25</f>
        <v>130</v>
      </c>
    </row>
    <row r="2983" customFormat="false" ht="13.5" hidden="false" customHeight="true" outlineLevel="0" collapsed="false">
      <c r="A2983" s="7" t="n">
        <v>2980</v>
      </c>
      <c r="B2983" s="62" t="s">
        <v>3028</v>
      </c>
      <c r="C2983" s="63" t="s">
        <v>3011</v>
      </c>
      <c r="D2983" s="64" t="n">
        <v>10.4</v>
      </c>
      <c r="E2983" s="42" t="n">
        <f aca="false">D2983*25</f>
        <v>260</v>
      </c>
    </row>
    <row r="2984" customFormat="false" ht="13.5" hidden="false" customHeight="true" outlineLevel="0" collapsed="false">
      <c r="A2984" s="7" t="n">
        <v>2981</v>
      </c>
      <c r="B2984" s="62" t="s">
        <v>3029</v>
      </c>
      <c r="C2984" s="63" t="s">
        <v>3011</v>
      </c>
      <c r="D2984" s="64" t="n">
        <v>5.1</v>
      </c>
      <c r="E2984" s="42" t="n">
        <f aca="false">D2984*25</f>
        <v>127.5</v>
      </c>
    </row>
    <row r="2985" customFormat="false" ht="13.5" hidden="false" customHeight="true" outlineLevel="0" collapsed="false">
      <c r="A2985" s="7" t="n">
        <v>2982</v>
      </c>
      <c r="B2985" s="62" t="s">
        <v>3030</v>
      </c>
      <c r="C2985" s="63" t="s">
        <v>3011</v>
      </c>
      <c r="D2985" s="64" t="n">
        <v>5.1</v>
      </c>
      <c r="E2985" s="42" t="n">
        <f aca="false">D2985*25</f>
        <v>127.5</v>
      </c>
    </row>
    <row r="2986" customFormat="false" ht="13.5" hidden="false" customHeight="true" outlineLevel="0" collapsed="false">
      <c r="A2986" s="7" t="n">
        <v>2983</v>
      </c>
      <c r="B2986" s="62" t="s">
        <v>3031</v>
      </c>
      <c r="C2986" s="63" t="s">
        <v>3011</v>
      </c>
      <c r="D2986" s="64" t="n">
        <v>6.3</v>
      </c>
      <c r="E2986" s="42" t="n">
        <f aca="false">D2986*25</f>
        <v>157.5</v>
      </c>
    </row>
    <row r="2987" customFormat="false" ht="13.5" hidden="false" customHeight="true" outlineLevel="0" collapsed="false">
      <c r="A2987" s="7" t="n">
        <v>2984</v>
      </c>
      <c r="B2987" s="62" t="s">
        <v>3032</v>
      </c>
      <c r="C2987" s="63" t="s">
        <v>3011</v>
      </c>
      <c r="D2987" s="64" t="n">
        <v>2.3</v>
      </c>
      <c r="E2987" s="42" t="n">
        <f aca="false">D2987*25</f>
        <v>57.5</v>
      </c>
    </row>
    <row r="2988" customFormat="false" ht="13.5" hidden="false" customHeight="true" outlineLevel="0" collapsed="false">
      <c r="A2988" s="7" t="n">
        <v>2985</v>
      </c>
      <c r="B2988" s="62" t="s">
        <v>3033</v>
      </c>
      <c r="C2988" s="63" t="s">
        <v>3011</v>
      </c>
      <c r="D2988" s="64" t="n">
        <v>8.4</v>
      </c>
      <c r="E2988" s="42" t="n">
        <f aca="false">D2988*25</f>
        <v>210</v>
      </c>
    </row>
    <row r="2989" customFormat="false" ht="13.5" hidden="false" customHeight="true" outlineLevel="0" collapsed="false">
      <c r="A2989" s="7" t="n">
        <v>2986</v>
      </c>
      <c r="B2989" s="13" t="s">
        <v>3034</v>
      </c>
      <c r="C2989" s="63" t="s">
        <v>3011</v>
      </c>
      <c r="D2989" s="70" t="n">
        <v>3.2</v>
      </c>
      <c r="E2989" s="42" t="n">
        <f aca="false">D2989*25</f>
        <v>80</v>
      </c>
    </row>
    <row r="2990" customFormat="false" ht="13.5" hidden="false" customHeight="true" outlineLevel="0" collapsed="false">
      <c r="A2990" s="7" t="n">
        <v>2987</v>
      </c>
      <c r="B2990" s="71" t="s">
        <v>3035</v>
      </c>
      <c r="C2990" s="63" t="s">
        <v>3036</v>
      </c>
      <c r="D2990" s="72" t="n">
        <v>283.6</v>
      </c>
      <c r="E2990" s="42" t="n">
        <f aca="false">D2990*25</f>
        <v>7090</v>
      </c>
    </row>
    <row r="2991" customFormat="false" ht="13.5" hidden="false" customHeight="true" outlineLevel="0" collapsed="false">
      <c r="A2991" s="7" t="n">
        <v>2988</v>
      </c>
      <c r="B2991" s="62" t="s">
        <v>1476</v>
      </c>
      <c r="C2991" s="63" t="s">
        <v>3037</v>
      </c>
      <c r="D2991" s="64" t="n">
        <v>366.2</v>
      </c>
      <c r="E2991" s="42" t="n">
        <f aca="false">D2991*25</f>
        <v>9155</v>
      </c>
    </row>
    <row r="2992" customFormat="false" ht="13.5" hidden="false" customHeight="true" outlineLevel="0" collapsed="false">
      <c r="A2992" s="7" t="n">
        <v>2989</v>
      </c>
      <c r="B2992" s="62" t="s">
        <v>3038</v>
      </c>
      <c r="C2992" s="63" t="s">
        <v>3037</v>
      </c>
      <c r="D2992" s="64" t="n">
        <v>8.9</v>
      </c>
      <c r="E2992" s="42" t="n">
        <f aca="false">D2992*25</f>
        <v>222.5</v>
      </c>
    </row>
    <row r="2993" customFormat="false" ht="13.5" hidden="false" customHeight="true" outlineLevel="0" collapsed="false">
      <c r="A2993" s="7" t="n">
        <v>2990</v>
      </c>
      <c r="B2993" s="62" t="s">
        <v>2907</v>
      </c>
      <c r="C2993" s="63" t="s">
        <v>3037</v>
      </c>
      <c r="D2993" s="64" t="n">
        <v>0.9</v>
      </c>
      <c r="E2993" s="42" t="n">
        <f aca="false">D2993*25</f>
        <v>22.5</v>
      </c>
    </row>
    <row r="2994" customFormat="false" ht="13.5" hidden="false" customHeight="true" outlineLevel="0" collapsed="false">
      <c r="A2994" s="7" t="n">
        <v>2991</v>
      </c>
      <c r="B2994" s="62" t="s">
        <v>3039</v>
      </c>
      <c r="C2994" s="63" t="s">
        <v>3037</v>
      </c>
      <c r="D2994" s="64" t="n">
        <v>8.3</v>
      </c>
      <c r="E2994" s="42" t="n">
        <f aca="false">D2994*25</f>
        <v>207.5</v>
      </c>
    </row>
    <row r="2995" customFormat="false" ht="13.5" hidden="false" customHeight="true" outlineLevel="0" collapsed="false">
      <c r="A2995" s="7" t="n">
        <v>2992</v>
      </c>
      <c r="B2995" s="62" t="s">
        <v>3040</v>
      </c>
      <c r="C2995" s="63" t="s">
        <v>3037</v>
      </c>
      <c r="D2995" s="64" t="n">
        <v>35.4</v>
      </c>
      <c r="E2995" s="42" t="n">
        <f aca="false">D2995*25</f>
        <v>885</v>
      </c>
    </row>
    <row r="2996" customFormat="false" ht="13.5" hidden="false" customHeight="true" outlineLevel="0" collapsed="false">
      <c r="A2996" s="7" t="n">
        <v>2993</v>
      </c>
      <c r="B2996" s="62" t="s">
        <v>3041</v>
      </c>
      <c r="C2996" s="63" t="s">
        <v>3037</v>
      </c>
      <c r="D2996" s="64" t="n">
        <v>0.7</v>
      </c>
      <c r="E2996" s="42" t="n">
        <f aca="false">D2996*25</f>
        <v>17.5</v>
      </c>
    </row>
    <row r="2997" customFormat="false" ht="13.5" hidden="false" customHeight="true" outlineLevel="0" collapsed="false">
      <c r="A2997" s="7" t="n">
        <v>2994</v>
      </c>
      <c r="B2997" s="73" t="s">
        <v>3042</v>
      </c>
      <c r="C2997" s="63" t="s">
        <v>3037</v>
      </c>
      <c r="D2997" s="74" t="n">
        <v>45</v>
      </c>
      <c r="E2997" s="42" t="n">
        <f aca="false">D2997*25</f>
        <v>1125</v>
      </c>
    </row>
    <row r="2998" customFormat="false" ht="13.5" hidden="false" customHeight="true" outlineLevel="0" collapsed="false">
      <c r="A2998" s="7" t="n">
        <v>2995</v>
      </c>
      <c r="B2998" s="62" t="s">
        <v>3043</v>
      </c>
      <c r="C2998" s="63" t="s">
        <v>3044</v>
      </c>
      <c r="D2998" s="64" t="n">
        <v>169.5</v>
      </c>
      <c r="E2998" s="42" t="n">
        <f aca="false">D2998*25</f>
        <v>4237.5</v>
      </c>
    </row>
    <row r="2999" customFormat="false" ht="13.5" hidden="false" customHeight="true" outlineLevel="0" collapsed="false">
      <c r="A2999" s="7" t="n">
        <v>2996</v>
      </c>
      <c r="B2999" s="62" t="s">
        <v>3045</v>
      </c>
      <c r="C2999" s="63" t="s">
        <v>3044</v>
      </c>
      <c r="D2999" s="64" t="n">
        <v>107</v>
      </c>
      <c r="E2999" s="42" t="n">
        <f aca="false">D2999*25</f>
        <v>2675</v>
      </c>
    </row>
    <row r="3000" customFormat="false" ht="13.5" hidden="false" customHeight="true" outlineLevel="0" collapsed="false">
      <c r="A3000" s="7" t="n">
        <v>2997</v>
      </c>
      <c r="B3000" s="62" t="s">
        <v>3046</v>
      </c>
      <c r="C3000" s="63" t="s">
        <v>3044</v>
      </c>
      <c r="D3000" s="64" t="n">
        <v>4.5</v>
      </c>
      <c r="E3000" s="42" t="n">
        <f aca="false">D3000*25</f>
        <v>112.5</v>
      </c>
    </row>
    <row r="3001" customFormat="false" ht="13.5" hidden="false" customHeight="true" outlineLevel="0" collapsed="false">
      <c r="A3001" s="7" t="n">
        <v>2998</v>
      </c>
      <c r="B3001" s="62" t="s">
        <v>1583</v>
      </c>
      <c r="C3001" s="63" t="s">
        <v>3044</v>
      </c>
      <c r="D3001" s="64" t="n">
        <v>41</v>
      </c>
      <c r="E3001" s="42" t="n">
        <f aca="false">D3001*25</f>
        <v>1025</v>
      </c>
    </row>
    <row r="3002" customFormat="false" ht="13.5" hidden="false" customHeight="true" outlineLevel="0" collapsed="false">
      <c r="A3002" s="7" t="n">
        <v>2999</v>
      </c>
      <c r="B3002" s="62" t="s">
        <v>3047</v>
      </c>
      <c r="C3002" s="63" t="s">
        <v>3044</v>
      </c>
      <c r="D3002" s="64" t="n">
        <v>11.5</v>
      </c>
      <c r="E3002" s="42" t="n">
        <f aca="false">D3002*25</f>
        <v>287.5</v>
      </c>
    </row>
    <row r="3003" customFormat="false" ht="13.5" hidden="false" customHeight="true" outlineLevel="0" collapsed="false">
      <c r="A3003" s="7" t="n">
        <v>3000</v>
      </c>
      <c r="B3003" s="62" t="s">
        <v>2080</v>
      </c>
      <c r="C3003" s="63" t="s">
        <v>3044</v>
      </c>
      <c r="D3003" s="64" t="n">
        <v>8.8</v>
      </c>
      <c r="E3003" s="42" t="n">
        <f aca="false">D3003*25</f>
        <v>220</v>
      </c>
    </row>
    <row r="3004" customFormat="false" ht="13.5" hidden="false" customHeight="true" outlineLevel="0" collapsed="false">
      <c r="A3004" s="7" t="n">
        <v>3001</v>
      </c>
      <c r="B3004" s="62" t="s">
        <v>3048</v>
      </c>
      <c r="C3004" s="63" t="s">
        <v>3044</v>
      </c>
      <c r="D3004" s="64" t="n">
        <v>4.6</v>
      </c>
      <c r="E3004" s="42" t="n">
        <f aca="false">D3004*25</f>
        <v>115</v>
      </c>
    </row>
    <row r="3005" customFormat="false" ht="13.5" hidden="false" customHeight="true" outlineLevel="0" collapsed="false">
      <c r="A3005" s="7" t="n">
        <v>3002</v>
      </c>
      <c r="B3005" s="62" t="s">
        <v>1218</v>
      </c>
      <c r="C3005" s="63" t="s">
        <v>3044</v>
      </c>
      <c r="D3005" s="64" t="n">
        <v>14.5</v>
      </c>
      <c r="E3005" s="42" t="n">
        <f aca="false">D3005*25</f>
        <v>362.5</v>
      </c>
    </row>
    <row r="3006" customFormat="false" ht="13.5" hidden="false" customHeight="true" outlineLevel="0" collapsed="false">
      <c r="A3006" s="7" t="n">
        <v>3003</v>
      </c>
      <c r="B3006" s="62" t="s">
        <v>3049</v>
      </c>
      <c r="C3006" s="63" t="s">
        <v>3044</v>
      </c>
      <c r="D3006" s="64" t="n">
        <v>7.8</v>
      </c>
      <c r="E3006" s="42" t="n">
        <f aca="false">D3006*25</f>
        <v>195</v>
      </c>
    </row>
    <row r="3007" customFormat="false" ht="13.5" hidden="false" customHeight="true" outlineLevel="0" collapsed="false">
      <c r="A3007" s="7" t="n">
        <v>3004</v>
      </c>
      <c r="B3007" s="62" t="s">
        <v>3050</v>
      </c>
      <c r="C3007" s="63" t="s">
        <v>3044</v>
      </c>
      <c r="D3007" s="64" t="n">
        <v>10.2</v>
      </c>
      <c r="E3007" s="42" t="n">
        <f aca="false">D3007*25</f>
        <v>255</v>
      </c>
    </row>
    <row r="3008" customFormat="false" ht="13.5" hidden="false" customHeight="true" outlineLevel="0" collapsed="false">
      <c r="A3008" s="7" t="n">
        <v>3005</v>
      </c>
      <c r="B3008" s="62" t="s">
        <v>3051</v>
      </c>
      <c r="C3008" s="63" t="s">
        <v>3044</v>
      </c>
      <c r="D3008" s="64" t="n">
        <v>12</v>
      </c>
      <c r="E3008" s="42" t="n">
        <f aca="false">D3008*25</f>
        <v>300</v>
      </c>
    </row>
    <row r="3009" customFormat="false" ht="13.5" hidden="false" customHeight="true" outlineLevel="0" collapsed="false">
      <c r="A3009" s="7" t="n">
        <v>3006</v>
      </c>
      <c r="B3009" s="62" t="s">
        <v>3052</v>
      </c>
      <c r="C3009" s="63" t="s">
        <v>3044</v>
      </c>
      <c r="D3009" s="64" t="n">
        <v>31.4</v>
      </c>
      <c r="E3009" s="42" t="n">
        <f aca="false">D3009*25</f>
        <v>785</v>
      </c>
    </row>
    <row r="3010" customFormat="false" ht="13.5" hidden="false" customHeight="true" outlineLevel="0" collapsed="false">
      <c r="A3010" s="7" t="n">
        <v>3007</v>
      </c>
      <c r="B3010" s="62" t="s">
        <v>864</v>
      </c>
      <c r="C3010" s="63" t="s">
        <v>3044</v>
      </c>
      <c r="D3010" s="64" t="n">
        <v>18.4</v>
      </c>
      <c r="E3010" s="42" t="n">
        <f aca="false">D3010*25</f>
        <v>460</v>
      </c>
    </row>
    <row r="3011" customFormat="false" ht="13.5" hidden="false" customHeight="true" outlineLevel="0" collapsed="false">
      <c r="A3011" s="7" t="n">
        <v>3008</v>
      </c>
      <c r="B3011" s="62" t="s">
        <v>2695</v>
      </c>
      <c r="C3011" s="63" t="s">
        <v>3044</v>
      </c>
      <c r="D3011" s="64" t="n">
        <v>2.6</v>
      </c>
      <c r="E3011" s="42" t="n">
        <f aca="false">D3011*25</f>
        <v>65</v>
      </c>
    </row>
    <row r="3012" customFormat="false" ht="13.5" hidden="false" customHeight="true" outlineLevel="0" collapsed="false">
      <c r="A3012" s="7" t="n">
        <v>3009</v>
      </c>
      <c r="B3012" s="62" t="s">
        <v>3053</v>
      </c>
      <c r="C3012" s="63" t="s">
        <v>3054</v>
      </c>
      <c r="D3012" s="64" t="n">
        <v>32.2</v>
      </c>
      <c r="E3012" s="42" t="n">
        <f aca="false">D3012*25</f>
        <v>805</v>
      </c>
    </row>
    <row r="3013" customFormat="false" ht="13.5" hidden="false" customHeight="true" outlineLevel="0" collapsed="false">
      <c r="A3013" s="7" t="n">
        <v>3010</v>
      </c>
      <c r="B3013" s="62" t="s">
        <v>3055</v>
      </c>
      <c r="C3013" s="63" t="s">
        <v>3054</v>
      </c>
      <c r="D3013" s="64" t="n">
        <v>12</v>
      </c>
      <c r="E3013" s="42" t="n">
        <f aca="false">D3013*25</f>
        <v>300</v>
      </c>
    </row>
    <row r="3014" customFormat="false" ht="13.5" hidden="false" customHeight="true" outlineLevel="0" collapsed="false">
      <c r="A3014" s="7" t="n">
        <v>3011</v>
      </c>
      <c r="B3014" s="62" t="s">
        <v>3056</v>
      </c>
      <c r="C3014" s="63" t="s">
        <v>3054</v>
      </c>
      <c r="D3014" s="64" t="n">
        <v>8.9</v>
      </c>
      <c r="E3014" s="42" t="n">
        <f aca="false">D3014*25</f>
        <v>222.5</v>
      </c>
    </row>
    <row r="3015" customFormat="false" ht="13.5" hidden="false" customHeight="true" outlineLevel="0" collapsed="false">
      <c r="A3015" s="7" t="n">
        <v>3012</v>
      </c>
      <c r="B3015" s="62" t="s">
        <v>3057</v>
      </c>
      <c r="C3015" s="63" t="s">
        <v>3054</v>
      </c>
      <c r="D3015" s="64" t="n">
        <v>11.4</v>
      </c>
      <c r="E3015" s="42" t="n">
        <f aca="false">D3015*25</f>
        <v>285</v>
      </c>
    </row>
    <row r="3016" customFormat="false" ht="13.5" hidden="false" customHeight="true" outlineLevel="0" collapsed="false">
      <c r="A3016" s="7" t="n">
        <v>3013</v>
      </c>
      <c r="B3016" s="75" t="s">
        <v>3058</v>
      </c>
      <c r="C3016" s="63" t="s">
        <v>3054</v>
      </c>
      <c r="D3016" s="64" t="n">
        <v>14.7</v>
      </c>
      <c r="E3016" s="42" t="n">
        <f aca="false">D3016*25</f>
        <v>367.5</v>
      </c>
    </row>
    <row r="3017" customFormat="false" ht="13.5" hidden="false" customHeight="true" outlineLevel="0" collapsed="false">
      <c r="A3017" s="7" t="n">
        <v>3014</v>
      </c>
      <c r="B3017" s="62" t="s">
        <v>515</v>
      </c>
      <c r="C3017" s="63" t="s">
        <v>3054</v>
      </c>
      <c r="D3017" s="64" t="n">
        <v>6.5</v>
      </c>
      <c r="E3017" s="42" t="n">
        <f aca="false">D3017*25</f>
        <v>162.5</v>
      </c>
    </row>
    <row r="3018" customFormat="false" ht="13.5" hidden="false" customHeight="true" outlineLevel="0" collapsed="false">
      <c r="A3018" s="7" t="n">
        <v>3015</v>
      </c>
      <c r="B3018" s="62" t="s">
        <v>3059</v>
      </c>
      <c r="C3018" s="63" t="s">
        <v>3054</v>
      </c>
      <c r="D3018" s="64" t="n">
        <v>10.3</v>
      </c>
      <c r="E3018" s="42" t="n">
        <f aca="false">D3018*25</f>
        <v>257.5</v>
      </c>
    </row>
    <row r="3019" customFormat="false" ht="13.5" hidden="false" customHeight="true" outlineLevel="0" collapsed="false">
      <c r="A3019" s="7" t="n">
        <v>3016</v>
      </c>
      <c r="B3019" s="62" t="s">
        <v>3060</v>
      </c>
      <c r="C3019" s="63" t="s">
        <v>3054</v>
      </c>
      <c r="D3019" s="64" t="n">
        <v>18.8</v>
      </c>
      <c r="E3019" s="42" t="n">
        <f aca="false">D3019*25</f>
        <v>470</v>
      </c>
    </row>
    <row r="3020" customFormat="false" ht="13.5" hidden="false" customHeight="true" outlineLevel="0" collapsed="false">
      <c r="A3020" s="7" t="n">
        <v>3017</v>
      </c>
      <c r="B3020" s="62" t="s">
        <v>3061</v>
      </c>
      <c r="C3020" s="63" t="s">
        <v>3054</v>
      </c>
      <c r="D3020" s="64" t="n">
        <v>9.1</v>
      </c>
      <c r="E3020" s="42" t="n">
        <f aca="false">D3020*25</f>
        <v>227.5</v>
      </c>
    </row>
    <row r="3021" customFormat="false" ht="13.5" hidden="false" customHeight="true" outlineLevel="0" collapsed="false">
      <c r="A3021" s="7" t="n">
        <v>3018</v>
      </c>
      <c r="B3021" s="62" t="s">
        <v>3062</v>
      </c>
      <c r="C3021" s="63" t="s">
        <v>3054</v>
      </c>
      <c r="D3021" s="64" t="n">
        <v>21.2</v>
      </c>
      <c r="E3021" s="42" t="n">
        <f aca="false">D3021*25</f>
        <v>530</v>
      </c>
    </row>
    <row r="3022" customFormat="false" ht="13.5" hidden="false" customHeight="true" outlineLevel="0" collapsed="false">
      <c r="A3022" s="7" t="n">
        <v>3019</v>
      </c>
      <c r="B3022" s="62" t="s">
        <v>3063</v>
      </c>
      <c r="C3022" s="63" t="s">
        <v>3054</v>
      </c>
      <c r="D3022" s="64" t="n">
        <v>17.4</v>
      </c>
      <c r="E3022" s="42" t="n">
        <f aca="false">D3022*25</f>
        <v>435</v>
      </c>
    </row>
    <row r="3023" customFormat="false" ht="13.5" hidden="false" customHeight="true" outlineLevel="0" collapsed="false">
      <c r="A3023" s="7" t="n">
        <v>3020</v>
      </c>
      <c r="B3023" s="62" t="s">
        <v>3064</v>
      </c>
      <c r="C3023" s="63" t="s">
        <v>3054</v>
      </c>
      <c r="D3023" s="64" t="n">
        <v>17</v>
      </c>
      <c r="E3023" s="42" t="n">
        <f aca="false">D3023*25</f>
        <v>425</v>
      </c>
    </row>
    <row r="3024" customFormat="false" ht="13.5" hidden="false" customHeight="true" outlineLevel="0" collapsed="false">
      <c r="A3024" s="7" t="n">
        <v>3021</v>
      </c>
      <c r="B3024" s="62" t="s">
        <v>3065</v>
      </c>
      <c r="C3024" s="63" t="s">
        <v>3054</v>
      </c>
      <c r="D3024" s="64" t="n">
        <v>41</v>
      </c>
      <c r="E3024" s="42" t="n">
        <f aca="false">D3024*25</f>
        <v>1025</v>
      </c>
    </row>
    <row r="3025" customFormat="false" ht="13.5" hidden="false" customHeight="true" outlineLevel="0" collapsed="false">
      <c r="A3025" s="7" t="n">
        <v>3022</v>
      </c>
      <c r="B3025" s="62" t="s">
        <v>3066</v>
      </c>
      <c r="C3025" s="63" t="s">
        <v>3054</v>
      </c>
      <c r="D3025" s="64" t="n">
        <v>6.7</v>
      </c>
      <c r="E3025" s="42" t="n">
        <f aca="false">D3025*25</f>
        <v>167.5</v>
      </c>
    </row>
    <row r="3026" customFormat="false" ht="13.5" hidden="false" customHeight="true" outlineLevel="0" collapsed="false">
      <c r="A3026" s="7" t="n">
        <v>3023</v>
      </c>
      <c r="B3026" s="62" t="s">
        <v>3067</v>
      </c>
      <c r="C3026" s="63" t="s">
        <v>3054</v>
      </c>
      <c r="D3026" s="64" t="n">
        <v>14</v>
      </c>
      <c r="E3026" s="42" t="n">
        <f aca="false">D3026*25</f>
        <v>350</v>
      </c>
    </row>
    <row r="3027" customFormat="false" ht="13.5" hidden="false" customHeight="true" outlineLevel="0" collapsed="false">
      <c r="A3027" s="7" t="n">
        <v>3024</v>
      </c>
      <c r="B3027" s="62" t="s">
        <v>3068</v>
      </c>
      <c r="C3027" s="63" t="s">
        <v>3054</v>
      </c>
      <c r="D3027" s="64" t="n">
        <v>9.1</v>
      </c>
      <c r="E3027" s="42" t="n">
        <f aca="false">D3027*25</f>
        <v>227.5</v>
      </c>
    </row>
    <row r="3028" customFormat="false" ht="13.5" hidden="false" customHeight="true" outlineLevel="0" collapsed="false">
      <c r="A3028" s="7" t="n">
        <v>3025</v>
      </c>
      <c r="B3028" s="62" t="s">
        <v>3069</v>
      </c>
      <c r="C3028" s="63" t="s">
        <v>3054</v>
      </c>
      <c r="D3028" s="64" t="n">
        <v>4</v>
      </c>
      <c r="E3028" s="42" t="n">
        <f aca="false">D3028*25</f>
        <v>100</v>
      </c>
    </row>
    <row r="3029" customFormat="false" ht="13.5" hidden="false" customHeight="true" outlineLevel="0" collapsed="false">
      <c r="A3029" s="7" t="n">
        <v>3026</v>
      </c>
      <c r="B3029" s="62" t="s">
        <v>3070</v>
      </c>
      <c r="C3029" s="63" t="s">
        <v>3054</v>
      </c>
      <c r="D3029" s="64" t="n">
        <v>19.6</v>
      </c>
      <c r="E3029" s="42" t="n">
        <f aca="false">D3029*25</f>
        <v>490</v>
      </c>
    </row>
    <row r="3030" customFormat="false" ht="13.5" hidden="false" customHeight="true" outlineLevel="0" collapsed="false">
      <c r="A3030" s="7" t="n">
        <v>3027</v>
      </c>
      <c r="B3030" s="62" t="s">
        <v>3071</v>
      </c>
      <c r="C3030" s="63" t="s">
        <v>3054</v>
      </c>
      <c r="D3030" s="64" t="n">
        <v>10.1</v>
      </c>
      <c r="E3030" s="42" t="n">
        <f aca="false">D3030*25</f>
        <v>252.5</v>
      </c>
    </row>
    <row r="3031" customFormat="false" ht="13.5" hidden="false" customHeight="true" outlineLevel="0" collapsed="false">
      <c r="A3031" s="7" t="n">
        <v>3028</v>
      </c>
      <c r="B3031" s="75" t="s">
        <v>3072</v>
      </c>
      <c r="C3031" s="63" t="s">
        <v>3054</v>
      </c>
      <c r="D3031" s="64" t="n">
        <v>5.8</v>
      </c>
      <c r="E3031" s="42" t="n">
        <f aca="false">D3031*25</f>
        <v>145</v>
      </c>
    </row>
    <row r="3032" customFormat="false" ht="13.5" hidden="false" customHeight="true" outlineLevel="0" collapsed="false">
      <c r="A3032" s="7" t="n">
        <v>3029</v>
      </c>
      <c r="B3032" s="62" t="s">
        <v>3073</v>
      </c>
      <c r="C3032" s="63" t="s">
        <v>3054</v>
      </c>
      <c r="D3032" s="64" t="n">
        <v>16.5</v>
      </c>
      <c r="E3032" s="42" t="n">
        <f aca="false">D3032*25</f>
        <v>412.5</v>
      </c>
    </row>
    <row r="3033" customFormat="false" ht="13.5" hidden="false" customHeight="true" outlineLevel="0" collapsed="false">
      <c r="A3033" s="7" t="n">
        <v>3030</v>
      </c>
      <c r="B3033" s="62" t="s">
        <v>3074</v>
      </c>
      <c r="C3033" s="63" t="s">
        <v>3054</v>
      </c>
      <c r="D3033" s="64" t="n">
        <v>19.5</v>
      </c>
      <c r="E3033" s="42" t="n">
        <f aca="false">D3033*25</f>
        <v>487.5</v>
      </c>
    </row>
    <row r="3034" customFormat="false" ht="13.5" hidden="false" customHeight="true" outlineLevel="0" collapsed="false">
      <c r="A3034" s="7" t="n">
        <v>3031</v>
      </c>
      <c r="B3034" s="62" t="s">
        <v>3075</v>
      </c>
      <c r="C3034" s="63" t="s">
        <v>3054</v>
      </c>
      <c r="D3034" s="64" t="n">
        <v>15</v>
      </c>
      <c r="E3034" s="42" t="n">
        <f aca="false">D3034*25</f>
        <v>375</v>
      </c>
    </row>
    <row r="3035" customFormat="false" ht="13.5" hidden="false" customHeight="true" outlineLevel="0" collapsed="false">
      <c r="A3035" s="7" t="n">
        <v>3032</v>
      </c>
      <c r="B3035" s="75" t="s">
        <v>1581</v>
      </c>
      <c r="C3035" s="63" t="s">
        <v>3076</v>
      </c>
      <c r="D3035" s="64" t="n">
        <v>392.8</v>
      </c>
      <c r="E3035" s="42" t="n">
        <f aca="false">D3035*25</f>
        <v>9820</v>
      </c>
    </row>
    <row r="3036" customFormat="false" ht="13.5" hidden="false" customHeight="true" outlineLevel="0" collapsed="false">
      <c r="A3036" s="7" t="n">
        <v>3033</v>
      </c>
      <c r="B3036" s="62" t="s">
        <v>3077</v>
      </c>
      <c r="C3036" s="63" t="s">
        <v>3076</v>
      </c>
      <c r="D3036" s="72" t="n">
        <v>6.2</v>
      </c>
      <c r="E3036" s="42" t="n">
        <f aca="false">D3036*25</f>
        <v>155</v>
      </c>
    </row>
    <row r="3037" customFormat="false" ht="13.5" hidden="false" customHeight="true" outlineLevel="0" collapsed="false">
      <c r="A3037" s="7" t="n">
        <v>3034</v>
      </c>
      <c r="B3037" s="62" t="s">
        <v>3078</v>
      </c>
      <c r="C3037" s="63" t="s">
        <v>3076</v>
      </c>
      <c r="D3037" s="72" t="n">
        <v>4.6</v>
      </c>
      <c r="E3037" s="42" t="n">
        <f aca="false">D3037*25</f>
        <v>115</v>
      </c>
    </row>
    <row r="3038" customFormat="false" ht="13.5" hidden="false" customHeight="true" outlineLevel="0" collapsed="false">
      <c r="A3038" s="7" t="n">
        <v>3035</v>
      </c>
      <c r="B3038" s="62" t="s">
        <v>3079</v>
      </c>
      <c r="C3038" s="63" t="s">
        <v>3076</v>
      </c>
      <c r="D3038" s="72" t="n">
        <v>6.5</v>
      </c>
      <c r="E3038" s="42" t="n">
        <f aca="false">D3038*25</f>
        <v>162.5</v>
      </c>
    </row>
    <row r="3039" customFormat="false" ht="13.5" hidden="false" customHeight="true" outlineLevel="0" collapsed="false">
      <c r="A3039" s="7" t="n">
        <v>3036</v>
      </c>
      <c r="B3039" s="62" t="s">
        <v>3080</v>
      </c>
      <c r="C3039" s="63" t="s">
        <v>3076</v>
      </c>
      <c r="D3039" s="72" t="n">
        <v>23.4</v>
      </c>
      <c r="E3039" s="42" t="n">
        <f aca="false">D3039*25</f>
        <v>585</v>
      </c>
    </row>
    <row r="3040" customFormat="false" ht="13.5" hidden="false" customHeight="true" outlineLevel="0" collapsed="false">
      <c r="A3040" s="7" t="n">
        <v>3037</v>
      </c>
      <c r="B3040" s="62" t="s">
        <v>1582</v>
      </c>
      <c r="C3040" s="63" t="s">
        <v>3076</v>
      </c>
      <c r="D3040" s="72" t="n">
        <v>6.2</v>
      </c>
      <c r="E3040" s="42" t="n">
        <f aca="false">D3040*25</f>
        <v>155</v>
      </c>
    </row>
    <row r="3041" customFormat="false" ht="13.5" hidden="false" customHeight="true" outlineLevel="0" collapsed="false">
      <c r="A3041" s="7" t="n">
        <v>3038</v>
      </c>
      <c r="B3041" s="62" t="s">
        <v>3081</v>
      </c>
      <c r="C3041" s="63" t="s">
        <v>3076</v>
      </c>
      <c r="D3041" s="72" t="n">
        <v>28.5</v>
      </c>
      <c r="E3041" s="42" t="n">
        <f aca="false">D3041*25</f>
        <v>712.5</v>
      </c>
    </row>
    <row r="3042" customFormat="false" ht="13.5" hidden="false" customHeight="true" outlineLevel="0" collapsed="false">
      <c r="A3042" s="7" t="n">
        <v>3039</v>
      </c>
      <c r="B3042" s="62" t="s">
        <v>3082</v>
      </c>
      <c r="C3042" s="63" t="s">
        <v>3076</v>
      </c>
      <c r="D3042" s="72" t="n">
        <v>7.5</v>
      </c>
      <c r="E3042" s="42" t="n">
        <f aca="false">D3042*25</f>
        <v>187.5</v>
      </c>
    </row>
    <row r="3043" customFormat="false" ht="13.5" hidden="false" customHeight="true" outlineLevel="0" collapsed="false">
      <c r="A3043" s="7" t="n">
        <v>3040</v>
      </c>
      <c r="B3043" s="62" t="s">
        <v>3083</v>
      </c>
      <c r="C3043" s="63" t="s">
        <v>3076</v>
      </c>
      <c r="D3043" s="72" t="n">
        <v>6.2</v>
      </c>
      <c r="E3043" s="42" t="n">
        <f aca="false">D3043*25</f>
        <v>155</v>
      </c>
    </row>
    <row r="3044" customFormat="false" ht="13.5" hidden="false" customHeight="true" outlineLevel="0" collapsed="false">
      <c r="A3044" s="7" t="n">
        <v>3041</v>
      </c>
      <c r="B3044" s="62" t="s">
        <v>3084</v>
      </c>
      <c r="C3044" s="63" t="s">
        <v>3076</v>
      </c>
      <c r="D3044" s="72" t="n">
        <v>5.2</v>
      </c>
      <c r="E3044" s="42" t="n">
        <f aca="false">D3044*25</f>
        <v>130</v>
      </c>
    </row>
    <row r="3045" customFormat="false" ht="13.5" hidden="false" customHeight="true" outlineLevel="0" collapsed="false">
      <c r="A3045" s="7" t="n">
        <v>3042</v>
      </c>
      <c r="B3045" s="62" t="s">
        <v>3085</v>
      </c>
      <c r="C3045" s="63" t="s">
        <v>3076</v>
      </c>
      <c r="D3045" s="72" t="n">
        <v>4.5</v>
      </c>
      <c r="E3045" s="42" t="n">
        <f aca="false">D3045*25</f>
        <v>112.5</v>
      </c>
    </row>
    <row r="3046" customFormat="false" ht="13.5" hidden="false" customHeight="true" outlineLevel="0" collapsed="false">
      <c r="A3046" s="7" t="n">
        <v>3043</v>
      </c>
      <c r="B3046" s="62" t="s">
        <v>3086</v>
      </c>
      <c r="C3046" s="63" t="s">
        <v>3076</v>
      </c>
      <c r="D3046" s="72" t="n">
        <v>4.3</v>
      </c>
      <c r="E3046" s="42" t="n">
        <f aca="false">D3046*25</f>
        <v>107.5</v>
      </c>
    </row>
    <row r="3047" customFormat="false" ht="13.5" hidden="false" customHeight="true" outlineLevel="0" collapsed="false">
      <c r="A3047" s="7" t="n">
        <v>3044</v>
      </c>
      <c r="B3047" s="62" t="s">
        <v>3087</v>
      </c>
      <c r="C3047" s="63" t="s">
        <v>3076</v>
      </c>
      <c r="D3047" s="72" t="n">
        <v>22.1</v>
      </c>
      <c r="E3047" s="42" t="n">
        <f aca="false">D3047*25</f>
        <v>552.5</v>
      </c>
    </row>
    <row r="3048" customFormat="false" ht="13.5" hidden="false" customHeight="true" outlineLevel="0" collapsed="false">
      <c r="A3048" s="7" t="n">
        <v>3045</v>
      </c>
      <c r="B3048" s="62" t="s">
        <v>3088</v>
      </c>
      <c r="C3048" s="63" t="s">
        <v>3076</v>
      </c>
      <c r="D3048" s="72" t="n">
        <v>15.2</v>
      </c>
      <c r="E3048" s="42" t="n">
        <f aca="false">D3048*25</f>
        <v>380</v>
      </c>
    </row>
    <row r="3049" customFormat="false" ht="13.5" hidden="false" customHeight="true" outlineLevel="0" collapsed="false">
      <c r="A3049" s="7" t="n">
        <v>3046</v>
      </c>
      <c r="B3049" s="62" t="s">
        <v>943</v>
      </c>
      <c r="C3049" s="63" t="s">
        <v>3089</v>
      </c>
      <c r="D3049" s="64" t="n">
        <v>48.3</v>
      </c>
      <c r="E3049" s="42" t="n">
        <f aca="false">D3049*25</f>
        <v>1207.5</v>
      </c>
    </row>
    <row r="3050" customFormat="false" ht="13.5" hidden="false" customHeight="true" outlineLevel="0" collapsed="false">
      <c r="A3050" s="7" t="n">
        <v>3047</v>
      </c>
      <c r="B3050" s="62" t="s">
        <v>3090</v>
      </c>
      <c r="C3050" s="63" t="s">
        <v>3089</v>
      </c>
      <c r="D3050" s="64" t="n">
        <v>15</v>
      </c>
      <c r="E3050" s="42" t="n">
        <f aca="false">D3050*25</f>
        <v>375</v>
      </c>
    </row>
    <row r="3051" customFormat="false" ht="13.5" hidden="false" customHeight="true" outlineLevel="0" collapsed="false">
      <c r="A3051" s="7" t="n">
        <v>3048</v>
      </c>
      <c r="B3051" s="62" t="s">
        <v>3091</v>
      </c>
      <c r="C3051" s="63" t="s">
        <v>3089</v>
      </c>
      <c r="D3051" s="64" t="n">
        <v>5.9</v>
      </c>
      <c r="E3051" s="42" t="n">
        <f aca="false">D3051*25</f>
        <v>147.5</v>
      </c>
    </row>
    <row r="3052" customFormat="false" ht="13.5" hidden="false" customHeight="true" outlineLevel="0" collapsed="false">
      <c r="A3052" s="7" t="n">
        <v>3049</v>
      </c>
      <c r="B3052" s="62" t="s">
        <v>3092</v>
      </c>
      <c r="C3052" s="63" t="s">
        <v>3089</v>
      </c>
      <c r="D3052" s="64" t="n">
        <v>18.6</v>
      </c>
      <c r="E3052" s="42" t="n">
        <f aca="false">D3052*25</f>
        <v>465</v>
      </c>
    </row>
    <row r="3053" customFormat="false" ht="13.5" hidden="false" customHeight="true" outlineLevel="0" collapsed="false">
      <c r="A3053" s="7" t="n">
        <v>3050</v>
      </c>
      <c r="B3053" s="62" t="s">
        <v>3093</v>
      </c>
      <c r="C3053" s="63" t="s">
        <v>3089</v>
      </c>
      <c r="D3053" s="64" t="n">
        <v>12.2</v>
      </c>
      <c r="E3053" s="42" t="n">
        <f aca="false">D3053*25</f>
        <v>305</v>
      </c>
    </row>
    <row r="3054" customFormat="false" ht="13.5" hidden="false" customHeight="true" outlineLevel="0" collapsed="false">
      <c r="A3054" s="7" t="n">
        <v>3051</v>
      </c>
      <c r="B3054" s="62" t="s">
        <v>3094</v>
      </c>
      <c r="C3054" s="63" t="s">
        <v>3089</v>
      </c>
      <c r="D3054" s="64" t="n">
        <v>6.9</v>
      </c>
      <c r="E3054" s="42" t="n">
        <f aca="false">D3054*25</f>
        <v>172.5</v>
      </c>
    </row>
    <row r="3055" customFormat="false" ht="13.5" hidden="false" customHeight="true" outlineLevel="0" collapsed="false">
      <c r="A3055" s="7" t="n">
        <v>3052</v>
      </c>
      <c r="B3055" s="62" t="s">
        <v>3095</v>
      </c>
      <c r="C3055" s="63" t="s">
        <v>3089</v>
      </c>
      <c r="D3055" s="64" t="n">
        <v>13.8</v>
      </c>
      <c r="E3055" s="42" t="n">
        <f aca="false">D3055*25</f>
        <v>345</v>
      </c>
    </row>
    <row r="3056" customFormat="false" ht="13.5" hidden="false" customHeight="true" outlineLevel="0" collapsed="false">
      <c r="A3056" s="7" t="n">
        <v>3053</v>
      </c>
      <c r="B3056" s="62" t="s">
        <v>3096</v>
      </c>
      <c r="C3056" s="63" t="s">
        <v>3089</v>
      </c>
      <c r="D3056" s="64" t="n">
        <v>6.3</v>
      </c>
      <c r="E3056" s="42" t="n">
        <f aca="false">D3056*25</f>
        <v>157.5</v>
      </c>
    </row>
    <row r="3057" customFormat="false" ht="13.5" hidden="false" customHeight="true" outlineLevel="0" collapsed="false">
      <c r="A3057" s="7" t="n">
        <v>3054</v>
      </c>
      <c r="B3057" s="62" t="s">
        <v>3097</v>
      </c>
      <c r="C3057" s="63" t="s">
        <v>3089</v>
      </c>
      <c r="D3057" s="64" t="n">
        <v>4.1</v>
      </c>
      <c r="E3057" s="42" t="n">
        <f aca="false">D3057*25</f>
        <v>102.5</v>
      </c>
    </row>
    <row r="3058" customFormat="false" ht="13.5" hidden="false" customHeight="true" outlineLevel="0" collapsed="false">
      <c r="A3058" s="7" t="n">
        <v>3055</v>
      </c>
      <c r="B3058" s="62" t="s">
        <v>3098</v>
      </c>
      <c r="C3058" s="63" t="s">
        <v>3089</v>
      </c>
      <c r="D3058" s="64" t="n">
        <v>6.4</v>
      </c>
      <c r="E3058" s="42" t="n">
        <f aca="false">D3058*25</f>
        <v>160</v>
      </c>
    </row>
    <row r="3059" customFormat="false" ht="13.5" hidden="false" customHeight="true" outlineLevel="0" collapsed="false">
      <c r="A3059" s="7" t="n">
        <v>3056</v>
      </c>
      <c r="B3059" s="62" t="s">
        <v>3099</v>
      </c>
      <c r="C3059" s="63" t="s">
        <v>3089</v>
      </c>
      <c r="D3059" s="64" t="n">
        <v>7.8</v>
      </c>
      <c r="E3059" s="42" t="n">
        <f aca="false">D3059*25</f>
        <v>195</v>
      </c>
    </row>
    <row r="3060" customFormat="false" ht="13.5" hidden="false" customHeight="true" outlineLevel="0" collapsed="false">
      <c r="A3060" s="7" t="n">
        <v>3057</v>
      </c>
      <c r="B3060" s="62" t="s">
        <v>3100</v>
      </c>
      <c r="C3060" s="63" t="s">
        <v>3089</v>
      </c>
      <c r="D3060" s="64" t="n">
        <v>9.1</v>
      </c>
      <c r="E3060" s="42" t="n">
        <f aca="false">D3060*25</f>
        <v>227.5</v>
      </c>
    </row>
    <row r="3061" customFormat="false" ht="13.5" hidden="false" customHeight="true" outlineLevel="0" collapsed="false">
      <c r="A3061" s="7" t="n">
        <v>3058</v>
      </c>
      <c r="B3061" s="62" t="s">
        <v>1023</v>
      </c>
      <c r="C3061" s="63" t="s">
        <v>3089</v>
      </c>
      <c r="D3061" s="64" t="n">
        <v>7.3</v>
      </c>
      <c r="E3061" s="42" t="n">
        <f aca="false">D3061*25</f>
        <v>182.5</v>
      </c>
    </row>
    <row r="3062" customFormat="false" ht="13.5" hidden="false" customHeight="true" outlineLevel="0" collapsed="false">
      <c r="A3062" s="7" t="n">
        <v>3059</v>
      </c>
      <c r="B3062" s="62" t="s">
        <v>3101</v>
      </c>
      <c r="C3062" s="63" t="s">
        <v>3089</v>
      </c>
      <c r="D3062" s="64" t="n">
        <v>9.3</v>
      </c>
      <c r="E3062" s="42" t="n">
        <f aca="false">D3062*25</f>
        <v>232.5</v>
      </c>
    </row>
    <row r="3063" customFormat="false" ht="13.5" hidden="false" customHeight="true" outlineLevel="0" collapsed="false">
      <c r="A3063" s="7" t="n">
        <v>3060</v>
      </c>
      <c r="B3063" s="62" t="s">
        <v>3102</v>
      </c>
      <c r="C3063" s="63" t="s">
        <v>3089</v>
      </c>
      <c r="D3063" s="64" t="n">
        <v>6.2</v>
      </c>
      <c r="E3063" s="42" t="n">
        <f aca="false">D3063*25</f>
        <v>155</v>
      </c>
    </row>
    <row r="3064" customFormat="false" ht="13.5" hidden="false" customHeight="true" outlineLevel="0" collapsed="false">
      <c r="A3064" s="7" t="n">
        <v>3061</v>
      </c>
      <c r="B3064" s="62" t="s">
        <v>3103</v>
      </c>
      <c r="C3064" s="63" t="s">
        <v>3089</v>
      </c>
      <c r="D3064" s="64" t="n">
        <v>6.1</v>
      </c>
      <c r="E3064" s="42" t="n">
        <f aca="false">D3064*25</f>
        <v>152.5</v>
      </c>
    </row>
    <row r="3065" customFormat="false" ht="13.5" hidden="false" customHeight="true" outlineLevel="0" collapsed="false">
      <c r="A3065" s="7" t="n">
        <v>3062</v>
      </c>
      <c r="B3065" s="62" t="s">
        <v>3104</v>
      </c>
      <c r="C3065" s="63" t="s">
        <v>3089</v>
      </c>
      <c r="D3065" s="64" t="n">
        <v>11.8</v>
      </c>
      <c r="E3065" s="42" t="n">
        <f aca="false">D3065*25</f>
        <v>295</v>
      </c>
    </row>
    <row r="3066" customFormat="false" ht="13.5" hidden="false" customHeight="true" outlineLevel="0" collapsed="false">
      <c r="A3066" s="7" t="n">
        <v>3063</v>
      </c>
      <c r="B3066" s="62" t="s">
        <v>3105</v>
      </c>
      <c r="C3066" s="63" t="s">
        <v>3089</v>
      </c>
      <c r="D3066" s="64" t="n">
        <v>11.1</v>
      </c>
      <c r="E3066" s="42" t="n">
        <f aca="false">D3066*25</f>
        <v>277.5</v>
      </c>
    </row>
    <row r="3067" customFormat="false" ht="13.5" hidden="false" customHeight="true" outlineLevel="0" collapsed="false">
      <c r="A3067" s="7" t="n">
        <v>3064</v>
      </c>
      <c r="B3067" s="62" t="s">
        <v>3106</v>
      </c>
      <c r="C3067" s="63" t="s">
        <v>3089</v>
      </c>
      <c r="D3067" s="64" t="n">
        <v>5.8</v>
      </c>
      <c r="E3067" s="42" t="n">
        <f aca="false">D3067*25</f>
        <v>145</v>
      </c>
    </row>
    <row r="3068" customFormat="false" ht="13.5" hidden="false" customHeight="true" outlineLevel="0" collapsed="false">
      <c r="A3068" s="7" t="n">
        <v>3065</v>
      </c>
      <c r="B3068" s="62" t="s">
        <v>3107</v>
      </c>
      <c r="C3068" s="63" t="s">
        <v>3089</v>
      </c>
      <c r="D3068" s="64" t="n">
        <v>22.5</v>
      </c>
      <c r="E3068" s="42" t="n">
        <f aca="false">D3068*25</f>
        <v>562.5</v>
      </c>
    </row>
    <row r="3069" customFormat="false" ht="13.5" hidden="false" customHeight="true" outlineLevel="0" collapsed="false">
      <c r="A3069" s="7" t="n">
        <v>3066</v>
      </c>
      <c r="B3069" s="62" t="s">
        <v>3108</v>
      </c>
      <c r="C3069" s="63" t="s">
        <v>3089</v>
      </c>
      <c r="D3069" s="64" t="n">
        <v>40.1</v>
      </c>
      <c r="E3069" s="42" t="n">
        <f aca="false">D3069*25</f>
        <v>1002.5</v>
      </c>
    </row>
    <row r="3070" customFormat="false" ht="13.5" hidden="false" customHeight="true" outlineLevel="0" collapsed="false">
      <c r="A3070" s="7" t="n">
        <v>3067</v>
      </c>
      <c r="B3070" s="62" t="s">
        <v>3109</v>
      </c>
      <c r="C3070" s="63" t="s">
        <v>3089</v>
      </c>
      <c r="D3070" s="64" t="n">
        <v>10.9</v>
      </c>
      <c r="E3070" s="42" t="n">
        <f aca="false">D3070*25</f>
        <v>272.5</v>
      </c>
    </row>
    <row r="3071" customFormat="false" ht="13.5" hidden="false" customHeight="true" outlineLevel="0" collapsed="false">
      <c r="A3071" s="7" t="n">
        <v>3068</v>
      </c>
      <c r="B3071" s="62" t="s">
        <v>3110</v>
      </c>
      <c r="C3071" s="63" t="s">
        <v>3089</v>
      </c>
      <c r="D3071" s="64" t="n">
        <v>4.9</v>
      </c>
      <c r="E3071" s="42" t="n">
        <f aca="false">D3071*25</f>
        <v>122.5</v>
      </c>
    </row>
    <row r="3072" customFormat="false" ht="13.5" hidden="false" customHeight="true" outlineLevel="0" collapsed="false">
      <c r="A3072" s="7" t="n">
        <v>3069</v>
      </c>
      <c r="B3072" s="62" t="s">
        <v>3111</v>
      </c>
      <c r="C3072" s="63" t="s">
        <v>3089</v>
      </c>
      <c r="D3072" s="64" t="n">
        <v>3.2</v>
      </c>
      <c r="E3072" s="42" t="n">
        <f aca="false">D3072*25</f>
        <v>80</v>
      </c>
    </row>
    <row r="3073" customFormat="false" ht="13.5" hidden="false" customHeight="true" outlineLevel="0" collapsed="false">
      <c r="A3073" s="7" t="n">
        <v>3070</v>
      </c>
      <c r="B3073" s="62" t="s">
        <v>3112</v>
      </c>
      <c r="C3073" s="63" t="s">
        <v>3089</v>
      </c>
      <c r="D3073" s="64" t="n">
        <v>5.5</v>
      </c>
      <c r="E3073" s="42" t="n">
        <f aca="false">D3073*25</f>
        <v>137.5</v>
      </c>
    </row>
    <row r="3074" customFormat="false" ht="13.5" hidden="false" customHeight="true" outlineLevel="0" collapsed="false">
      <c r="A3074" s="7" t="n">
        <v>3071</v>
      </c>
      <c r="B3074" s="62" t="s">
        <v>3113</v>
      </c>
      <c r="C3074" s="63" t="s">
        <v>3089</v>
      </c>
      <c r="D3074" s="64" t="n">
        <v>5</v>
      </c>
      <c r="E3074" s="42" t="n">
        <f aca="false">D3074*25</f>
        <v>125</v>
      </c>
    </row>
    <row r="3075" customFormat="false" ht="13.5" hidden="false" customHeight="true" outlineLevel="0" collapsed="false">
      <c r="A3075" s="7" t="n">
        <v>3072</v>
      </c>
      <c r="B3075" s="62" t="s">
        <v>3114</v>
      </c>
      <c r="C3075" s="63" t="s">
        <v>3089</v>
      </c>
      <c r="D3075" s="64" t="n">
        <v>7.5</v>
      </c>
      <c r="E3075" s="42" t="n">
        <f aca="false">D3075*25</f>
        <v>187.5</v>
      </c>
    </row>
    <row r="3076" customFormat="false" ht="13.5" hidden="false" customHeight="true" outlineLevel="0" collapsed="false">
      <c r="A3076" s="7" t="n">
        <v>3073</v>
      </c>
      <c r="B3076" s="62" t="s">
        <v>3115</v>
      </c>
      <c r="C3076" s="63" t="s">
        <v>3089</v>
      </c>
      <c r="D3076" s="64" t="n">
        <v>3.1</v>
      </c>
      <c r="E3076" s="42" t="n">
        <f aca="false">D3076*25</f>
        <v>77.5</v>
      </c>
    </row>
    <row r="3077" customFormat="false" ht="13.5" hidden="false" customHeight="true" outlineLevel="0" collapsed="false">
      <c r="A3077" s="7" t="n">
        <v>3074</v>
      </c>
      <c r="B3077" s="62" t="s">
        <v>3116</v>
      </c>
      <c r="C3077" s="63" t="s">
        <v>3089</v>
      </c>
      <c r="D3077" s="64" t="n">
        <v>7</v>
      </c>
      <c r="E3077" s="42" t="n">
        <f aca="false">D3077*25</f>
        <v>175</v>
      </c>
    </row>
    <row r="3078" customFormat="false" ht="13.5" hidden="false" customHeight="true" outlineLevel="0" collapsed="false">
      <c r="A3078" s="7" t="n">
        <v>3075</v>
      </c>
      <c r="B3078" s="62" t="s">
        <v>3117</v>
      </c>
      <c r="C3078" s="63" t="s">
        <v>3089</v>
      </c>
      <c r="D3078" s="64" t="n">
        <v>3</v>
      </c>
      <c r="E3078" s="42" t="n">
        <f aca="false">D3078*25</f>
        <v>75</v>
      </c>
    </row>
    <row r="3079" customFormat="false" ht="13.5" hidden="false" customHeight="true" outlineLevel="0" collapsed="false">
      <c r="A3079" s="7" t="n">
        <v>3076</v>
      </c>
      <c r="B3079" s="62" t="s">
        <v>3118</v>
      </c>
      <c r="C3079" s="63" t="s">
        <v>3089</v>
      </c>
      <c r="D3079" s="64" t="n">
        <v>10.2</v>
      </c>
      <c r="E3079" s="42" t="n">
        <f aca="false">D3079*25</f>
        <v>255</v>
      </c>
    </row>
    <row r="3080" customFormat="false" ht="13.5" hidden="false" customHeight="true" outlineLevel="0" collapsed="false">
      <c r="A3080" s="7" t="n">
        <v>3077</v>
      </c>
      <c r="B3080" s="62" t="s">
        <v>3119</v>
      </c>
      <c r="C3080" s="63" t="s">
        <v>3089</v>
      </c>
      <c r="D3080" s="64" t="n">
        <v>5.3</v>
      </c>
      <c r="E3080" s="42" t="n">
        <f aca="false">D3080*25</f>
        <v>132.5</v>
      </c>
    </row>
    <row r="3081" customFormat="false" ht="13.5" hidden="false" customHeight="true" outlineLevel="0" collapsed="false">
      <c r="A3081" s="7" t="n">
        <v>3078</v>
      </c>
      <c r="B3081" s="62" t="s">
        <v>3120</v>
      </c>
      <c r="C3081" s="63" t="s">
        <v>3089</v>
      </c>
      <c r="D3081" s="64" t="n">
        <v>9.3</v>
      </c>
      <c r="E3081" s="42" t="n">
        <f aca="false">D3081*25</f>
        <v>232.5</v>
      </c>
    </row>
    <row r="3082" customFormat="false" ht="13.5" hidden="false" customHeight="true" outlineLevel="0" collapsed="false">
      <c r="A3082" s="7" t="n">
        <v>3079</v>
      </c>
      <c r="B3082" s="42" t="s">
        <v>3121</v>
      </c>
      <c r="C3082" s="63" t="s">
        <v>3089</v>
      </c>
      <c r="D3082" s="76" t="n">
        <v>6.8</v>
      </c>
      <c r="E3082" s="42" t="n">
        <f aca="false">D3082*25</f>
        <v>170</v>
      </c>
    </row>
    <row r="3083" customFormat="false" ht="13.5" hidden="false" customHeight="true" outlineLevel="0" collapsed="false">
      <c r="A3083" s="7" t="n">
        <v>3080</v>
      </c>
      <c r="B3083" s="42" t="s">
        <v>3122</v>
      </c>
      <c r="C3083" s="63" t="s">
        <v>3089</v>
      </c>
      <c r="D3083" s="76" t="n">
        <v>5.3</v>
      </c>
      <c r="E3083" s="42" t="n">
        <f aca="false">D3083*25</f>
        <v>132.5</v>
      </c>
    </row>
    <row r="3084" customFormat="false" ht="13.5" hidden="false" customHeight="true" outlineLevel="0" collapsed="false">
      <c r="A3084" s="7" t="n">
        <v>3081</v>
      </c>
      <c r="B3084" s="62" t="s">
        <v>3123</v>
      </c>
      <c r="C3084" s="63" t="s">
        <v>3124</v>
      </c>
      <c r="D3084" s="64" t="n">
        <v>44.1</v>
      </c>
      <c r="E3084" s="42" t="n">
        <f aca="false">D3084*25</f>
        <v>1102.5</v>
      </c>
    </row>
    <row r="3085" customFormat="false" ht="13.5" hidden="false" customHeight="true" outlineLevel="0" collapsed="false">
      <c r="A3085" s="7" t="n">
        <v>3082</v>
      </c>
      <c r="B3085" s="62" t="s">
        <v>3125</v>
      </c>
      <c r="C3085" s="63" t="s">
        <v>3124</v>
      </c>
      <c r="D3085" s="64" t="n">
        <v>13.7</v>
      </c>
      <c r="E3085" s="42" t="n">
        <f aca="false">D3085*25</f>
        <v>342.5</v>
      </c>
    </row>
    <row r="3086" customFormat="false" ht="13.5" hidden="false" customHeight="true" outlineLevel="0" collapsed="false">
      <c r="A3086" s="7" t="n">
        <v>3083</v>
      </c>
      <c r="B3086" s="62" t="s">
        <v>3126</v>
      </c>
      <c r="C3086" s="63" t="s">
        <v>3124</v>
      </c>
      <c r="D3086" s="64" t="n">
        <v>9.5</v>
      </c>
      <c r="E3086" s="42" t="n">
        <f aca="false">D3086*25</f>
        <v>237.5</v>
      </c>
    </row>
    <row r="3087" customFormat="false" ht="13.5" hidden="false" customHeight="true" outlineLevel="0" collapsed="false">
      <c r="A3087" s="7" t="n">
        <v>3084</v>
      </c>
      <c r="B3087" s="62" t="s">
        <v>3127</v>
      </c>
      <c r="C3087" s="63" t="s">
        <v>3124</v>
      </c>
      <c r="D3087" s="64" t="n">
        <v>35.9</v>
      </c>
      <c r="E3087" s="42" t="n">
        <f aca="false">D3087*25</f>
        <v>897.5</v>
      </c>
    </row>
    <row r="3088" customFormat="false" ht="13.5" hidden="false" customHeight="true" outlineLevel="0" collapsed="false">
      <c r="A3088" s="7" t="n">
        <v>3085</v>
      </c>
      <c r="B3088" s="62" t="s">
        <v>3128</v>
      </c>
      <c r="C3088" s="63" t="s">
        <v>3124</v>
      </c>
      <c r="D3088" s="64" t="n">
        <v>22.5</v>
      </c>
      <c r="E3088" s="42" t="n">
        <f aca="false">D3088*25</f>
        <v>562.5</v>
      </c>
    </row>
    <row r="3089" customFormat="false" ht="13.5" hidden="false" customHeight="true" outlineLevel="0" collapsed="false">
      <c r="A3089" s="7" t="n">
        <v>3086</v>
      </c>
      <c r="B3089" s="62" t="s">
        <v>3129</v>
      </c>
      <c r="C3089" s="63" t="s">
        <v>3124</v>
      </c>
      <c r="D3089" s="64" t="n">
        <v>22.8</v>
      </c>
      <c r="E3089" s="42" t="n">
        <f aca="false">D3089*25</f>
        <v>570</v>
      </c>
    </row>
    <row r="3090" customFormat="false" ht="13.5" hidden="false" customHeight="true" outlineLevel="0" collapsed="false">
      <c r="A3090" s="7" t="n">
        <v>3087</v>
      </c>
      <c r="B3090" s="62" t="s">
        <v>3130</v>
      </c>
      <c r="C3090" s="63" t="s">
        <v>3124</v>
      </c>
      <c r="D3090" s="64" t="n">
        <v>6.8</v>
      </c>
      <c r="E3090" s="42" t="n">
        <f aca="false">D3090*25</f>
        <v>170</v>
      </c>
    </row>
    <row r="3091" customFormat="false" ht="13.5" hidden="false" customHeight="true" outlineLevel="0" collapsed="false">
      <c r="A3091" s="7" t="n">
        <v>3088</v>
      </c>
      <c r="B3091" s="62" t="s">
        <v>3131</v>
      </c>
      <c r="C3091" s="63" t="s">
        <v>3124</v>
      </c>
      <c r="D3091" s="64" t="n">
        <v>16.8</v>
      </c>
      <c r="E3091" s="42" t="n">
        <f aca="false">D3091*25</f>
        <v>420</v>
      </c>
    </row>
    <row r="3092" customFormat="false" ht="13.5" hidden="false" customHeight="true" outlineLevel="0" collapsed="false">
      <c r="A3092" s="7" t="n">
        <v>3089</v>
      </c>
      <c r="B3092" s="62" t="s">
        <v>3132</v>
      </c>
      <c r="C3092" s="63" t="s">
        <v>3124</v>
      </c>
      <c r="D3092" s="64" t="n">
        <v>14.3</v>
      </c>
      <c r="E3092" s="42" t="n">
        <f aca="false">D3092*25</f>
        <v>357.5</v>
      </c>
    </row>
    <row r="3093" customFormat="false" ht="13.5" hidden="false" customHeight="true" outlineLevel="0" collapsed="false">
      <c r="A3093" s="7" t="n">
        <v>3090</v>
      </c>
      <c r="B3093" s="62" t="s">
        <v>3133</v>
      </c>
      <c r="C3093" s="63" t="s">
        <v>3124</v>
      </c>
      <c r="D3093" s="64" t="n">
        <v>12.3</v>
      </c>
      <c r="E3093" s="42" t="n">
        <f aca="false">D3093*25</f>
        <v>307.5</v>
      </c>
    </row>
    <row r="3094" customFormat="false" ht="13.5" hidden="false" customHeight="true" outlineLevel="0" collapsed="false">
      <c r="A3094" s="7" t="n">
        <v>3091</v>
      </c>
      <c r="B3094" s="62" t="s">
        <v>1674</v>
      </c>
      <c r="C3094" s="63" t="s">
        <v>3124</v>
      </c>
      <c r="D3094" s="64" t="n">
        <v>0.6</v>
      </c>
      <c r="E3094" s="42" t="n">
        <f aca="false">D3094*25</f>
        <v>15</v>
      </c>
    </row>
    <row r="3095" customFormat="false" ht="13.5" hidden="false" customHeight="true" outlineLevel="0" collapsed="false">
      <c r="A3095" s="7" t="n">
        <v>3092</v>
      </c>
      <c r="B3095" s="62" t="s">
        <v>3134</v>
      </c>
      <c r="C3095" s="63" t="s">
        <v>3124</v>
      </c>
      <c r="D3095" s="64" t="n">
        <v>13.2</v>
      </c>
      <c r="E3095" s="42" t="n">
        <f aca="false">D3095*25</f>
        <v>330</v>
      </c>
    </row>
    <row r="3096" customFormat="false" ht="13.5" hidden="false" customHeight="true" outlineLevel="0" collapsed="false">
      <c r="A3096" s="7" t="n">
        <v>3093</v>
      </c>
      <c r="B3096" s="62" t="s">
        <v>3135</v>
      </c>
      <c r="C3096" s="63" t="s">
        <v>3124</v>
      </c>
      <c r="D3096" s="64" t="n">
        <v>0.6</v>
      </c>
      <c r="E3096" s="42" t="n">
        <f aca="false">D3096*25</f>
        <v>15</v>
      </c>
    </row>
    <row r="3097" customFormat="false" ht="13.5" hidden="false" customHeight="true" outlineLevel="0" collapsed="false">
      <c r="A3097" s="7" t="n">
        <v>3094</v>
      </c>
      <c r="B3097" s="62" t="s">
        <v>3136</v>
      </c>
      <c r="C3097" s="63" t="s">
        <v>3124</v>
      </c>
      <c r="D3097" s="64" t="n">
        <v>0.6</v>
      </c>
      <c r="E3097" s="42" t="n">
        <f aca="false">D3097*25</f>
        <v>15</v>
      </c>
    </row>
    <row r="3098" customFormat="false" ht="13.5" hidden="false" customHeight="true" outlineLevel="0" collapsed="false">
      <c r="A3098" s="7" t="n">
        <v>3095</v>
      </c>
      <c r="B3098" s="62" t="s">
        <v>3137</v>
      </c>
      <c r="C3098" s="63" t="s">
        <v>3124</v>
      </c>
      <c r="D3098" s="64" t="n">
        <v>0.6</v>
      </c>
      <c r="E3098" s="42" t="n">
        <f aca="false">D3098*25</f>
        <v>15</v>
      </c>
    </row>
    <row r="3099" customFormat="false" ht="13.5" hidden="false" customHeight="true" outlineLevel="0" collapsed="false">
      <c r="A3099" s="7" t="n">
        <v>3096</v>
      </c>
      <c r="B3099" s="62" t="s">
        <v>3138</v>
      </c>
      <c r="C3099" s="63" t="s">
        <v>3124</v>
      </c>
      <c r="D3099" s="64" t="n">
        <v>31.8</v>
      </c>
      <c r="E3099" s="42" t="n">
        <f aca="false">D3099*25</f>
        <v>795</v>
      </c>
    </row>
    <row r="3100" customFormat="false" ht="13.5" hidden="false" customHeight="true" outlineLevel="0" collapsed="false">
      <c r="A3100" s="7" t="n">
        <v>3097</v>
      </c>
      <c r="B3100" s="62" t="s">
        <v>3139</v>
      </c>
      <c r="C3100" s="63" t="s">
        <v>3124</v>
      </c>
      <c r="D3100" s="64" t="n">
        <v>0.6</v>
      </c>
      <c r="E3100" s="42" t="n">
        <f aca="false">D3100*25</f>
        <v>15</v>
      </c>
    </row>
    <row r="3101" customFormat="false" ht="13.5" hidden="false" customHeight="true" outlineLevel="0" collapsed="false">
      <c r="A3101" s="7" t="n">
        <v>3098</v>
      </c>
      <c r="B3101" s="62" t="s">
        <v>3140</v>
      </c>
      <c r="C3101" s="63" t="s">
        <v>3124</v>
      </c>
      <c r="D3101" s="64" t="n">
        <v>21.1</v>
      </c>
      <c r="E3101" s="42" t="n">
        <f aca="false">D3101*25</f>
        <v>527.5</v>
      </c>
    </row>
    <row r="3102" customFormat="false" ht="13.5" hidden="false" customHeight="true" outlineLevel="0" collapsed="false">
      <c r="A3102" s="7" t="n">
        <v>3099</v>
      </c>
      <c r="B3102" s="62" t="s">
        <v>3141</v>
      </c>
      <c r="C3102" s="63" t="s">
        <v>3124</v>
      </c>
      <c r="D3102" s="64" t="n">
        <v>0.6</v>
      </c>
      <c r="E3102" s="42" t="n">
        <f aca="false">D3102*25</f>
        <v>15</v>
      </c>
    </row>
    <row r="3103" customFormat="false" ht="13.5" hidden="false" customHeight="true" outlineLevel="0" collapsed="false">
      <c r="A3103" s="7" t="n">
        <v>3100</v>
      </c>
      <c r="B3103" s="62" t="s">
        <v>3142</v>
      </c>
      <c r="C3103" s="63" t="s">
        <v>3124</v>
      </c>
      <c r="D3103" s="64" t="n">
        <v>13.5</v>
      </c>
      <c r="E3103" s="42" t="n">
        <f aca="false">D3103*25</f>
        <v>337.5</v>
      </c>
    </row>
    <row r="3104" customFormat="false" ht="13.5" hidden="false" customHeight="true" outlineLevel="0" collapsed="false">
      <c r="A3104" s="7" t="n">
        <v>3101</v>
      </c>
      <c r="B3104" s="62" t="s">
        <v>3143</v>
      </c>
      <c r="C3104" s="63" t="s">
        <v>3124</v>
      </c>
      <c r="D3104" s="64" t="n">
        <v>14.9</v>
      </c>
      <c r="E3104" s="42" t="n">
        <f aca="false">D3104*25</f>
        <v>372.5</v>
      </c>
    </row>
    <row r="3105" customFormat="false" ht="13.5" hidden="false" customHeight="true" outlineLevel="0" collapsed="false">
      <c r="A3105" s="7" t="n">
        <v>3102</v>
      </c>
      <c r="B3105" s="62" t="s">
        <v>3144</v>
      </c>
      <c r="C3105" s="63" t="s">
        <v>3124</v>
      </c>
      <c r="D3105" s="64" t="n">
        <v>8.2</v>
      </c>
      <c r="E3105" s="42" t="n">
        <f aca="false">D3105*25</f>
        <v>205</v>
      </c>
    </row>
    <row r="3106" customFormat="false" ht="13.5" hidden="false" customHeight="true" outlineLevel="0" collapsed="false">
      <c r="A3106" s="7" t="n">
        <v>3103</v>
      </c>
      <c r="B3106" s="62" t="s">
        <v>3145</v>
      </c>
      <c r="C3106" s="63" t="s">
        <v>3124</v>
      </c>
      <c r="D3106" s="64" t="n">
        <v>7.5</v>
      </c>
      <c r="E3106" s="42" t="n">
        <f aca="false">D3106*25</f>
        <v>187.5</v>
      </c>
    </row>
    <row r="3107" customFormat="false" ht="13.5" hidden="false" customHeight="true" outlineLevel="0" collapsed="false">
      <c r="A3107" s="7" t="n">
        <v>3104</v>
      </c>
      <c r="B3107" s="62" t="s">
        <v>3146</v>
      </c>
      <c r="C3107" s="63" t="s">
        <v>3124</v>
      </c>
      <c r="D3107" s="64" t="n">
        <v>1.2</v>
      </c>
      <c r="E3107" s="42" t="n">
        <f aca="false">D3107*25</f>
        <v>30</v>
      </c>
    </row>
    <row r="3108" customFormat="false" ht="13.5" hidden="false" customHeight="true" outlineLevel="0" collapsed="false">
      <c r="A3108" s="7" t="n">
        <v>3105</v>
      </c>
      <c r="B3108" s="62" t="s">
        <v>3147</v>
      </c>
      <c r="C3108" s="63" t="s">
        <v>3124</v>
      </c>
      <c r="D3108" s="64" t="n">
        <v>0.6</v>
      </c>
      <c r="E3108" s="42" t="n">
        <f aca="false">D3108*25</f>
        <v>15</v>
      </c>
    </row>
    <row r="3109" customFormat="false" ht="13.5" hidden="false" customHeight="true" outlineLevel="0" collapsed="false">
      <c r="A3109" s="7" t="n">
        <v>3106</v>
      </c>
      <c r="B3109" s="62" t="s">
        <v>3148</v>
      </c>
      <c r="C3109" s="63" t="s">
        <v>3124</v>
      </c>
      <c r="D3109" s="64" t="n">
        <v>13</v>
      </c>
      <c r="E3109" s="42" t="n">
        <f aca="false">D3109*25</f>
        <v>325</v>
      </c>
    </row>
    <row r="3110" customFormat="false" ht="13.5" hidden="false" customHeight="true" outlineLevel="0" collapsed="false">
      <c r="A3110" s="7" t="n">
        <v>3107</v>
      </c>
      <c r="B3110" s="62" t="s">
        <v>3149</v>
      </c>
      <c r="C3110" s="63" t="s">
        <v>3124</v>
      </c>
      <c r="D3110" s="64" t="n">
        <v>7.3</v>
      </c>
      <c r="E3110" s="42" t="n">
        <f aca="false">D3110*25</f>
        <v>182.5</v>
      </c>
    </row>
    <row r="3111" customFormat="false" ht="13.5" hidden="false" customHeight="true" outlineLevel="0" collapsed="false">
      <c r="A3111" s="7" t="n">
        <v>3108</v>
      </c>
      <c r="B3111" s="62" t="s">
        <v>3150</v>
      </c>
      <c r="C3111" s="63" t="s">
        <v>3124</v>
      </c>
      <c r="D3111" s="64" t="n">
        <v>13.3</v>
      </c>
      <c r="E3111" s="42" t="n">
        <f aca="false">D3111*25</f>
        <v>332.5</v>
      </c>
    </row>
    <row r="3112" customFormat="false" ht="13.5" hidden="false" customHeight="true" outlineLevel="0" collapsed="false">
      <c r="A3112" s="7" t="n">
        <v>3109</v>
      </c>
      <c r="B3112" s="62" t="s">
        <v>3151</v>
      </c>
      <c r="C3112" s="63" t="s">
        <v>3124</v>
      </c>
      <c r="D3112" s="64" t="n">
        <v>12.9</v>
      </c>
      <c r="E3112" s="42" t="n">
        <f aca="false">D3112*25</f>
        <v>322.5</v>
      </c>
    </row>
    <row r="3113" customFormat="false" ht="13.5" hidden="false" customHeight="true" outlineLevel="0" collapsed="false">
      <c r="A3113" s="7" t="n">
        <v>3110</v>
      </c>
      <c r="B3113" s="62" t="s">
        <v>3152</v>
      </c>
      <c r="C3113" s="63" t="s">
        <v>3124</v>
      </c>
      <c r="D3113" s="64" t="n">
        <v>8.4</v>
      </c>
      <c r="E3113" s="42" t="n">
        <f aca="false">D3113*25</f>
        <v>210</v>
      </c>
    </row>
    <row r="3114" customFormat="false" ht="13.5" hidden="false" customHeight="true" outlineLevel="0" collapsed="false">
      <c r="A3114" s="7" t="n">
        <v>3111</v>
      </c>
      <c r="B3114" s="62" t="s">
        <v>3153</v>
      </c>
      <c r="C3114" s="63" t="s">
        <v>3124</v>
      </c>
      <c r="D3114" s="64" t="n">
        <v>0.6</v>
      </c>
      <c r="E3114" s="42" t="n">
        <f aca="false">D3114*25</f>
        <v>15</v>
      </c>
    </row>
    <row r="3115" customFormat="false" ht="13.5" hidden="false" customHeight="true" outlineLevel="0" collapsed="false">
      <c r="A3115" s="7" t="n">
        <v>3112</v>
      </c>
      <c r="B3115" s="62" t="s">
        <v>3154</v>
      </c>
      <c r="C3115" s="63" t="s">
        <v>3124</v>
      </c>
      <c r="D3115" s="64" t="n">
        <v>28</v>
      </c>
      <c r="E3115" s="42" t="n">
        <f aca="false">D3115*25</f>
        <v>700</v>
      </c>
    </row>
    <row r="3116" customFormat="false" ht="13.5" hidden="false" customHeight="true" outlineLevel="0" collapsed="false">
      <c r="A3116" s="7" t="n">
        <v>3113</v>
      </c>
      <c r="B3116" s="62" t="s">
        <v>3155</v>
      </c>
      <c r="C3116" s="63" t="s">
        <v>3124</v>
      </c>
      <c r="D3116" s="64" t="n">
        <v>12.8</v>
      </c>
      <c r="E3116" s="42" t="n">
        <f aca="false">D3116*25</f>
        <v>320</v>
      </c>
    </row>
    <row r="3117" customFormat="false" ht="13.5" hidden="false" customHeight="true" outlineLevel="0" collapsed="false">
      <c r="A3117" s="7" t="n">
        <v>3114</v>
      </c>
      <c r="B3117" s="62" t="s">
        <v>3156</v>
      </c>
      <c r="C3117" s="63" t="s">
        <v>3124</v>
      </c>
      <c r="D3117" s="64" t="n">
        <v>9.3</v>
      </c>
      <c r="E3117" s="42" t="n">
        <f aca="false">D3117*25</f>
        <v>232.5</v>
      </c>
    </row>
    <row r="3118" customFormat="false" ht="13.5" hidden="false" customHeight="true" outlineLevel="0" collapsed="false">
      <c r="A3118" s="7" t="n">
        <v>3115</v>
      </c>
      <c r="B3118" s="66" t="s">
        <v>3157</v>
      </c>
      <c r="C3118" s="63" t="s">
        <v>3124</v>
      </c>
      <c r="D3118" s="64" t="n">
        <v>11.7</v>
      </c>
      <c r="E3118" s="42" t="n">
        <f aca="false">D3118*25</f>
        <v>292.5</v>
      </c>
    </row>
    <row r="3119" customFormat="false" ht="13.5" hidden="false" customHeight="true" outlineLevel="0" collapsed="false">
      <c r="A3119" s="7" t="n">
        <v>3116</v>
      </c>
      <c r="B3119" s="62" t="s">
        <v>3158</v>
      </c>
      <c r="C3119" s="63" t="s">
        <v>3124</v>
      </c>
      <c r="D3119" s="64" t="n">
        <v>19.9</v>
      </c>
      <c r="E3119" s="42" t="n">
        <f aca="false">D3119*25</f>
        <v>497.5</v>
      </c>
    </row>
    <row r="3120" customFormat="false" ht="13.5" hidden="false" customHeight="true" outlineLevel="0" collapsed="false">
      <c r="A3120" s="7" t="n">
        <v>3117</v>
      </c>
      <c r="B3120" s="77" t="s">
        <v>3159</v>
      </c>
      <c r="C3120" s="77" t="s">
        <v>3160</v>
      </c>
      <c r="D3120" s="78" t="n">
        <v>8.1</v>
      </c>
      <c r="E3120" s="42" t="n">
        <f aca="false">D3120*25</f>
        <v>202.5</v>
      </c>
    </row>
    <row r="3121" customFormat="false" ht="13.5" hidden="false" customHeight="true" outlineLevel="0" collapsed="false">
      <c r="A3121" s="7" t="n">
        <v>3118</v>
      </c>
      <c r="B3121" s="77" t="s">
        <v>3161</v>
      </c>
      <c r="C3121" s="77" t="s">
        <v>3160</v>
      </c>
      <c r="D3121" s="78" t="n">
        <v>8.1</v>
      </c>
      <c r="E3121" s="42" t="n">
        <f aca="false">D3121*25</f>
        <v>202.5</v>
      </c>
    </row>
    <row r="3122" customFormat="false" ht="13.5" hidden="false" customHeight="true" outlineLevel="0" collapsed="false">
      <c r="A3122" s="7" t="n">
        <v>3119</v>
      </c>
      <c r="B3122" s="77" t="s">
        <v>3162</v>
      </c>
      <c r="C3122" s="77" t="s">
        <v>3160</v>
      </c>
      <c r="D3122" s="78" t="n">
        <v>15.7</v>
      </c>
      <c r="E3122" s="42" t="n">
        <f aca="false">D3122*25</f>
        <v>392.5</v>
      </c>
    </row>
    <row r="3123" customFormat="false" ht="13.5" hidden="false" customHeight="true" outlineLevel="0" collapsed="false">
      <c r="A3123" s="7" t="n">
        <v>3120</v>
      </c>
      <c r="B3123" s="77" t="s">
        <v>3163</v>
      </c>
      <c r="C3123" s="77" t="s">
        <v>3160</v>
      </c>
      <c r="D3123" s="78" t="n">
        <v>11.9</v>
      </c>
      <c r="E3123" s="42" t="n">
        <f aca="false">D3123*25</f>
        <v>297.5</v>
      </c>
    </row>
    <row r="3124" customFormat="false" ht="13.5" hidden="false" customHeight="true" outlineLevel="0" collapsed="false">
      <c r="A3124" s="7" t="n">
        <v>3121</v>
      </c>
      <c r="B3124" s="77" t="s">
        <v>3164</v>
      </c>
      <c r="C3124" s="77" t="s">
        <v>3160</v>
      </c>
      <c r="D3124" s="78" t="n">
        <v>7</v>
      </c>
      <c r="E3124" s="42" t="n">
        <f aca="false">D3124*25</f>
        <v>175</v>
      </c>
    </row>
    <row r="3125" customFormat="false" ht="13.5" hidden="false" customHeight="true" outlineLevel="0" collapsed="false">
      <c r="A3125" s="7" t="n">
        <v>3122</v>
      </c>
      <c r="B3125" s="77" t="s">
        <v>3165</v>
      </c>
      <c r="C3125" s="77" t="s">
        <v>3160</v>
      </c>
      <c r="D3125" s="78" t="n">
        <v>2</v>
      </c>
      <c r="E3125" s="42" t="n">
        <f aca="false">D3125*25</f>
        <v>50</v>
      </c>
    </row>
    <row r="3126" customFormat="false" ht="13.5" hidden="false" customHeight="true" outlineLevel="0" collapsed="false">
      <c r="A3126" s="7" t="n">
        <v>3123</v>
      </c>
      <c r="B3126" s="77" t="s">
        <v>3166</v>
      </c>
      <c r="C3126" s="77" t="s">
        <v>3160</v>
      </c>
      <c r="D3126" s="78" t="n">
        <v>13.3</v>
      </c>
      <c r="E3126" s="42" t="n">
        <f aca="false">D3126*25</f>
        <v>332.5</v>
      </c>
    </row>
    <row r="3127" customFormat="false" ht="13.5" hidden="false" customHeight="true" outlineLevel="0" collapsed="false">
      <c r="A3127" s="7" t="n">
        <v>3124</v>
      </c>
      <c r="B3127" s="77" t="s">
        <v>3167</v>
      </c>
      <c r="C3127" s="77" t="s">
        <v>3160</v>
      </c>
      <c r="D3127" s="78" t="n">
        <v>26.2</v>
      </c>
      <c r="E3127" s="42" t="n">
        <f aca="false">D3127*25</f>
        <v>655</v>
      </c>
    </row>
    <row r="3128" customFormat="false" ht="13.5" hidden="false" customHeight="true" outlineLevel="0" collapsed="false">
      <c r="A3128" s="7" t="n">
        <v>3125</v>
      </c>
      <c r="B3128" s="79" t="s">
        <v>3168</v>
      </c>
      <c r="C3128" s="79" t="s">
        <v>3160</v>
      </c>
      <c r="D3128" s="80" t="n">
        <v>36</v>
      </c>
      <c r="E3128" s="42" t="n">
        <f aca="false">D3128*25</f>
        <v>900</v>
      </c>
    </row>
    <row r="3129" customFormat="false" ht="13.5" hidden="false" customHeight="true" outlineLevel="0" collapsed="false">
      <c r="A3129" s="7" t="n">
        <v>3126</v>
      </c>
      <c r="B3129" s="77" t="s">
        <v>3169</v>
      </c>
      <c r="C3129" s="77" t="s">
        <v>3160</v>
      </c>
      <c r="D3129" s="78" t="n">
        <v>7.8</v>
      </c>
      <c r="E3129" s="42" t="n">
        <f aca="false">D3129*25</f>
        <v>195</v>
      </c>
    </row>
    <row r="3130" customFormat="false" ht="13.5" hidden="false" customHeight="true" outlineLevel="0" collapsed="false">
      <c r="A3130" s="7" t="n">
        <v>3127</v>
      </c>
      <c r="B3130" s="77" t="s">
        <v>3170</v>
      </c>
      <c r="C3130" s="77" t="s">
        <v>3160</v>
      </c>
      <c r="D3130" s="78" t="n">
        <v>24.8</v>
      </c>
      <c r="E3130" s="42" t="n">
        <f aca="false">D3130*25</f>
        <v>620</v>
      </c>
    </row>
    <row r="3131" customFormat="false" ht="13.5" hidden="false" customHeight="true" outlineLevel="0" collapsed="false">
      <c r="A3131" s="7" t="n">
        <v>3128</v>
      </c>
      <c r="B3131" s="77" t="s">
        <v>3171</v>
      </c>
      <c r="C3131" s="77" t="s">
        <v>3160</v>
      </c>
      <c r="D3131" s="78" t="n">
        <v>7</v>
      </c>
      <c r="E3131" s="42" t="n">
        <f aca="false">D3131*25</f>
        <v>175</v>
      </c>
    </row>
    <row r="3132" customFormat="false" ht="13.5" hidden="false" customHeight="true" outlineLevel="0" collapsed="false">
      <c r="A3132" s="7" t="n">
        <v>3129</v>
      </c>
      <c r="B3132" s="77" t="s">
        <v>3172</v>
      </c>
      <c r="C3132" s="77" t="s">
        <v>3160</v>
      </c>
      <c r="D3132" s="78" t="n">
        <v>128.4</v>
      </c>
      <c r="E3132" s="42" t="n">
        <f aca="false">D3132*25</f>
        <v>3210</v>
      </c>
    </row>
    <row r="3133" customFormat="false" ht="13.5" hidden="false" customHeight="true" outlineLevel="0" collapsed="false">
      <c r="A3133" s="7" t="n">
        <v>3130</v>
      </c>
      <c r="B3133" s="77" t="s">
        <v>3173</v>
      </c>
      <c r="C3133" s="77" t="s">
        <v>3174</v>
      </c>
      <c r="D3133" s="78" t="n">
        <v>33.1</v>
      </c>
      <c r="E3133" s="42" t="n">
        <f aca="false">D3133*25</f>
        <v>827.5</v>
      </c>
    </row>
    <row r="3134" customFormat="false" ht="13.5" hidden="false" customHeight="true" outlineLevel="0" collapsed="false">
      <c r="A3134" s="7" t="n">
        <v>3131</v>
      </c>
      <c r="B3134" s="77" t="s">
        <v>3175</v>
      </c>
      <c r="C3134" s="77" t="s">
        <v>3174</v>
      </c>
      <c r="D3134" s="78" t="n">
        <v>9.3</v>
      </c>
      <c r="E3134" s="42" t="n">
        <f aca="false">D3134*25</f>
        <v>232.5</v>
      </c>
    </row>
    <row r="3135" customFormat="false" ht="13.5" hidden="false" customHeight="true" outlineLevel="0" collapsed="false">
      <c r="A3135" s="7" t="n">
        <v>3132</v>
      </c>
      <c r="B3135" s="77" t="s">
        <v>3176</v>
      </c>
      <c r="C3135" s="77" t="s">
        <v>3174</v>
      </c>
      <c r="D3135" s="78" t="n">
        <v>203.8</v>
      </c>
      <c r="E3135" s="42" t="n">
        <f aca="false">D3135*25</f>
        <v>5095</v>
      </c>
    </row>
    <row r="3136" customFormat="false" ht="13.5" hidden="false" customHeight="true" outlineLevel="0" collapsed="false">
      <c r="A3136" s="7" t="n">
        <v>3133</v>
      </c>
      <c r="B3136" s="77" t="s">
        <v>3177</v>
      </c>
      <c r="C3136" s="77" t="s">
        <v>3174</v>
      </c>
      <c r="D3136" s="78" t="n">
        <v>171.3</v>
      </c>
      <c r="E3136" s="42" t="n">
        <f aca="false">D3136*25</f>
        <v>4282.5</v>
      </c>
    </row>
    <row r="3137" customFormat="false" ht="13.5" hidden="false" customHeight="true" outlineLevel="0" collapsed="false">
      <c r="A3137" s="7" t="n">
        <v>3134</v>
      </c>
      <c r="B3137" s="77" t="s">
        <v>3178</v>
      </c>
      <c r="C3137" s="77" t="s">
        <v>3179</v>
      </c>
      <c r="D3137" s="78" t="n">
        <v>8</v>
      </c>
      <c r="E3137" s="42" t="n">
        <f aca="false">D3137*25</f>
        <v>200</v>
      </c>
    </row>
    <row r="3138" customFormat="false" ht="13.5" hidden="false" customHeight="true" outlineLevel="0" collapsed="false">
      <c r="A3138" s="7" t="n">
        <v>3135</v>
      </c>
      <c r="B3138" s="77" t="s">
        <v>3180</v>
      </c>
      <c r="C3138" s="77" t="s">
        <v>3179</v>
      </c>
      <c r="D3138" s="78" t="n">
        <v>111</v>
      </c>
      <c r="E3138" s="42" t="n">
        <f aca="false">D3138*25</f>
        <v>2775</v>
      </c>
    </row>
    <row r="3139" customFormat="false" ht="13.5" hidden="false" customHeight="true" outlineLevel="0" collapsed="false">
      <c r="A3139" s="7" t="n">
        <v>3136</v>
      </c>
      <c r="B3139" s="77" t="s">
        <v>3181</v>
      </c>
      <c r="C3139" s="77" t="s">
        <v>3179</v>
      </c>
      <c r="D3139" s="78" t="n">
        <v>4.4</v>
      </c>
      <c r="E3139" s="42" t="n">
        <f aca="false">D3139*25</f>
        <v>110</v>
      </c>
    </row>
    <row r="3140" customFormat="false" ht="13.5" hidden="false" customHeight="true" outlineLevel="0" collapsed="false">
      <c r="A3140" s="7" t="n">
        <v>3137</v>
      </c>
      <c r="B3140" s="77" t="s">
        <v>3182</v>
      </c>
      <c r="C3140" s="77" t="s">
        <v>3179</v>
      </c>
      <c r="D3140" s="78" t="n">
        <v>13.2</v>
      </c>
      <c r="E3140" s="42" t="n">
        <f aca="false">D3140*25</f>
        <v>330</v>
      </c>
    </row>
    <row r="3141" customFormat="false" ht="13.5" hidden="false" customHeight="true" outlineLevel="0" collapsed="false">
      <c r="A3141" s="7" t="n">
        <v>3138</v>
      </c>
      <c r="B3141" s="79" t="s">
        <v>3183</v>
      </c>
      <c r="C3141" s="79" t="s">
        <v>3179</v>
      </c>
      <c r="D3141" s="80" t="n">
        <v>180</v>
      </c>
      <c r="E3141" s="42" t="n">
        <f aca="false">D3141*25</f>
        <v>4500</v>
      </c>
    </row>
    <row r="3142" customFormat="false" ht="13.5" hidden="false" customHeight="true" outlineLevel="0" collapsed="false">
      <c r="A3142" s="7" t="n">
        <v>3139</v>
      </c>
      <c r="B3142" s="77" t="s">
        <v>3177</v>
      </c>
      <c r="C3142" s="77" t="s">
        <v>3184</v>
      </c>
      <c r="D3142" s="78" t="n">
        <v>34</v>
      </c>
      <c r="E3142" s="42" t="n">
        <f aca="false">D3142*25</f>
        <v>850</v>
      </c>
    </row>
    <row r="3143" customFormat="false" ht="13.5" hidden="false" customHeight="true" outlineLevel="0" collapsed="false">
      <c r="A3143" s="7" t="n">
        <v>3140</v>
      </c>
      <c r="B3143" s="77" t="s">
        <v>3185</v>
      </c>
      <c r="C3143" s="77" t="s">
        <v>3186</v>
      </c>
      <c r="D3143" s="78" t="n">
        <v>4.5</v>
      </c>
      <c r="E3143" s="42" t="n">
        <f aca="false">D3143*25</f>
        <v>112.5</v>
      </c>
    </row>
    <row r="3144" customFormat="false" ht="13.5" hidden="false" customHeight="true" outlineLevel="0" collapsed="false">
      <c r="A3144" s="7" t="n">
        <v>3141</v>
      </c>
      <c r="B3144" s="77" t="s">
        <v>3187</v>
      </c>
      <c r="C3144" s="77" t="s">
        <v>3186</v>
      </c>
      <c r="D3144" s="78" t="n">
        <v>126</v>
      </c>
      <c r="E3144" s="42" t="n">
        <f aca="false">D3144*25</f>
        <v>3150</v>
      </c>
    </row>
    <row r="3145" customFormat="false" ht="13.5" hidden="false" customHeight="true" outlineLevel="0" collapsed="false">
      <c r="A3145" s="7" t="n">
        <v>3142</v>
      </c>
      <c r="B3145" s="77" t="s">
        <v>2980</v>
      </c>
      <c r="C3145" s="77" t="s">
        <v>3186</v>
      </c>
      <c r="D3145" s="78" t="n">
        <v>34</v>
      </c>
      <c r="E3145" s="42" t="n">
        <f aca="false">D3145*25</f>
        <v>850</v>
      </c>
    </row>
    <row r="3146" customFormat="false" ht="13.5" hidden="false" customHeight="true" outlineLevel="0" collapsed="false">
      <c r="A3146" s="7" t="n">
        <v>3143</v>
      </c>
      <c r="B3146" s="77" t="s">
        <v>3188</v>
      </c>
      <c r="C3146" s="77" t="s">
        <v>3189</v>
      </c>
      <c r="D3146" s="78" t="n">
        <v>53.3</v>
      </c>
      <c r="E3146" s="42" t="n">
        <f aca="false">D3146*25</f>
        <v>1332.5</v>
      </c>
    </row>
    <row r="3147" customFormat="false" ht="13.5" hidden="false" customHeight="true" outlineLevel="0" collapsed="false">
      <c r="A3147" s="7" t="n">
        <v>3144</v>
      </c>
      <c r="B3147" s="77" t="s">
        <v>3190</v>
      </c>
      <c r="C3147" s="77" t="s">
        <v>3189</v>
      </c>
      <c r="D3147" s="78" t="n">
        <v>109.8</v>
      </c>
      <c r="E3147" s="42" t="n">
        <f aca="false">D3147*25</f>
        <v>2745</v>
      </c>
    </row>
    <row r="3148" customFormat="false" ht="13.5" hidden="false" customHeight="true" outlineLevel="0" collapsed="false">
      <c r="A3148" s="7" t="n">
        <v>3145</v>
      </c>
      <c r="B3148" s="77" t="s">
        <v>3191</v>
      </c>
      <c r="C3148" s="77" t="s">
        <v>3189</v>
      </c>
      <c r="D3148" s="78" t="n">
        <v>4.4</v>
      </c>
      <c r="E3148" s="42" t="n">
        <f aca="false">D3148*25</f>
        <v>110</v>
      </c>
    </row>
    <row r="3149" customFormat="false" ht="13.5" hidden="false" customHeight="true" outlineLevel="0" collapsed="false">
      <c r="A3149" s="7" t="n">
        <v>3146</v>
      </c>
      <c r="B3149" s="77" t="s">
        <v>3192</v>
      </c>
      <c r="C3149" s="77" t="s">
        <v>3189</v>
      </c>
      <c r="D3149" s="78" t="n">
        <v>12</v>
      </c>
      <c r="E3149" s="42" t="n">
        <f aca="false">D3149*25</f>
        <v>300</v>
      </c>
    </row>
    <row r="3150" customFormat="false" ht="13.5" hidden="false" customHeight="true" outlineLevel="0" collapsed="false">
      <c r="A3150" s="7" t="n">
        <v>3147</v>
      </c>
      <c r="B3150" s="81" t="s">
        <v>3193</v>
      </c>
      <c r="C3150" s="42" t="s">
        <v>3194</v>
      </c>
      <c r="D3150" s="82" t="n">
        <v>381.7</v>
      </c>
      <c r="E3150" s="83" t="n">
        <f aca="false">D3150*25</f>
        <v>9542.5</v>
      </c>
    </row>
    <row r="3151" customFormat="false" ht="13.5" hidden="false" customHeight="true" outlineLevel="0" collapsed="false">
      <c r="A3151" s="7" t="n">
        <v>3148</v>
      </c>
      <c r="B3151" s="81" t="s">
        <v>3195</v>
      </c>
      <c r="C3151" s="42" t="s">
        <v>3194</v>
      </c>
      <c r="D3151" s="82" t="n">
        <v>300.9</v>
      </c>
      <c r="E3151" s="83" t="n">
        <f aca="false">D3151*25</f>
        <v>7522.5</v>
      </c>
    </row>
    <row r="3152" customFormat="false" ht="13.5" hidden="false" customHeight="true" outlineLevel="0" collapsed="false">
      <c r="A3152" s="7" t="n">
        <v>3149</v>
      </c>
      <c r="B3152" s="81" t="s">
        <v>3196</v>
      </c>
      <c r="C3152" s="84" t="s">
        <v>3197</v>
      </c>
      <c r="D3152" s="85" t="n">
        <v>361</v>
      </c>
      <c r="E3152" s="83" t="n">
        <f aca="false">D3152*25</f>
        <v>9025</v>
      </c>
    </row>
    <row r="3153" customFormat="false" ht="13.5" hidden="false" customHeight="true" outlineLevel="0" collapsed="false">
      <c r="A3153" s="7" t="n">
        <v>3150</v>
      </c>
      <c r="B3153" s="81" t="s">
        <v>3180</v>
      </c>
      <c r="C3153" s="84" t="s">
        <v>3197</v>
      </c>
      <c r="D3153" s="85" t="n">
        <v>263.8</v>
      </c>
      <c r="E3153" s="83" t="n">
        <f aca="false">D3153*25</f>
        <v>6595</v>
      </c>
    </row>
    <row r="3154" customFormat="false" ht="13.5" hidden="false" customHeight="true" outlineLevel="0" collapsed="false">
      <c r="A3154" s="7" t="n">
        <v>3151</v>
      </c>
      <c r="B3154" s="86" t="s">
        <v>3198</v>
      </c>
      <c r="C3154" s="84" t="s">
        <v>3199</v>
      </c>
      <c r="D3154" s="53" t="n">
        <v>283.2</v>
      </c>
      <c r="E3154" s="83" t="n">
        <f aca="false">D3154*25</f>
        <v>7080</v>
      </c>
    </row>
    <row r="3155" customFormat="false" ht="13.5" hidden="false" customHeight="true" outlineLevel="0" collapsed="false">
      <c r="A3155" s="7" t="n">
        <v>3152</v>
      </c>
      <c r="B3155" s="81" t="s">
        <v>3200</v>
      </c>
      <c r="C3155" s="84" t="s">
        <v>3199</v>
      </c>
      <c r="D3155" s="82" t="n">
        <v>288.9</v>
      </c>
      <c r="E3155" s="83" t="n">
        <f aca="false">D3155*25</f>
        <v>7222.5</v>
      </c>
    </row>
    <row r="3156" customFormat="false" ht="13.5" hidden="false" customHeight="true" outlineLevel="0" collapsed="false">
      <c r="A3156" s="7" t="n">
        <v>3153</v>
      </c>
      <c r="B3156" s="86" t="s">
        <v>3201</v>
      </c>
      <c r="C3156" s="84" t="s">
        <v>3199</v>
      </c>
      <c r="D3156" s="82" t="n">
        <v>11.7</v>
      </c>
      <c r="E3156" s="83" t="n">
        <f aca="false">D3156*25</f>
        <v>292.5</v>
      </c>
    </row>
    <row r="3157" customFormat="false" ht="13.5" hidden="false" customHeight="true" outlineLevel="0" collapsed="false">
      <c r="A3157" s="7" t="n">
        <v>3154</v>
      </c>
      <c r="B3157" s="86" t="s">
        <v>3202</v>
      </c>
      <c r="C3157" s="84" t="s">
        <v>3199</v>
      </c>
      <c r="D3157" s="82" t="n">
        <v>7</v>
      </c>
      <c r="E3157" s="83" t="n">
        <f aca="false">D3157*25</f>
        <v>175</v>
      </c>
    </row>
    <row r="3158" customFormat="false" ht="13.5" hidden="false" customHeight="true" outlineLevel="0" collapsed="false">
      <c r="A3158" s="7" t="n">
        <v>3155</v>
      </c>
      <c r="B3158" s="86" t="s">
        <v>3203</v>
      </c>
      <c r="C3158" s="84" t="s">
        <v>3199</v>
      </c>
      <c r="D3158" s="82" t="n">
        <v>9.4</v>
      </c>
      <c r="E3158" s="83" t="n">
        <f aca="false">D3158*25</f>
        <v>235</v>
      </c>
    </row>
    <row r="3159" customFormat="false" ht="13.5" hidden="false" customHeight="true" outlineLevel="0" collapsed="false">
      <c r="A3159" s="7" t="n">
        <v>3156</v>
      </c>
      <c r="B3159" s="86" t="s">
        <v>3204</v>
      </c>
      <c r="C3159" s="84" t="s">
        <v>3199</v>
      </c>
      <c r="D3159" s="82" t="n">
        <v>5.2</v>
      </c>
      <c r="E3159" s="83" t="n">
        <f aca="false">D3159*25</f>
        <v>130</v>
      </c>
    </row>
    <row r="3160" customFormat="false" ht="13.5" hidden="false" customHeight="true" outlineLevel="0" collapsed="false">
      <c r="A3160" s="7" t="n">
        <v>3157</v>
      </c>
      <c r="B3160" s="86" t="s">
        <v>3205</v>
      </c>
      <c r="C3160" s="84" t="s">
        <v>3199</v>
      </c>
      <c r="D3160" s="82" t="n">
        <v>262.7</v>
      </c>
      <c r="E3160" s="83" t="n">
        <f aca="false">D3160*25</f>
        <v>6567.5</v>
      </c>
    </row>
    <row r="3161" customFormat="false" ht="13.5" hidden="false" customHeight="true" outlineLevel="0" collapsed="false">
      <c r="A3161" s="7" t="n">
        <v>3158</v>
      </c>
      <c r="B3161" s="86" t="s">
        <v>3206</v>
      </c>
      <c r="C3161" s="84" t="s">
        <v>3199</v>
      </c>
      <c r="D3161" s="82" t="n">
        <v>269.9</v>
      </c>
      <c r="E3161" s="83" t="n">
        <f aca="false">D3161*25</f>
        <v>6747.5</v>
      </c>
    </row>
    <row r="3162" customFormat="false" ht="13.5" hidden="false" customHeight="true" outlineLevel="0" collapsed="false">
      <c r="A3162" s="7" t="n">
        <v>3159</v>
      </c>
      <c r="B3162" s="86" t="s">
        <v>3207</v>
      </c>
      <c r="C3162" s="84" t="s">
        <v>3199</v>
      </c>
      <c r="D3162" s="82" t="n">
        <v>6</v>
      </c>
      <c r="E3162" s="83" t="n">
        <f aca="false">D3162*25</f>
        <v>150</v>
      </c>
    </row>
    <row r="3163" customFormat="false" ht="13.5" hidden="false" customHeight="true" outlineLevel="0" collapsed="false">
      <c r="A3163" s="7" t="n">
        <v>3160</v>
      </c>
      <c r="B3163" s="87" t="s">
        <v>3208</v>
      </c>
      <c r="C3163" s="42" t="s">
        <v>3209</v>
      </c>
      <c r="D3163" s="87" t="n">
        <v>328.2</v>
      </c>
      <c r="E3163" s="83" t="n">
        <f aca="false">D3163*25</f>
        <v>8205</v>
      </c>
    </row>
    <row r="3164" customFormat="false" ht="13.5" hidden="false" customHeight="true" outlineLevel="0" collapsed="false">
      <c r="A3164" s="7" t="n">
        <v>3161</v>
      </c>
      <c r="B3164" s="87" t="s">
        <v>3210</v>
      </c>
      <c r="C3164" s="42" t="s">
        <v>3209</v>
      </c>
      <c r="D3164" s="82" t="n">
        <v>12</v>
      </c>
      <c r="E3164" s="83" t="n">
        <f aca="false">D3164*25</f>
        <v>300</v>
      </c>
    </row>
    <row r="3165" customFormat="false" ht="13.5" hidden="false" customHeight="true" outlineLevel="0" collapsed="false">
      <c r="A3165" s="7" t="n">
        <v>3162</v>
      </c>
      <c r="B3165" s="87" t="s">
        <v>3211</v>
      </c>
      <c r="C3165" s="42" t="s">
        <v>3209</v>
      </c>
      <c r="D3165" s="82" t="n">
        <v>258.6</v>
      </c>
      <c r="E3165" s="83" t="n">
        <f aca="false">D3165*25</f>
        <v>6465</v>
      </c>
    </row>
    <row r="3166" customFormat="false" ht="13.5" hidden="false" customHeight="true" outlineLevel="0" collapsed="false">
      <c r="A3166" s="7" t="n">
        <v>3163</v>
      </c>
      <c r="B3166" s="87" t="s">
        <v>3212</v>
      </c>
      <c r="C3166" s="42" t="s">
        <v>3209</v>
      </c>
      <c r="D3166" s="82" t="n">
        <v>62.7</v>
      </c>
      <c r="E3166" s="83" t="n">
        <f aca="false">D3166*25</f>
        <v>1567.5</v>
      </c>
    </row>
    <row r="3167" customFormat="false" ht="13.5" hidden="false" customHeight="true" outlineLevel="0" collapsed="false">
      <c r="A3167" s="7" t="n">
        <v>3164</v>
      </c>
      <c r="B3167" s="87" t="s">
        <v>3213</v>
      </c>
      <c r="C3167" s="42" t="s">
        <v>3209</v>
      </c>
      <c r="D3167" s="82" t="n">
        <v>295.4</v>
      </c>
      <c r="E3167" s="83" t="n">
        <f aca="false">D3167*25</f>
        <v>7385</v>
      </c>
    </row>
    <row r="3168" customFormat="false" ht="13.5" hidden="false" customHeight="true" outlineLevel="0" collapsed="false">
      <c r="A3168" s="7" t="n">
        <v>3165</v>
      </c>
      <c r="B3168" s="87" t="s">
        <v>3214</v>
      </c>
      <c r="C3168" s="42" t="s">
        <v>3215</v>
      </c>
      <c r="D3168" s="82" t="n">
        <v>29.1</v>
      </c>
      <c r="E3168" s="83" t="n">
        <f aca="false">D3168*25</f>
        <v>727.5</v>
      </c>
    </row>
    <row r="3169" customFormat="false" ht="13.5" hidden="false" customHeight="true" outlineLevel="0" collapsed="false">
      <c r="A3169" s="7" t="n">
        <v>3166</v>
      </c>
      <c r="B3169" s="87" t="s">
        <v>3216</v>
      </c>
      <c r="C3169" s="42" t="s">
        <v>3215</v>
      </c>
      <c r="D3169" s="82" t="n">
        <v>9</v>
      </c>
      <c r="E3169" s="83" t="n">
        <f aca="false">D3169*25</f>
        <v>225</v>
      </c>
    </row>
    <row r="3170" customFormat="false" ht="13.5" hidden="false" customHeight="true" outlineLevel="0" collapsed="false">
      <c r="A3170" s="7" t="n">
        <v>3167</v>
      </c>
      <c r="B3170" s="87" t="s">
        <v>3217</v>
      </c>
      <c r="C3170" s="42" t="s">
        <v>3215</v>
      </c>
      <c r="D3170" s="82" t="n">
        <v>10.9</v>
      </c>
      <c r="E3170" s="83" t="n">
        <f aca="false">D3170*25</f>
        <v>272.5</v>
      </c>
    </row>
    <row r="3171" customFormat="false" ht="13.5" hidden="false" customHeight="true" outlineLevel="0" collapsed="false">
      <c r="A3171" s="7" t="n">
        <v>3168</v>
      </c>
      <c r="B3171" s="87" t="s">
        <v>3218</v>
      </c>
      <c r="C3171" s="42" t="s">
        <v>3215</v>
      </c>
      <c r="D3171" s="82" t="n">
        <v>7.9</v>
      </c>
      <c r="E3171" s="83" t="n">
        <f aca="false">D3171*25</f>
        <v>197.5</v>
      </c>
    </row>
    <row r="3172" customFormat="false" ht="13.5" hidden="false" customHeight="true" outlineLevel="0" collapsed="false">
      <c r="A3172" s="7" t="n">
        <v>3169</v>
      </c>
      <c r="B3172" s="87" t="s">
        <v>3219</v>
      </c>
      <c r="C3172" s="42" t="s">
        <v>3215</v>
      </c>
      <c r="D3172" s="82" t="n">
        <v>5.5</v>
      </c>
      <c r="E3172" s="83" t="n">
        <f aca="false">D3172*25</f>
        <v>137.5</v>
      </c>
    </row>
    <row r="3173" customFormat="false" ht="13.5" hidden="false" customHeight="true" outlineLevel="0" collapsed="false">
      <c r="A3173" s="7" t="n">
        <v>3170</v>
      </c>
      <c r="B3173" s="87" t="s">
        <v>3220</v>
      </c>
      <c r="C3173" s="42" t="s">
        <v>3215</v>
      </c>
      <c r="D3173" s="82" t="n">
        <v>5.3</v>
      </c>
      <c r="E3173" s="83" t="n">
        <f aca="false">D3173*25</f>
        <v>132.5</v>
      </c>
    </row>
    <row r="3174" customFormat="false" ht="13.5" hidden="false" customHeight="true" outlineLevel="0" collapsed="false">
      <c r="A3174" s="7" t="n">
        <v>3171</v>
      </c>
      <c r="B3174" s="87" t="s">
        <v>3221</v>
      </c>
      <c r="C3174" s="42" t="s">
        <v>3215</v>
      </c>
      <c r="D3174" s="82" t="n">
        <v>14.3</v>
      </c>
      <c r="E3174" s="83" t="n">
        <f aca="false">D3174*25</f>
        <v>357.5</v>
      </c>
    </row>
    <row r="3175" customFormat="false" ht="13.5" hidden="false" customHeight="true" outlineLevel="0" collapsed="false">
      <c r="A3175" s="7" t="n">
        <v>3172</v>
      </c>
      <c r="B3175" s="87" t="s">
        <v>3222</v>
      </c>
      <c r="C3175" s="42" t="s">
        <v>3215</v>
      </c>
      <c r="D3175" s="82" t="n">
        <v>9.1</v>
      </c>
      <c r="E3175" s="83" t="n">
        <f aca="false">D3175*25</f>
        <v>227.5</v>
      </c>
    </row>
    <row r="3176" customFormat="false" ht="13.5" hidden="false" customHeight="true" outlineLevel="0" collapsed="false">
      <c r="A3176" s="7" t="n">
        <v>3173</v>
      </c>
      <c r="B3176" s="87" t="s">
        <v>3223</v>
      </c>
      <c r="C3176" s="42" t="s">
        <v>3215</v>
      </c>
      <c r="D3176" s="82" t="n">
        <v>7.6</v>
      </c>
      <c r="E3176" s="83" t="n">
        <f aca="false">D3176*25</f>
        <v>190</v>
      </c>
    </row>
    <row r="3177" customFormat="false" ht="13.5" hidden="false" customHeight="true" outlineLevel="0" collapsed="false">
      <c r="A3177" s="7" t="n">
        <v>3174</v>
      </c>
      <c r="B3177" s="87" t="s">
        <v>3224</v>
      </c>
      <c r="C3177" s="42" t="s">
        <v>3215</v>
      </c>
      <c r="D3177" s="82" t="n">
        <v>23.8</v>
      </c>
      <c r="E3177" s="83" t="n">
        <f aca="false">D3177*25</f>
        <v>595</v>
      </c>
    </row>
    <row r="3178" customFormat="false" ht="13.5" hidden="false" customHeight="true" outlineLevel="0" collapsed="false">
      <c r="A3178" s="7" t="n">
        <v>3175</v>
      </c>
      <c r="B3178" s="87" t="s">
        <v>3225</v>
      </c>
      <c r="C3178" s="42" t="s">
        <v>3215</v>
      </c>
      <c r="D3178" s="82" t="n">
        <v>66.4</v>
      </c>
      <c r="E3178" s="83" t="n">
        <f aca="false">D3178*25</f>
        <v>1660</v>
      </c>
    </row>
    <row r="3179" customFormat="false" ht="13.5" hidden="false" customHeight="true" outlineLevel="0" collapsed="false">
      <c r="A3179" s="7" t="n">
        <v>3176</v>
      </c>
      <c r="B3179" s="87" t="s">
        <v>3225</v>
      </c>
      <c r="C3179" s="42" t="s">
        <v>3215</v>
      </c>
      <c r="D3179" s="82" t="n">
        <v>17</v>
      </c>
      <c r="E3179" s="83" t="n">
        <f aca="false">D3179*25</f>
        <v>425</v>
      </c>
    </row>
    <row r="3180" customFormat="false" ht="13.5" hidden="false" customHeight="true" outlineLevel="0" collapsed="false">
      <c r="A3180" s="7" t="n">
        <v>3177</v>
      </c>
      <c r="B3180" s="87" t="s">
        <v>3226</v>
      </c>
      <c r="C3180" s="42" t="s">
        <v>3215</v>
      </c>
      <c r="D3180" s="82" t="n">
        <v>7.1</v>
      </c>
      <c r="E3180" s="83" t="n">
        <f aca="false">D3180*25</f>
        <v>177.5</v>
      </c>
    </row>
    <row r="3181" customFormat="false" ht="13.5" hidden="false" customHeight="true" outlineLevel="0" collapsed="false">
      <c r="A3181" s="7" t="n">
        <v>3178</v>
      </c>
      <c r="B3181" s="87" t="s">
        <v>3227</v>
      </c>
      <c r="C3181" s="42" t="s">
        <v>3215</v>
      </c>
      <c r="D3181" s="82" t="n">
        <v>9</v>
      </c>
      <c r="E3181" s="83" t="n">
        <f aca="false">D3181*25</f>
        <v>225</v>
      </c>
    </row>
    <row r="3182" customFormat="false" ht="13.5" hidden="false" customHeight="true" outlineLevel="0" collapsed="false">
      <c r="A3182" s="7" t="n">
        <v>3179</v>
      </c>
      <c r="B3182" s="87" t="s">
        <v>3228</v>
      </c>
      <c r="C3182" s="42" t="s">
        <v>3215</v>
      </c>
      <c r="D3182" s="82" t="n">
        <v>4.8</v>
      </c>
      <c r="E3182" s="83" t="n">
        <f aca="false">D3182*25</f>
        <v>120</v>
      </c>
    </row>
    <row r="3183" customFormat="false" ht="13.5" hidden="false" customHeight="true" outlineLevel="0" collapsed="false">
      <c r="A3183" s="7" t="n">
        <v>3180</v>
      </c>
      <c r="B3183" s="87" t="s">
        <v>1596</v>
      </c>
      <c r="C3183" s="42" t="s">
        <v>3215</v>
      </c>
      <c r="D3183" s="82" t="n">
        <v>6.3</v>
      </c>
      <c r="E3183" s="83" t="n">
        <f aca="false">D3183*25</f>
        <v>157.5</v>
      </c>
    </row>
    <row r="3184" customFormat="false" ht="13.5" hidden="false" customHeight="true" outlineLevel="0" collapsed="false">
      <c r="A3184" s="7" t="n">
        <v>3181</v>
      </c>
      <c r="B3184" s="87" t="s">
        <v>3229</v>
      </c>
      <c r="C3184" s="42" t="s">
        <v>3215</v>
      </c>
      <c r="D3184" s="82" t="n">
        <v>5.7</v>
      </c>
      <c r="E3184" s="83" t="n">
        <f aca="false">D3184*25</f>
        <v>142.5</v>
      </c>
    </row>
    <row r="3185" customFormat="false" ht="13.5" hidden="false" customHeight="true" outlineLevel="0" collapsed="false">
      <c r="A3185" s="7" t="n">
        <v>3182</v>
      </c>
      <c r="B3185" s="87" t="s">
        <v>3230</v>
      </c>
      <c r="C3185" s="42" t="s">
        <v>3215</v>
      </c>
      <c r="D3185" s="82" t="n">
        <v>4.8</v>
      </c>
      <c r="E3185" s="83" t="n">
        <f aca="false">D3185*25</f>
        <v>120</v>
      </c>
    </row>
    <row r="3186" customFormat="false" ht="13.5" hidden="false" customHeight="true" outlineLevel="0" collapsed="false">
      <c r="A3186" s="7" t="n">
        <v>3183</v>
      </c>
      <c r="B3186" s="87" t="s">
        <v>3231</v>
      </c>
      <c r="C3186" s="42" t="s">
        <v>3215</v>
      </c>
      <c r="D3186" s="82" t="n">
        <v>3</v>
      </c>
      <c r="E3186" s="83" t="n">
        <f aca="false">D3186*25</f>
        <v>75</v>
      </c>
    </row>
    <row r="3187" customFormat="false" ht="13.5" hidden="false" customHeight="true" outlineLevel="0" collapsed="false">
      <c r="A3187" s="7" t="n">
        <v>3184</v>
      </c>
      <c r="B3187" s="87" t="s">
        <v>3232</v>
      </c>
      <c r="C3187" s="42" t="s">
        <v>3215</v>
      </c>
      <c r="D3187" s="82" t="n">
        <v>6.7</v>
      </c>
      <c r="E3187" s="83" t="n">
        <f aca="false">D3187*25</f>
        <v>167.5</v>
      </c>
    </row>
    <row r="3188" customFormat="false" ht="13.5" hidden="false" customHeight="true" outlineLevel="0" collapsed="false">
      <c r="A3188" s="7" t="n">
        <v>3185</v>
      </c>
      <c r="B3188" s="87" t="s">
        <v>3233</v>
      </c>
      <c r="C3188" s="42" t="s">
        <v>3215</v>
      </c>
      <c r="D3188" s="82" t="n">
        <v>5.2</v>
      </c>
      <c r="E3188" s="83" t="n">
        <f aca="false">D3188*25</f>
        <v>130</v>
      </c>
    </row>
    <row r="3189" customFormat="false" ht="13.5" hidden="false" customHeight="true" outlineLevel="0" collapsed="false">
      <c r="A3189" s="7" t="n">
        <v>3186</v>
      </c>
      <c r="B3189" s="87" t="s">
        <v>3234</v>
      </c>
      <c r="C3189" s="42" t="s">
        <v>3215</v>
      </c>
      <c r="D3189" s="82" t="n">
        <v>4.2</v>
      </c>
      <c r="E3189" s="83" t="n">
        <f aca="false">D3189*25</f>
        <v>105</v>
      </c>
    </row>
    <row r="3190" customFormat="false" ht="13.5" hidden="false" customHeight="true" outlineLevel="0" collapsed="false">
      <c r="A3190" s="7" t="n">
        <v>3187</v>
      </c>
      <c r="B3190" s="87" t="s">
        <v>3235</v>
      </c>
      <c r="C3190" s="42" t="s">
        <v>3215</v>
      </c>
      <c r="D3190" s="82" t="n">
        <v>13.3</v>
      </c>
      <c r="E3190" s="83" t="n">
        <f aca="false">D3190*25</f>
        <v>332.5</v>
      </c>
    </row>
    <row r="3191" customFormat="false" ht="13.5" hidden="false" customHeight="true" outlineLevel="0" collapsed="false">
      <c r="A3191" s="7" t="n">
        <v>3188</v>
      </c>
      <c r="B3191" s="87" t="s">
        <v>3236</v>
      </c>
      <c r="C3191" s="42" t="s">
        <v>3215</v>
      </c>
      <c r="D3191" s="82" t="n">
        <v>5.5</v>
      </c>
      <c r="E3191" s="83" t="n">
        <f aca="false">D3191*25</f>
        <v>137.5</v>
      </c>
    </row>
    <row r="3192" customFormat="false" ht="13.5" hidden="false" customHeight="true" outlineLevel="0" collapsed="false">
      <c r="A3192" s="7" t="n">
        <v>3189</v>
      </c>
      <c r="B3192" s="87" t="s">
        <v>2950</v>
      </c>
      <c r="C3192" s="42" t="s">
        <v>3215</v>
      </c>
      <c r="D3192" s="82" t="n">
        <v>4.4</v>
      </c>
      <c r="E3192" s="83" t="n">
        <f aca="false">D3192*25</f>
        <v>110</v>
      </c>
    </row>
    <row r="3193" customFormat="false" ht="13.5" hidden="false" customHeight="true" outlineLevel="0" collapsed="false">
      <c r="A3193" s="7" t="n">
        <v>3190</v>
      </c>
      <c r="B3193" s="87" t="s">
        <v>3237</v>
      </c>
      <c r="C3193" s="42" t="s">
        <v>3215</v>
      </c>
      <c r="D3193" s="82" t="n">
        <v>5.9</v>
      </c>
      <c r="E3193" s="83" t="n">
        <f aca="false">D3193*25</f>
        <v>147.5</v>
      </c>
    </row>
    <row r="3194" customFormat="false" ht="13.5" hidden="false" customHeight="true" outlineLevel="0" collapsed="false">
      <c r="A3194" s="7" t="n">
        <v>3191</v>
      </c>
      <c r="B3194" s="87" t="s">
        <v>3238</v>
      </c>
      <c r="C3194" s="42" t="s">
        <v>3215</v>
      </c>
      <c r="D3194" s="82" t="n">
        <v>9.6</v>
      </c>
      <c r="E3194" s="83" t="n">
        <f aca="false">D3194*25</f>
        <v>240</v>
      </c>
    </row>
    <row r="3195" customFormat="false" ht="13.5" hidden="false" customHeight="true" outlineLevel="0" collapsed="false">
      <c r="A3195" s="7" t="n">
        <v>3192</v>
      </c>
      <c r="B3195" s="87" t="s">
        <v>3239</v>
      </c>
      <c r="C3195" s="42" t="s">
        <v>3215</v>
      </c>
      <c r="D3195" s="82" t="n">
        <v>10.8</v>
      </c>
      <c r="E3195" s="83" t="n">
        <f aca="false">D3195*25</f>
        <v>270</v>
      </c>
    </row>
    <row r="3196" customFormat="false" ht="13.5" hidden="false" customHeight="true" outlineLevel="0" collapsed="false">
      <c r="A3196" s="7" t="n">
        <v>3193</v>
      </c>
      <c r="B3196" s="87" t="s">
        <v>3240</v>
      </c>
      <c r="C3196" s="42" t="s">
        <v>3215</v>
      </c>
      <c r="D3196" s="82" t="n">
        <v>11.1</v>
      </c>
      <c r="E3196" s="83" t="n">
        <f aca="false">D3196*25</f>
        <v>277.5</v>
      </c>
    </row>
    <row r="3197" customFormat="false" ht="13.5" hidden="false" customHeight="true" outlineLevel="0" collapsed="false">
      <c r="A3197" s="7" t="n">
        <v>3194</v>
      </c>
      <c r="B3197" s="87" t="s">
        <v>3241</v>
      </c>
      <c r="C3197" s="42" t="s">
        <v>3215</v>
      </c>
      <c r="D3197" s="53" t="n">
        <v>9.8</v>
      </c>
      <c r="E3197" s="83" t="n">
        <f aca="false">D3197*25</f>
        <v>245</v>
      </c>
    </row>
    <row r="3198" customFormat="false" ht="13.5" hidden="false" customHeight="true" outlineLevel="0" collapsed="false">
      <c r="A3198" s="7" t="n">
        <v>3195</v>
      </c>
      <c r="B3198" s="87" t="s">
        <v>3242</v>
      </c>
      <c r="C3198" s="13" t="s">
        <v>3243</v>
      </c>
      <c r="D3198" s="87" t="n">
        <v>7.7</v>
      </c>
      <c r="E3198" s="83" t="n">
        <f aca="false">D3198*25</f>
        <v>192.5</v>
      </c>
    </row>
    <row r="3199" customFormat="false" ht="13.5" hidden="false" customHeight="true" outlineLevel="0" collapsed="false">
      <c r="A3199" s="7" t="n">
        <v>3196</v>
      </c>
      <c r="B3199" s="87" t="s">
        <v>3244</v>
      </c>
      <c r="C3199" s="13" t="s">
        <v>3243</v>
      </c>
      <c r="D3199" s="87" t="n">
        <v>9.6</v>
      </c>
      <c r="E3199" s="83" t="n">
        <f aca="false">D3199*25</f>
        <v>240</v>
      </c>
    </row>
    <row r="3200" customFormat="false" ht="13.5" hidden="false" customHeight="true" outlineLevel="0" collapsed="false">
      <c r="A3200" s="7" t="n">
        <v>3197</v>
      </c>
      <c r="B3200" s="87" t="s">
        <v>3245</v>
      </c>
      <c r="C3200" s="13" t="s">
        <v>3243</v>
      </c>
      <c r="D3200" s="88" t="n">
        <v>7.6</v>
      </c>
      <c r="E3200" s="83" t="n">
        <f aca="false">D3200*25</f>
        <v>190</v>
      </c>
    </row>
    <row r="3201" customFormat="false" ht="13.5" hidden="false" customHeight="true" outlineLevel="0" collapsed="false">
      <c r="A3201" s="7" t="n">
        <v>3198</v>
      </c>
      <c r="B3201" s="87" t="s">
        <v>3246</v>
      </c>
      <c r="C3201" s="13" t="s">
        <v>3243</v>
      </c>
      <c r="D3201" s="87" t="n">
        <v>6.4</v>
      </c>
      <c r="E3201" s="83" t="n">
        <f aca="false">D3201*25</f>
        <v>160</v>
      </c>
    </row>
    <row r="3202" customFormat="false" ht="13.5" hidden="false" customHeight="true" outlineLevel="0" collapsed="false">
      <c r="A3202" s="7" t="n">
        <v>3199</v>
      </c>
      <c r="B3202" s="87" t="s">
        <v>3247</v>
      </c>
      <c r="C3202" s="13" t="s">
        <v>3243</v>
      </c>
      <c r="D3202" s="88" t="n">
        <v>11.5</v>
      </c>
      <c r="E3202" s="83" t="n">
        <f aca="false">D3202*25</f>
        <v>287.5</v>
      </c>
    </row>
    <row r="3203" customFormat="false" ht="13.5" hidden="false" customHeight="true" outlineLevel="0" collapsed="false">
      <c r="A3203" s="7" t="n">
        <v>3200</v>
      </c>
      <c r="B3203" s="87" t="s">
        <v>3248</v>
      </c>
      <c r="C3203" s="13" t="s">
        <v>3243</v>
      </c>
      <c r="D3203" s="87" t="n">
        <v>8.2</v>
      </c>
      <c r="E3203" s="83" t="n">
        <f aca="false">D3203*25</f>
        <v>205</v>
      </c>
    </row>
    <row r="3204" customFormat="false" ht="13.5" hidden="false" customHeight="true" outlineLevel="0" collapsed="false">
      <c r="A3204" s="7" t="n">
        <v>3201</v>
      </c>
      <c r="B3204" s="87" t="s">
        <v>3249</v>
      </c>
      <c r="C3204" s="13" t="s">
        <v>3243</v>
      </c>
      <c r="D3204" s="88" t="n">
        <v>15.5</v>
      </c>
      <c r="E3204" s="83" t="n">
        <f aca="false">D3204*25</f>
        <v>387.5</v>
      </c>
    </row>
    <row r="3205" customFormat="false" ht="13.5" hidden="false" customHeight="true" outlineLevel="0" collapsed="false">
      <c r="A3205" s="7" t="n">
        <v>3202</v>
      </c>
      <c r="B3205" s="87" t="s">
        <v>3250</v>
      </c>
      <c r="C3205" s="13" t="s">
        <v>3243</v>
      </c>
      <c r="D3205" s="88" t="n">
        <v>9.7</v>
      </c>
      <c r="E3205" s="83" t="n">
        <f aca="false">D3205*25</f>
        <v>242.5</v>
      </c>
    </row>
    <row r="3206" customFormat="false" ht="13.5" hidden="false" customHeight="true" outlineLevel="0" collapsed="false">
      <c r="A3206" s="7" t="n">
        <v>3203</v>
      </c>
      <c r="B3206" s="87" t="s">
        <v>3251</v>
      </c>
      <c r="C3206" s="13" t="s">
        <v>3243</v>
      </c>
      <c r="D3206" s="88" t="n">
        <v>28.6</v>
      </c>
      <c r="E3206" s="83" t="n">
        <f aca="false">D3206*25</f>
        <v>715</v>
      </c>
    </row>
    <row r="3207" customFormat="false" ht="13.5" hidden="false" customHeight="true" outlineLevel="0" collapsed="false">
      <c r="A3207" s="7" t="n">
        <v>3204</v>
      </c>
      <c r="B3207" s="87" t="s">
        <v>2615</v>
      </c>
      <c r="C3207" s="13" t="s">
        <v>3243</v>
      </c>
      <c r="D3207" s="88" t="n">
        <v>7.7</v>
      </c>
      <c r="E3207" s="83" t="n">
        <f aca="false">D3207*25</f>
        <v>192.5</v>
      </c>
    </row>
    <row r="3208" customFormat="false" ht="13.5" hidden="false" customHeight="true" outlineLevel="0" collapsed="false">
      <c r="A3208" s="7" t="n">
        <v>3205</v>
      </c>
      <c r="B3208" s="89" t="s">
        <v>3252</v>
      </c>
      <c r="C3208" s="13" t="s">
        <v>3243</v>
      </c>
      <c r="D3208" s="88" t="n">
        <v>9.4</v>
      </c>
      <c r="E3208" s="83" t="n">
        <f aca="false">D3208*25</f>
        <v>235</v>
      </c>
    </row>
    <row r="3209" customFormat="false" ht="13.5" hidden="false" customHeight="true" outlineLevel="0" collapsed="false">
      <c r="A3209" s="7" t="n">
        <v>3206</v>
      </c>
      <c r="B3209" s="89" t="s">
        <v>3253</v>
      </c>
      <c r="C3209" s="13" t="s">
        <v>3243</v>
      </c>
      <c r="D3209" s="88" t="n">
        <v>15</v>
      </c>
      <c r="E3209" s="83" t="n">
        <f aca="false">D3209*25</f>
        <v>375</v>
      </c>
    </row>
    <row r="3210" customFormat="false" ht="13.5" hidden="false" customHeight="true" outlineLevel="0" collapsed="false">
      <c r="A3210" s="7" t="n">
        <v>3207</v>
      </c>
      <c r="B3210" s="87" t="s">
        <v>3254</v>
      </c>
      <c r="C3210" s="13" t="s">
        <v>3243</v>
      </c>
      <c r="D3210" s="88" t="n">
        <v>7.5</v>
      </c>
      <c r="E3210" s="83" t="n">
        <f aca="false">D3210*25</f>
        <v>187.5</v>
      </c>
    </row>
    <row r="3211" customFormat="false" ht="13.5" hidden="false" customHeight="true" outlineLevel="0" collapsed="false">
      <c r="A3211" s="7" t="n">
        <v>3208</v>
      </c>
      <c r="B3211" s="87" t="s">
        <v>3255</v>
      </c>
      <c r="C3211" s="13" t="s">
        <v>3243</v>
      </c>
      <c r="D3211" s="88" t="n">
        <v>7.2</v>
      </c>
      <c r="E3211" s="83" t="n">
        <f aca="false">D3211*25</f>
        <v>180</v>
      </c>
    </row>
    <row r="3212" customFormat="false" ht="13.5" hidden="false" customHeight="true" outlineLevel="0" collapsed="false">
      <c r="A3212" s="7" t="n">
        <v>3209</v>
      </c>
      <c r="B3212" s="87" t="s">
        <v>3256</v>
      </c>
      <c r="C3212" s="13" t="s">
        <v>3243</v>
      </c>
      <c r="D3212" s="88" t="n">
        <v>11</v>
      </c>
      <c r="E3212" s="83" t="n">
        <f aca="false">D3212*25</f>
        <v>275</v>
      </c>
    </row>
    <row r="3213" customFormat="false" ht="13.5" hidden="false" customHeight="true" outlineLevel="0" collapsed="false">
      <c r="A3213" s="7" t="n">
        <v>3210</v>
      </c>
      <c r="B3213" s="87" t="s">
        <v>3257</v>
      </c>
      <c r="C3213" s="13" t="s">
        <v>3243</v>
      </c>
      <c r="D3213" s="88" t="n">
        <v>10.1</v>
      </c>
      <c r="E3213" s="83" t="n">
        <f aca="false">D3213*25</f>
        <v>252.5</v>
      </c>
    </row>
    <row r="3214" customFormat="false" ht="13.5" hidden="false" customHeight="true" outlineLevel="0" collapsed="false">
      <c r="A3214" s="7" t="n">
        <v>3211</v>
      </c>
      <c r="B3214" s="87" t="s">
        <v>3258</v>
      </c>
      <c r="C3214" s="13" t="s">
        <v>3243</v>
      </c>
      <c r="D3214" s="87" t="n">
        <v>6.8</v>
      </c>
      <c r="E3214" s="83" t="n">
        <f aca="false">D3214*25</f>
        <v>170</v>
      </c>
    </row>
    <row r="3215" customFormat="false" ht="13.5" hidden="false" customHeight="true" outlineLevel="0" collapsed="false">
      <c r="A3215" s="7" t="n">
        <v>3212</v>
      </c>
      <c r="B3215" s="87" t="s">
        <v>3259</v>
      </c>
      <c r="C3215" s="13" t="s">
        <v>3243</v>
      </c>
      <c r="D3215" s="88" t="n">
        <v>8.9</v>
      </c>
      <c r="E3215" s="83" t="n">
        <f aca="false">D3215*25</f>
        <v>222.5</v>
      </c>
    </row>
    <row r="3216" customFormat="false" ht="13.5" hidden="false" customHeight="true" outlineLevel="0" collapsed="false">
      <c r="A3216" s="7" t="n">
        <v>3213</v>
      </c>
      <c r="B3216" s="87" t="s">
        <v>3260</v>
      </c>
      <c r="C3216" s="13" t="s">
        <v>3243</v>
      </c>
      <c r="D3216" s="88" t="n">
        <v>9.6</v>
      </c>
      <c r="E3216" s="83" t="n">
        <f aca="false">D3216*25</f>
        <v>240</v>
      </c>
    </row>
    <row r="3217" customFormat="false" ht="13.5" hidden="false" customHeight="true" outlineLevel="0" collapsed="false">
      <c r="A3217" s="7" t="n">
        <v>3214</v>
      </c>
      <c r="B3217" s="87" t="s">
        <v>3261</v>
      </c>
      <c r="C3217" s="13" t="s">
        <v>3243</v>
      </c>
      <c r="D3217" s="88" t="n">
        <v>1</v>
      </c>
      <c r="E3217" s="83" t="n">
        <f aca="false">D3217*25</f>
        <v>25</v>
      </c>
    </row>
    <row r="3218" customFormat="false" ht="13.5" hidden="false" customHeight="true" outlineLevel="0" collapsed="false">
      <c r="A3218" s="7" t="n">
        <v>3215</v>
      </c>
      <c r="B3218" s="89" t="s">
        <v>3262</v>
      </c>
      <c r="C3218" s="13" t="s">
        <v>3243</v>
      </c>
      <c r="D3218" s="88" t="n">
        <v>4.2</v>
      </c>
      <c r="E3218" s="83" t="n">
        <f aca="false">D3218*25</f>
        <v>105</v>
      </c>
    </row>
    <row r="3219" customFormat="false" ht="13.5" hidden="false" customHeight="true" outlineLevel="0" collapsed="false">
      <c r="A3219" s="7" t="n">
        <v>3216</v>
      </c>
      <c r="B3219" s="89" t="s">
        <v>3263</v>
      </c>
      <c r="C3219" s="13" t="s">
        <v>3243</v>
      </c>
      <c r="D3219" s="88" t="n">
        <v>5</v>
      </c>
      <c r="E3219" s="83" t="n">
        <f aca="false">D3219*25</f>
        <v>125</v>
      </c>
    </row>
    <row r="3220" customFormat="false" ht="13.5" hidden="false" customHeight="true" outlineLevel="0" collapsed="false">
      <c r="A3220" s="7" t="n">
        <v>3217</v>
      </c>
      <c r="B3220" s="87" t="s">
        <v>3264</v>
      </c>
      <c r="C3220" s="13" t="s">
        <v>3243</v>
      </c>
      <c r="D3220" s="88" t="n">
        <v>107.8</v>
      </c>
      <c r="E3220" s="83" t="n">
        <f aca="false">D3220*25</f>
        <v>2695</v>
      </c>
    </row>
    <row r="3221" customFormat="false" ht="13.5" hidden="false" customHeight="true" outlineLevel="0" collapsed="false">
      <c r="A3221" s="7" t="n">
        <v>3218</v>
      </c>
      <c r="B3221" s="87" t="s">
        <v>3265</v>
      </c>
      <c r="C3221" s="13" t="s">
        <v>3243</v>
      </c>
      <c r="D3221" s="88" t="n">
        <v>75.4</v>
      </c>
      <c r="E3221" s="83" t="n">
        <f aca="false">D3221*25</f>
        <v>1885</v>
      </c>
    </row>
    <row r="3222" customFormat="false" ht="13.5" hidden="false" customHeight="true" outlineLevel="0" collapsed="false">
      <c r="A3222" s="7" t="n">
        <v>3219</v>
      </c>
      <c r="B3222" s="86" t="s">
        <v>3266</v>
      </c>
      <c r="C3222" s="13" t="s">
        <v>3267</v>
      </c>
      <c r="D3222" s="82" t="n">
        <v>11.9</v>
      </c>
      <c r="E3222" s="83" t="n">
        <f aca="false">D3222*25</f>
        <v>297.5</v>
      </c>
    </row>
    <row r="3223" customFormat="false" ht="13.5" hidden="false" customHeight="true" outlineLevel="0" collapsed="false">
      <c r="A3223" s="7" t="n">
        <v>3220</v>
      </c>
      <c r="B3223" s="86" t="s">
        <v>3268</v>
      </c>
      <c r="C3223" s="13" t="s">
        <v>3267</v>
      </c>
      <c r="D3223" s="82" t="n">
        <v>12.8</v>
      </c>
      <c r="E3223" s="83" t="n">
        <f aca="false">D3223*25</f>
        <v>320</v>
      </c>
    </row>
    <row r="3224" customFormat="false" ht="13.5" hidden="false" customHeight="true" outlineLevel="0" collapsed="false">
      <c r="A3224" s="7" t="n">
        <v>3221</v>
      </c>
      <c r="B3224" s="86" t="s">
        <v>3269</v>
      </c>
      <c r="C3224" s="13" t="s">
        <v>3267</v>
      </c>
      <c r="D3224" s="82" t="n">
        <v>5.1</v>
      </c>
      <c r="E3224" s="83" t="n">
        <f aca="false">D3224*25</f>
        <v>127.5</v>
      </c>
    </row>
    <row r="3225" customFormat="false" ht="13.5" hidden="false" customHeight="true" outlineLevel="0" collapsed="false">
      <c r="A3225" s="7" t="n">
        <v>3222</v>
      </c>
      <c r="B3225" s="86" t="s">
        <v>3270</v>
      </c>
      <c r="C3225" s="13" t="s">
        <v>3267</v>
      </c>
      <c r="D3225" s="82" t="n">
        <v>33.3</v>
      </c>
      <c r="E3225" s="83" t="n">
        <f aca="false">D3225*25</f>
        <v>832.5</v>
      </c>
    </row>
    <row r="3226" customFormat="false" ht="13.5" hidden="false" customHeight="true" outlineLevel="0" collapsed="false">
      <c r="A3226" s="7" t="n">
        <v>3223</v>
      </c>
      <c r="B3226" s="86" t="s">
        <v>3271</v>
      </c>
      <c r="C3226" s="13" t="s">
        <v>3267</v>
      </c>
      <c r="D3226" s="82" t="n">
        <v>2</v>
      </c>
      <c r="E3226" s="83" t="n">
        <f aca="false">D3226*25</f>
        <v>50</v>
      </c>
    </row>
    <row r="3227" customFormat="false" ht="13.5" hidden="false" customHeight="true" outlineLevel="0" collapsed="false">
      <c r="A3227" s="7" t="n">
        <v>3224</v>
      </c>
      <c r="B3227" s="86" t="s">
        <v>3272</v>
      </c>
      <c r="C3227" s="13" t="s">
        <v>3267</v>
      </c>
      <c r="D3227" s="82" t="n">
        <v>13.6</v>
      </c>
      <c r="E3227" s="83" t="n">
        <f aca="false">D3227*25</f>
        <v>340</v>
      </c>
    </row>
    <row r="3228" customFormat="false" ht="13.5" hidden="false" customHeight="true" outlineLevel="0" collapsed="false">
      <c r="A3228" s="7" t="n">
        <v>3225</v>
      </c>
      <c r="B3228" s="86" t="s">
        <v>3273</v>
      </c>
      <c r="C3228" s="13" t="s">
        <v>3267</v>
      </c>
      <c r="D3228" s="82" t="n">
        <v>5.3</v>
      </c>
      <c r="E3228" s="83" t="n">
        <f aca="false">D3228*25</f>
        <v>132.5</v>
      </c>
    </row>
    <row r="3229" customFormat="false" ht="13.5" hidden="false" customHeight="true" outlineLevel="0" collapsed="false">
      <c r="A3229" s="7" t="n">
        <v>3226</v>
      </c>
      <c r="B3229" s="86" t="s">
        <v>3274</v>
      </c>
      <c r="C3229" s="13" t="s">
        <v>3267</v>
      </c>
      <c r="D3229" s="82" t="n">
        <v>5.6</v>
      </c>
      <c r="E3229" s="83" t="n">
        <f aca="false">D3229*25</f>
        <v>140</v>
      </c>
    </row>
    <row r="3230" customFormat="false" ht="13.5" hidden="false" customHeight="true" outlineLevel="0" collapsed="false">
      <c r="A3230" s="7" t="n">
        <v>3227</v>
      </c>
      <c r="B3230" s="86" t="s">
        <v>3275</v>
      </c>
      <c r="C3230" s="13" t="s">
        <v>3267</v>
      </c>
      <c r="D3230" s="82" t="n">
        <v>33.2</v>
      </c>
      <c r="E3230" s="83" t="n">
        <f aca="false">D3230*25</f>
        <v>830</v>
      </c>
    </row>
    <row r="3231" customFormat="false" ht="13.5" hidden="false" customHeight="true" outlineLevel="0" collapsed="false">
      <c r="A3231" s="7" t="n">
        <v>3228</v>
      </c>
      <c r="B3231" s="86" t="s">
        <v>3276</v>
      </c>
      <c r="C3231" s="13" t="s">
        <v>3267</v>
      </c>
      <c r="D3231" s="82" t="n">
        <v>5</v>
      </c>
      <c r="E3231" s="83" t="n">
        <f aca="false">D3231*25</f>
        <v>125</v>
      </c>
    </row>
    <row r="3232" customFormat="false" ht="13.5" hidden="false" customHeight="true" outlineLevel="0" collapsed="false">
      <c r="A3232" s="7" t="n">
        <v>3229</v>
      </c>
      <c r="B3232" s="86" t="s">
        <v>3277</v>
      </c>
      <c r="C3232" s="13" t="s">
        <v>3267</v>
      </c>
      <c r="D3232" s="82" t="n">
        <v>8.3</v>
      </c>
      <c r="E3232" s="83" t="n">
        <f aca="false">D3232*25</f>
        <v>207.5</v>
      </c>
    </row>
    <row r="3233" customFormat="false" ht="13.5" hidden="false" customHeight="true" outlineLevel="0" collapsed="false">
      <c r="A3233" s="7" t="n">
        <v>3230</v>
      </c>
      <c r="B3233" s="86" t="s">
        <v>3195</v>
      </c>
      <c r="C3233" s="13" t="s">
        <v>3267</v>
      </c>
      <c r="D3233" s="82" t="n">
        <v>15.3</v>
      </c>
      <c r="E3233" s="83" t="n">
        <f aca="false">D3233*25</f>
        <v>382.5</v>
      </c>
    </row>
    <row r="3234" customFormat="false" ht="13.5" hidden="false" customHeight="true" outlineLevel="0" collapsed="false">
      <c r="A3234" s="7" t="n">
        <v>3231</v>
      </c>
      <c r="B3234" s="86" t="s">
        <v>3278</v>
      </c>
      <c r="C3234" s="13" t="s">
        <v>3267</v>
      </c>
      <c r="D3234" s="82" t="n">
        <v>5.2</v>
      </c>
      <c r="E3234" s="83" t="n">
        <f aca="false">D3234*25</f>
        <v>130</v>
      </c>
    </row>
    <row r="3235" customFormat="false" ht="13.5" hidden="false" customHeight="true" outlineLevel="0" collapsed="false">
      <c r="A3235" s="7" t="n">
        <v>3232</v>
      </c>
      <c r="B3235" s="86" t="s">
        <v>3279</v>
      </c>
      <c r="C3235" s="13" t="s">
        <v>3267</v>
      </c>
      <c r="D3235" s="82" t="n">
        <v>7</v>
      </c>
      <c r="E3235" s="83" t="n">
        <f aca="false">D3235*25</f>
        <v>175</v>
      </c>
    </row>
    <row r="3236" customFormat="false" ht="13.5" hidden="false" customHeight="true" outlineLevel="0" collapsed="false">
      <c r="A3236" s="7" t="n">
        <v>3233</v>
      </c>
      <c r="B3236" s="86" t="s">
        <v>3280</v>
      </c>
      <c r="C3236" s="13" t="s">
        <v>3267</v>
      </c>
      <c r="D3236" s="82" t="n">
        <v>9.7</v>
      </c>
      <c r="E3236" s="83" t="n">
        <f aca="false">D3236*25</f>
        <v>242.5</v>
      </c>
    </row>
    <row r="3237" customFormat="false" ht="13.5" hidden="false" customHeight="true" outlineLevel="0" collapsed="false">
      <c r="A3237" s="7" t="n">
        <v>3234</v>
      </c>
      <c r="B3237" s="86" t="s">
        <v>3281</v>
      </c>
      <c r="C3237" s="13" t="s">
        <v>3267</v>
      </c>
      <c r="D3237" s="82" t="n">
        <v>11.6</v>
      </c>
      <c r="E3237" s="83" t="n">
        <f aca="false">D3237*25</f>
        <v>290</v>
      </c>
    </row>
    <row r="3238" customFormat="false" ht="13.5" hidden="false" customHeight="true" outlineLevel="0" collapsed="false">
      <c r="A3238" s="7" t="n">
        <v>3235</v>
      </c>
      <c r="B3238" s="86" t="s">
        <v>3282</v>
      </c>
      <c r="C3238" s="13" t="s">
        <v>3267</v>
      </c>
      <c r="D3238" s="82" t="n">
        <v>5.5</v>
      </c>
      <c r="E3238" s="83" t="n">
        <f aca="false">D3238*25</f>
        <v>137.5</v>
      </c>
    </row>
    <row r="3239" customFormat="false" ht="13.5" hidden="false" customHeight="true" outlineLevel="0" collapsed="false">
      <c r="A3239" s="7" t="n">
        <v>3236</v>
      </c>
      <c r="B3239" s="86" t="s">
        <v>3283</v>
      </c>
      <c r="C3239" s="13" t="s">
        <v>3267</v>
      </c>
      <c r="D3239" s="82" t="n">
        <v>19.9</v>
      </c>
      <c r="E3239" s="83" t="n">
        <f aca="false">D3239*25</f>
        <v>497.5</v>
      </c>
    </row>
    <row r="3240" customFormat="false" ht="13.5" hidden="false" customHeight="true" outlineLevel="0" collapsed="false">
      <c r="A3240" s="7" t="n">
        <v>3237</v>
      </c>
      <c r="B3240" s="86" t="s">
        <v>3284</v>
      </c>
      <c r="C3240" s="13" t="s">
        <v>3267</v>
      </c>
      <c r="D3240" s="82" t="n">
        <v>3</v>
      </c>
      <c r="E3240" s="83" t="n">
        <f aca="false">D3240*25</f>
        <v>75</v>
      </c>
    </row>
    <row r="3241" customFormat="false" ht="13.5" hidden="false" customHeight="true" outlineLevel="0" collapsed="false">
      <c r="A3241" s="7" t="n">
        <v>3238</v>
      </c>
      <c r="B3241" s="86" t="s">
        <v>3285</v>
      </c>
      <c r="C3241" s="13" t="s">
        <v>3267</v>
      </c>
      <c r="D3241" s="82" t="n">
        <v>11.1</v>
      </c>
      <c r="E3241" s="83" t="n">
        <f aca="false">D3241*25</f>
        <v>277.5</v>
      </c>
    </row>
    <row r="3242" customFormat="false" ht="13.5" hidden="false" customHeight="true" outlineLevel="0" collapsed="false">
      <c r="A3242" s="7" t="n">
        <v>3239</v>
      </c>
      <c r="B3242" s="86" t="s">
        <v>3286</v>
      </c>
      <c r="C3242" s="13" t="s">
        <v>3267</v>
      </c>
      <c r="D3242" s="82" t="n">
        <v>5.2</v>
      </c>
      <c r="E3242" s="83" t="n">
        <f aca="false">D3242*25</f>
        <v>130</v>
      </c>
    </row>
    <row r="3243" customFormat="false" ht="13.5" hidden="false" customHeight="true" outlineLevel="0" collapsed="false">
      <c r="A3243" s="7" t="n">
        <v>3240</v>
      </c>
      <c r="B3243" s="86" t="s">
        <v>3287</v>
      </c>
      <c r="C3243" s="13" t="s">
        <v>3267</v>
      </c>
      <c r="D3243" s="82" t="n">
        <v>12</v>
      </c>
      <c r="E3243" s="83" t="n">
        <f aca="false">D3243*25</f>
        <v>300</v>
      </c>
    </row>
    <row r="3244" customFormat="false" ht="13.5" hidden="false" customHeight="true" outlineLevel="0" collapsed="false">
      <c r="A3244" s="7" t="n">
        <v>3241</v>
      </c>
      <c r="B3244" s="86" t="s">
        <v>3225</v>
      </c>
      <c r="C3244" s="13" t="s">
        <v>3267</v>
      </c>
      <c r="D3244" s="82" t="n">
        <v>266.4</v>
      </c>
      <c r="E3244" s="83" t="n">
        <f aca="false">D3244*25</f>
        <v>6660</v>
      </c>
    </row>
    <row r="3245" customFormat="false" ht="13.5" hidden="false" customHeight="true" outlineLevel="0" collapsed="false">
      <c r="A3245" s="7" t="n">
        <v>3242</v>
      </c>
      <c r="B3245" s="87" t="s">
        <v>3288</v>
      </c>
      <c r="C3245" s="90" t="s">
        <v>3289</v>
      </c>
      <c r="D3245" s="91" t="n">
        <v>5.6</v>
      </c>
      <c r="E3245" s="83" t="n">
        <f aca="false">D3245*25</f>
        <v>140</v>
      </c>
    </row>
    <row r="3246" customFormat="false" ht="13.5" hidden="false" customHeight="true" outlineLevel="0" collapsed="false">
      <c r="A3246" s="7" t="n">
        <v>3243</v>
      </c>
      <c r="B3246" s="87" t="s">
        <v>3290</v>
      </c>
      <c r="C3246" s="90" t="s">
        <v>3289</v>
      </c>
      <c r="D3246" s="91" t="n">
        <v>7.7</v>
      </c>
      <c r="E3246" s="83" t="n">
        <f aca="false">D3246*25</f>
        <v>192.5</v>
      </c>
    </row>
    <row r="3247" customFormat="false" ht="13.5" hidden="false" customHeight="true" outlineLevel="0" collapsed="false">
      <c r="A3247" s="7" t="n">
        <v>3244</v>
      </c>
      <c r="B3247" s="87" t="s">
        <v>3291</v>
      </c>
      <c r="C3247" s="90" t="s">
        <v>3289</v>
      </c>
      <c r="D3247" s="91" t="n">
        <v>28.1</v>
      </c>
      <c r="E3247" s="83" t="n">
        <f aca="false">D3247*25</f>
        <v>702.5</v>
      </c>
    </row>
    <row r="3248" customFormat="false" ht="13.5" hidden="false" customHeight="true" outlineLevel="0" collapsed="false">
      <c r="A3248" s="7" t="n">
        <v>3245</v>
      </c>
      <c r="B3248" s="87" t="s">
        <v>3292</v>
      </c>
      <c r="C3248" s="90" t="s">
        <v>3289</v>
      </c>
      <c r="D3248" s="91" t="n">
        <v>3.2</v>
      </c>
      <c r="E3248" s="83" t="n">
        <f aca="false">D3248*25</f>
        <v>80</v>
      </c>
    </row>
    <row r="3249" customFormat="false" ht="13.5" hidden="false" customHeight="true" outlineLevel="0" collapsed="false">
      <c r="A3249" s="7" t="n">
        <v>3246</v>
      </c>
      <c r="B3249" s="87" t="s">
        <v>3293</v>
      </c>
      <c r="C3249" s="90" t="s">
        <v>3289</v>
      </c>
      <c r="D3249" s="91" t="n">
        <v>8.2</v>
      </c>
      <c r="E3249" s="83" t="n">
        <f aca="false">D3249*25</f>
        <v>205</v>
      </c>
    </row>
    <row r="3250" customFormat="false" ht="13.5" hidden="false" customHeight="true" outlineLevel="0" collapsed="false">
      <c r="A3250" s="7" t="n">
        <v>3247</v>
      </c>
      <c r="B3250" s="87" t="s">
        <v>3294</v>
      </c>
      <c r="C3250" s="90" t="s">
        <v>3289</v>
      </c>
      <c r="D3250" s="91" t="n">
        <v>13.1</v>
      </c>
      <c r="E3250" s="83" t="n">
        <f aca="false">D3250*25</f>
        <v>327.5</v>
      </c>
    </row>
    <row r="3251" customFormat="false" ht="13.5" hidden="false" customHeight="true" outlineLevel="0" collapsed="false">
      <c r="A3251" s="7" t="n">
        <v>3248</v>
      </c>
      <c r="B3251" s="87" t="s">
        <v>1249</v>
      </c>
      <c r="C3251" s="90" t="s">
        <v>3289</v>
      </c>
      <c r="D3251" s="91" t="n">
        <v>16.3</v>
      </c>
      <c r="E3251" s="83" t="n">
        <f aca="false">D3251*25</f>
        <v>407.5</v>
      </c>
    </row>
    <row r="3252" customFormat="false" ht="13.5" hidden="false" customHeight="true" outlineLevel="0" collapsed="false">
      <c r="A3252" s="7" t="n">
        <v>3249</v>
      </c>
      <c r="B3252" s="87" t="s">
        <v>3295</v>
      </c>
      <c r="C3252" s="90" t="s">
        <v>3289</v>
      </c>
      <c r="D3252" s="91" t="n">
        <v>14.5</v>
      </c>
      <c r="E3252" s="83" t="n">
        <f aca="false">D3252*25</f>
        <v>362.5</v>
      </c>
    </row>
    <row r="3253" customFormat="false" ht="13.5" hidden="false" customHeight="true" outlineLevel="0" collapsed="false">
      <c r="A3253" s="7" t="n">
        <v>3250</v>
      </c>
      <c r="B3253" s="87" t="s">
        <v>3296</v>
      </c>
      <c r="C3253" s="90" t="s">
        <v>3289</v>
      </c>
      <c r="D3253" s="91" t="n">
        <v>9.7</v>
      </c>
      <c r="E3253" s="83" t="n">
        <f aca="false">D3253*25</f>
        <v>242.5</v>
      </c>
    </row>
    <row r="3254" customFormat="false" ht="13.5" hidden="false" customHeight="true" outlineLevel="0" collapsed="false">
      <c r="A3254" s="7" t="n">
        <v>3251</v>
      </c>
      <c r="B3254" s="87" t="s">
        <v>3297</v>
      </c>
      <c r="C3254" s="90" t="s">
        <v>3289</v>
      </c>
      <c r="D3254" s="91" t="n">
        <v>4.9</v>
      </c>
      <c r="E3254" s="83" t="n">
        <f aca="false">D3254*25</f>
        <v>122.5</v>
      </c>
    </row>
    <row r="3255" customFormat="false" ht="13.5" hidden="false" customHeight="true" outlineLevel="0" collapsed="false">
      <c r="A3255" s="7" t="n">
        <v>3252</v>
      </c>
      <c r="B3255" s="87" t="s">
        <v>3298</v>
      </c>
      <c r="C3255" s="90" t="s">
        <v>3289</v>
      </c>
      <c r="D3255" s="91" t="n">
        <v>12.3</v>
      </c>
      <c r="E3255" s="83" t="n">
        <f aca="false">D3255*25</f>
        <v>307.5</v>
      </c>
    </row>
    <row r="3256" customFormat="false" ht="13.5" hidden="false" customHeight="true" outlineLevel="0" collapsed="false">
      <c r="A3256" s="7" t="n">
        <v>3253</v>
      </c>
      <c r="B3256" s="87" t="s">
        <v>754</v>
      </c>
      <c r="C3256" s="90" t="s">
        <v>3289</v>
      </c>
      <c r="D3256" s="91" t="n">
        <v>252.5</v>
      </c>
      <c r="E3256" s="83" t="n">
        <f aca="false">D3256*25</f>
        <v>6312.5</v>
      </c>
    </row>
    <row r="3257" customFormat="false" ht="13.5" hidden="false" customHeight="true" outlineLevel="0" collapsed="false">
      <c r="A3257" s="7" t="n">
        <v>3254</v>
      </c>
      <c r="B3257" s="89" t="s">
        <v>3299</v>
      </c>
      <c r="C3257" s="41" t="s">
        <v>3300</v>
      </c>
      <c r="D3257" s="64" t="n">
        <v>12.2</v>
      </c>
      <c r="E3257" s="64" t="n">
        <f aca="false">D3257*25</f>
        <v>305</v>
      </c>
    </row>
    <row r="3258" customFormat="false" ht="13.5" hidden="false" customHeight="true" outlineLevel="0" collapsed="false">
      <c r="A3258" s="7" t="n">
        <v>3255</v>
      </c>
      <c r="B3258" s="89" t="s">
        <v>3301</v>
      </c>
      <c r="C3258" s="41" t="s">
        <v>3300</v>
      </c>
      <c r="D3258" s="64" t="n">
        <v>6.8</v>
      </c>
      <c r="E3258" s="64" t="n">
        <f aca="false">D3258*25</f>
        <v>170</v>
      </c>
    </row>
    <row r="3259" customFormat="false" ht="13.5" hidden="false" customHeight="true" outlineLevel="0" collapsed="false">
      <c r="A3259" s="7" t="n">
        <v>3256</v>
      </c>
      <c r="B3259" s="89" t="s">
        <v>3302</v>
      </c>
      <c r="C3259" s="41" t="s">
        <v>3300</v>
      </c>
      <c r="D3259" s="64" t="n">
        <v>3.9</v>
      </c>
      <c r="E3259" s="64" t="n">
        <f aca="false">D3259*25</f>
        <v>97.5</v>
      </c>
    </row>
    <row r="3260" customFormat="false" ht="13.5" hidden="false" customHeight="true" outlineLevel="0" collapsed="false">
      <c r="A3260" s="7" t="n">
        <v>3257</v>
      </c>
      <c r="B3260" s="89" t="s">
        <v>309</v>
      </c>
      <c r="C3260" s="41" t="s">
        <v>3300</v>
      </c>
      <c r="D3260" s="64" t="n">
        <v>12.6</v>
      </c>
      <c r="E3260" s="64" t="n">
        <f aca="false">D3260*25</f>
        <v>315</v>
      </c>
    </row>
    <row r="3261" customFormat="false" ht="13.5" hidden="false" customHeight="true" outlineLevel="0" collapsed="false">
      <c r="A3261" s="7" t="n">
        <v>3258</v>
      </c>
      <c r="B3261" s="89" t="s">
        <v>3303</v>
      </c>
      <c r="C3261" s="41" t="s">
        <v>3300</v>
      </c>
      <c r="D3261" s="64" t="n">
        <v>5.2</v>
      </c>
      <c r="E3261" s="64" t="n">
        <f aca="false">D3261*25</f>
        <v>130</v>
      </c>
    </row>
    <row r="3262" customFormat="false" ht="13.5" hidden="false" customHeight="true" outlineLevel="0" collapsed="false">
      <c r="A3262" s="7" t="n">
        <v>3259</v>
      </c>
      <c r="B3262" s="89" t="s">
        <v>3304</v>
      </c>
      <c r="C3262" s="41" t="s">
        <v>3300</v>
      </c>
      <c r="D3262" s="64" t="n">
        <v>143</v>
      </c>
      <c r="E3262" s="64" t="n">
        <f aca="false">D3262*25</f>
        <v>3575</v>
      </c>
    </row>
    <row r="3263" customFormat="false" ht="13.5" hidden="false" customHeight="true" outlineLevel="0" collapsed="false">
      <c r="A3263" s="7" t="n">
        <v>3260</v>
      </c>
      <c r="B3263" s="89" t="s">
        <v>3305</v>
      </c>
      <c r="C3263" s="41" t="s">
        <v>3300</v>
      </c>
      <c r="D3263" s="64" t="n">
        <v>13.2</v>
      </c>
      <c r="E3263" s="64" t="n">
        <f aca="false">D3263*25</f>
        <v>330</v>
      </c>
    </row>
    <row r="3264" customFormat="false" ht="13.5" hidden="false" customHeight="true" outlineLevel="0" collapsed="false">
      <c r="A3264" s="7" t="n">
        <v>3261</v>
      </c>
      <c r="B3264" s="89" t="s">
        <v>3306</v>
      </c>
      <c r="C3264" s="41" t="s">
        <v>3300</v>
      </c>
      <c r="D3264" s="64" t="n">
        <v>19.9</v>
      </c>
      <c r="E3264" s="64" t="n">
        <f aca="false">D3264*25</f>
        <v>497.5</v>
      </c>
    </row>
    <row r="3265" customFormat="false" ht="13.5" hidden="false" customHeight="true" outlineLevel="0" collapsed="false">
      <c r="A3265" s="7" t="n">
        <v>3262</v>
      </c>
      <c r="B3265" s="89" t="s">
        <v>3307</v>
      </c>
      <c r="C3265" s="41" t="s">
        <v>3300</v>
      </c>
      <c r="D3265" s="64" t="n">
        <v>6.7</v>
      </c>
      <c r="E3265" s="64" t="n">
        <f aca="false">D3265*25</f>
        <v>167.5</v>
      </c>
    </row>
    <row r="3266" customFormat="false" ht="13.5" hidden="false" customHeight="true" outlineLevel="0" collapsed="false">
      <c r="A3266" s="7" t="n">
        <v>3263</v>
      </c>
      <c r="B3266" s="89" t="s">
        <v>3308</v>
      </c>
      <c r="C3266" s="41" t="s">
        <v>3300</v>
      </c>
      <c r="D3266" s="64" t="n">
        <v>10.2</v>
      </c>
      <c r="E3266" s="64" t="n">
        <f aca="false">D3266*25</f>
        <v>255</v>
      </c>
    </row>
    <row r="3267" customFormat="false" ht="13.5" hidden="false" customHeight="true" outlineLevel="0" collapsed="false">
      <c r="A3267" s="7" t="n">
        <v>3264</v>
      </c>
      <c r="B3267" s="89" t="s">
        <v>3309</v>
      </c>
      <c r="C3267" s="41" t="s">
        <v>3300</v>
      </c>
      <c r="D3267" s="64" t="n">
        <v>12.2</v>
      </c>
      <c r="E3267" s="64" t="n">
        <f aca="false">D3267*25</f>
        <v>305</v>
      </c>
    </row>
    <row r="3268" customFormat="false" ht="13.5" hidden="false" customHeight="true" outlineLevel="0" collapsed="false">
      <c r="A3268" s="7" t="n">
        <v>3265</v>
      </c>
      <c r="B3268" s="89" t="s">
        <v>3310</v>
      </c>
      <c r="C3268" s="41" t="s">
        <v>3300</v>
      </c>
      <c r="D3268" s="64" t="n">
        <v>1.9</v>
      </c>
      <c r="E3268" s="64" t="n">
        <f aca="false">D3268*25</f>
        <v>47.5</v>
      </c>
    </row>
    <row r="3269" customFormat="false" ht="13.5" hidden="false" customHeight="true" outlineLevel="0" collapsed="false">
      <c r="A3269" s="7" t="n">
        <v>3266</v>
      </c>
      <c r="B3269" s="89" t="s">
        <v>3311</v>
      </c>
      <c r="C3269" s="41" t="s">
        <v>3300</v>
      </c>
      <c r="D3269" s="64" t="n">
        <v>2.6</v>
      </c>
      <c r="E3269" s="64" t="n">
        <f aca="false">D3269*25</f>
        <v>65</v>
      </c>
    </row>
    <row r="3270" customFormat="false" ht="13.5" hidden="false" customHeight="true" outlineLevel="0" collapsed="false">
      <c r="A3270" s="7" t="n">
        <v>3267</v>
      </c>
      <c r="B3270" s="89" t="s">
        <v>3312</v>
      </c>
      <c r="C3270" s="41" t="s">
        <v>3300</v>
      </c>
      <c r="D3270" s="64" t="n">
        <v>2.3</v>
      </c>
      <c r="E3270" s="64" t="n">
        <f aca="false">D3270*25</f>
        <v>57.5</v>
      </c>
    </row>
    <row r="3271" customFormat="false" ht="13.5" hidden="false" customHeight="true" outlineLevel="0" collapsed="false">
      <c r="A3271" s="7" t="n">
        <v>3268</v>
      </c>
      <c r="B3271" s="89" t="s">
        <v>3313</v>
      </c>
      <c r="C3271" s="41" t="s">
        <v>3300</v>
      </c>
      <c r="D3271" s="64" t="n">
        <v>3.9</v>
      </c>
      <c r="E3271" s="64" t="n">
        <f aca="false">D3271*25</f>
        <v>97.5</v>
      </c>
    </row>
    <row r="3272" customFormat="false" ht="13.5" hidden="false" customHeight="true" outlineLevel="0" collapsed="false">
      <c r="A3272" s="7" t="n">
        <v>3269</v>
      </c>
      <c r="B3272" s="89" t="s">
        <v>3314</v>
      </c>
      <c r="C3272" s="41" t="s">
        <v>3300</v>
      </c>
      <c r="D3272" s="64" t="n">
        <v>29.5</v>
      </c>
      <c r="E3272" s="64" t="n">
        <f aca="false">D3272*25</f>
        <v>737.5</v>
      </c>
    </row>
    <row r="3273" customFormat="false" ht="13.5" hidden="false" customHeight="true" outlineLevel="0" collapsed="false">
      <c r="A3273" s="7" t="n">
        <v>3270</v>
      </c>
      <c r="B3273" s="92" t="s">
        <v>3315</v>
      </c>
      <c r="C3273" s="41" t="s">
        <v>3300</v>
      </c>
      <c r="D3273" s="93" t="n">
        <v>1.2</v>
      </c>
      <c r="E3273" s="64" t="n">
        <f aca="false">D3273*25</f>
        <v>30</v>
      </c>
    </row>
    <row r="3274" customFormat="false" ht="13.5" hidden="false" customHeight="true" outlineLevel="0" collapsed="false">
      <c r="A3274" s="7" t="n">
        <v>3271</v>
      </c>
      <c r="B3274" s="92" t="s">
        <v>3316</v>
      </c>
      <c r="C3274" s="41" t="s">
        <v>3300</v>
      </c>
      <c r="D3274" s="93" t="n">
        <v>30.7</v>
      </c>
      <c r="E3274" s="64" t="n">
        <f aca="false">D3274*25</f>
        <v>767.5</v>
      </c>
    </row>
    <row r="3275" customFormat="false" ht="13.5" hidden="false" customHeight="true" outlineLevel="0" collapsed="false">
      <c r="A3275" s="7" t="n">
        <v>3272</v>
      </c>
      <c r="B3275" s="89" t="s">
        <v>3317</v>
      </c>
      <c r="C3275" s="41" t="s">
        <v>3318</v>
      </c>
      <c r="D3275" s="64" t="n">
        <v>2.2</v>
      </c>
      <c r="E3275" s="64" t="n">
        <f aca="false">D3275*25</f>
        <v>55</v>
      </c>
    </row>
    <row r="3276" customFormat="false" ht="13.5" hidden="false" customHeight="true" outlineLevel="0" collapsed="false">
      <c r="A3276" s="7" t="n">
        <v>3273</v>
      </c>
      <c r="B3276" s="42" t="s">
        <v>3319</v>
      </c>
      <c r="C3276" s="41" t="s">
        <v>3318</v>
      </c>
      <c r="D3276" s="64" t="n">
        <v>4.4</v>
      </c>
      <c r="E3276" s="64" t="n">
        <f aca="false">D3276*25</f>
        <v>110</v>
      </c>
    </row>
    <row r="3277" customFormat="false" ht="13.5" hidden="false" customHeight="true" outlineLevel="0" collapsed="false">
      <c r="A3277" s="7" t="n">
        <v>3274</v>
      </c>
      <c r="B3277" s="89" t="s">
        <v>3320</v>
      </c>
      <c r="C3277" s="41" t="s">
        <v>3318</v>
      </c>
      <c r="D3277" s="64" t="n">
        <v>8.6</v>
      </c>
      <c r="E3277" s="64" t="n">
        <f aca="false">D3277*25</f>
        <v>215</v>
      </c>
    </row>
    <row r="3278" customFormat="false" ht="13.5" hidden="false" customHeight="true" outlineLevel="0" collapsed="false">
      <c r="A3278" s="7" t="n">
        <v>3275</v>
      </c>
      <c r="B3278" s="89" t="s">
        <v>3321</v>
      </c>
      <c r="C3278" s="41" t="s">
        <v>3318</v>
      </c>
      <c r="D3278" s="64" t="n">
        <v>2.2</v>
      </c>
      <c r="E3278" s="64" t="n">
        <f aca="false">D3278*25</f>
        <v>55</v>
      </c>
    </row>
    <row r="3279" customFormat="false" ht="13.5" hidden="false" customHeight="true" outlineLevel="0" collapsed="false">
      <c r="A3279" s="7" t="n">
        <v>3276</v>
      </c>
      <c r="B3279" s="89" t="s">
        <v>3322</v>
      </c>
      <c r="C3279" s="41" t="s">
        <v>3318</v>
      </c>
      <c r="D3279" s="64" t="n">
        <v>3.6</v>
      </c>
      <c r="E3279" s="64" t="n">
        <f aca="false">D3279*25</f>
        <v>90</v>
      </c>
    </row>
    <row r="3280" customFormat="false" ht="13.5" hidden="false" customHeight="true" outlineLevel="0" collapsed="false">
      <c r="A3280" s="7" t="n">
        <v>3277</v>
      </c>
      <c r="B3280" s="89" t="s">
        <v>3323</v>
      </c>
      <c r="C3280" s="41" t="s">
        <v>3318</v>
      </c>
      <c r="D3280" s="64" t="n">
        <v>5.6</v>
      </c>
      <c r="E3280" s="64" t="n">
        <f aca="false">D3280*25</f>
        <v>140</v>
      </c>
    </row>
    <row r="3281" customFormat="false" ht="13.5" hidden="false" customHeight="true" outlineLevel="0" collapsed="false">
      <c r="A3281" s="7" t="n">
        <v>3278</v>
      </c>
      <c r="B3281" s="89" t="s">
        <v>3324</v>
      </c>
      <c r="C3281" s="41" t="s">
        <v>3318</v>
      </c>
      <c r="D3281" s="64" t="n">
        <v>1.6</v>
      </c>
      <c r="E3281" s="64" t="n">
        <f aca="false">D3281*25</f>
        <v>40</v>
      </c>
    </row>
    <row r="3282" customFormat="false" ht="13.5" hidden="false" customHeight="true" outlineLevel="0" collapsed="false">
      <c r="A3282" s="7" t="n">
        <v>3279</v>
      </c>
      <c r="B3282" s="89" t="s">
        <v>3325</v>
      </c>
      <c r="C3282" s="41" t="s">
        <v>3318</v>
      </c>
      <c r="D3282" s="64" t="n">
        <v>7.2</v>
      </c>
      <c r="E3282" s="64" t="n">
        <f aca="false">D3282*25</f>
        <v>180</v>
      </c>
    </row>
    <row r="3283" customFormat="false" ht="13.5" hidden="false" customHeight="true" outlineLevel="0" collapsed="false">
      <c r="A3283" s="7" t="n">
        <v>3280</v>
      </c>
      <c r="B3283" s="89" t="s">
        <v>3326</v>
      </c>
      <c r="C3283" s="41" t="s">
        <v>3318</v>
      </c>
      <c r="D3283" s="64" t="n">
        <v>6.2</v>
      </c>
      <c r="E3283" s="64" t="n">
        <f aca="false">D3283*25</f>
        <v>155</v>
      </c>
    </row>
    <row r="3284" customFormat="false" ht="13.5" hidden="false" customHeight="true" outlineLevel="0" collapsed="false">
      <c r="A3284" s="7" t="n">
        <v>3281</v>
      </c>
      <c r="B3284" s="89" t="s">
        <v>3327</v>
      </c>
      <c r="C3284" s="41" t="s">
        <v>3318</v>
      </c>
      <c r="D3284" s="64" t="n">
        <v>8.9</v>
      </c>
      <c r="E3284" s="64" t="n">
        <f aca="false">D3284*25</f>
        <v>222.5</v>
      </c>
    </row>
    <row r="3285" customFormat="false" ht="13.5" hidden="false" customHeight="true" outlineLevel="0" collapsed="false">
      <c r="A3285" s="7" t="n">
        <v>3282</v>
      </c>
      <c r="B3285" s="89" t="s">
        <v>3328</v>
      </c>
      <c r="C3285" s="41" t="s">
        <v>3318</v>
      </c>
      <c r="D3285" s="64" t="n">
        <v>6.2</v>
      </c>
      <c r="E3285" s="64" t="n">
        <f aca="false">D3285*25</f>
        <v>155</v>
      </c>
    </row>
    <row r="3286" customFormat="false" ht="13.5" hidden="false" customHeight="true" outlineLevel="0" collapsed="false">
      <c r="A3286" s="7" t="n">
        <v>3283</v>
      </c>
      <c r="B3286" s="89" t="s">
        <v>3329</v>
      </c>
      <c r="C3286" s="41" t="s">
        <v>3318</v>
      </c>
      <c r="D3286" s="64" t="n">
        <v>2.4</v>
      </c>
      <c r="E3286" s="64" t="n">
        <f aca="false">D3286*25</f>
        <v>60</v>
      </c>
    </row>
    <row r="3287" customFormat="false" ht="13.5" hidden="false" customHeight="true" outlineLevel="0" collapsed="false">
      <c r="A3287" s="7" t="n">
        <v>3284</v>
      </c>
      <c r="B3287" s="89" t="s">
        <v>3330</v>
      </c>
      <c r="C3287" s="41" t="s">
        <v>3318</v>
      </c>
      <c r="D3287" s="64" t="n">
        <v>33.4</v>
      </c>
      <c r="E3287" s="64" t="n">
        <f aca="false">D3287*25</f>
        <v>835</v>
      </c>
    </row>
    <row r="3288" customFormat="false" ht="13.5" hidden="false" customHeight="true" outlineLevel="0" collapsed="false">
      <c r="A3288" s="7" t="n">
        <v>3285</v>
      </c>
      <c r="B3288" s="89" t="s">
        <v>3331</v>
      </c>
      <c r="C3288" s="41" t="s">
        <v>3318</v>
      </c>
      <c r="D3288" s="64" t="n">
        <v>9.7</v>
      </c>
      <c r="E3288" s="64" t="n">
        <f aca="false">D3288*25</f>
        <v>242.5</v>
      </c>
    </row>
    <row r="3289" customFormat="false" ht="13.5" hidden="false" customHeight="true" outlineLevel="0" collapsed="false">
      <c r="A3289" s="7" t="n">
        <v>3286</v>
      </c>
      <c r="B3289" s="89" t="s">
        <v>1876</v>
      </c>
      <c r="C3289" s="41" t="s">
        <v>3318</v>
      </c>
      <c r="D3289" s="64" t="n">
        <v>20</v>
      </c>
      <c r="E3289" s="64" t="n">
        <f aca="false">D3289*25</f>
        <v>500</v>
      </c>
    </row>
    <row r="3290" customFormat="false" ht="13.5" hidden="false" customHeight="true" outlineLevel="0" collapsed="false">
      <c r="A3290" s="7" t="n">
        <v>3287</v>
      </c>
      <c r="B3290" s="89" t="s">
        <v>3332</v>
      </c>
      <c r="C3290" s="41" t="s">
        <v>3318</v>
      </c>
      <c r="D3290" s="64" t="n">
        <v>10.1</v>
      </c>
      <c r="E3290" s="64" t="n">
        <f aca="false">D3290*25</f>
        <v>252.5</v>
      </c>
    </row>
    <row r="3291" customFormat="false" ht="13.5" hidden="false" customHeight="true" outlineLevel="0" collapsed="false">
      <c r="A3291" s="7" t="n">
        <v>3288</v>
      </c>
      <c r="B3291" s="89" t="s">
        <v>3333</v>
      </c>
      <c r="C3291" s="41" t="s">
        <v>3318</v>
      </c>
      <c r="D3291" s="64" t="n">
        <v>4</v>
      </c>
      <c r="E3291" s="64" t="n">
        <f aca="false">D3291*25</f>
        <v>100</v>
      </c>
    </row>
    <row r="3292" customFormat="false" ht="13.5" hidden="false" customHeight="true" outlineLevel="0" collapsed="false">
      <c r="A3292" s="7" t="n">
        <v>3289</v>
      </c>
      <c r="B3292" s="89" t="s">
        <v>3334</v>
      </c>
      <c r="C3292" s="41" t="s">
        <v>3318</v>
      </c>
      <c r="D3292" s="64" t="n">
        <v>5.8</v>
      </c>
      <c r="E3292" s="64" t="n">
        <f aca="false">D3292*25</f>
        <v>145</v>
      </c>
    </row>
    <row r="3293" customFormat="false" ht="13.5" hidden="false" customHeight="true" outlineLevel="0" collapsed="false">
      <c r="A3293" s="7" t="n">
        <v>3290</v>
      </c>
      <c r="B3293" s="89" t="s">
        <v>3335</v>
      </c>
      <c r="C3293" s="41" t="s">
        <v>3318</v>
      </c>
      <c r="D3293" s="64" t="n">
        <v>4.7</v>
      </c>
      <c r="E3293" s="64" t="n">
        <f aca="false">D3293*25</f>
        <v>117.5</v>
      </c>
    </row>
    <row r="3294" customFormat="false" ht="13.5" hidden="false" customHeight="true" outlineLevel="0" collapsed="false">
      <c r="A3294" s="7" t="n">
        <v>3291</v>
      </c>
      <c r="B3294" s="89" t="s">
        <v>3336</v>
      </c>
      <c r="C3294" s="41" t="s">
        <v>3318</v>
      </c>
      <c r="D3294" s="64" t="n">
        <v>3.6</v>
      </c>
      <c r="E3294" s="64" t="n">
        <f aca="false">D3294*25</f>
        <v>90</v>
      </c>
    </row>
    <row r="3295" customFormat="false" ht="13.5" hidden="false" customHeight="true" outlineLevel="0" collapsed="false">
      <c r="A3295" s="7" t="n">
        <v>3292</v>
      </c>
      <c r="B3295" s="89" t="s">
        <v>2446</v>
      </c>
      <c r="C3295" s="41" t="s">
        <v>3318</v>
      </c>
      <c r="D3295" s="64" t="n">
        <v>4</v>
      </c>
      <c r="E3295" s="64" t="n">
        <f aca="false">D3295*25</f>
        <v>100</v>
      </c>
    </row>
    <row r="3296" customFormat="false" ht="13.5" hidden="false" customHeight="true" outlineLevel="0" collapsed="false">
      <c r="A3296" s="7" t="n">
        <v>3293</v>
      </c>
      <c r="B3296" s="42" t="s">
        <v>3337</v>
      </c>
      <c r="C3296" s="41" t="s">
        <v>3318</v>
      </c>
      <c r="D3296" s="64" t="n">
        <v>3.9</v>
      </c>
      <c r="E3296" s="64" t="n">
        <f aca="false">D3296*25</f>
        <v>97.5</v>
      </c>
    </row>
    <row r="3297" customFormat="false" ht="13.5" hidden="false" customHeight="true" outlineLevel="0" collapsed="false">
      <c r="A3297" s="7" t="n">
        <v>3294</v>
      </c>
      <c r="B3297" s="89" t="s">
        <v>3338</v>
      </c>
      <c r="C3297" s="41" t="s">
        <v>3318</v>
      </c>
      <c r="D3297" s="64" t="n">
        <v>2.2</v>
      </c>
      <c r="E3297" s="64" t="n">
        <f aca="false">D3297*25</f>
        <v>55</v>
      </c>
    </row>
    <row r="3298" customFormat="false" ht="13.5" hidden="false" customHeight="true" outlineLevel="0" collapsed="false">
      <c r="A3298" s="7" t="n">
        <v>3295</v>
      </c>
      <c r="B3298" s="89" t="s">
        <v>3339</v>
      </c>
      <c r="C3298" s="41" t="s">
        <v>3318</v>
      </c>
      <c r="D3298" s="64" t="n">
        <v>89.2</v>
      </c>
      <c r="E3298" s="64" t="n">
        <f aca="false">D3298*25</f>
        <v>2230</v>
      </c>
    </row>
    <row r="3299" customFormat="false" ht="13.5" hidden="false" customHeight="true" outlineLevel="0" collapsed="false">
      <c r="A3299" s="7" t="n">
        <v>3296</v>
      </c>
      <c r="B3299" s="89" t="s">
        <v>3340</v>
      </c>
      <c r="C3299" s="41" t="s">
        <v>3318</v>
      </c>
      <c r="D3299" s="64" t="n">
        <v>104.9</v>
      </c>
      <c r="E3299" s="64" t="n">
        <f aca="false">D3299*25</f>
        <v>2622.5</v>
      </c>
    </row>
    <row r="3300" customFormat="false" ht="13.5" hidden="false" customHeight="true" outlineLevel="0" collapsed="false">
      <c r="A3300" s="7" t="n">
        <v>3297</v>
      </c>
      <c r="B3300" s="89" t="s">
        <v>3341</v>
      </c>
      <c r="C3300" s="41" t="s">
        <v>3342</v>
      </c>
      <c r="D3300" s="64" t="n">
        <v>4.6</v>
      </c>
      <c r="E3300" s="64" t="n">
        <f aca="false">D3300*25</f>
        <v>115</v>
      </c>
    </row>
    <row r="3301" customFormat="false" ht="13.5" hidden="false" customHeight="true" outlineLevel="0" collapsed="false">
      <c r="A3301" s="7" t="n">
        <v>3298</v>
      </c>
      <c r="B3301" s="89" t="s">
        <v>3343</v>
      </c>
      <c r="C3301" s="41" t="s">
        <v>3342</v>
      </c>
      <c r="D3301" s="64" t="n">
        <v>2.8</v>
      </c>
      <c r="E3301" s="64" t="n">
        <f aca="false">D3301*25</f>
        <v>70</v>
      </c>
    </row>
    <row r="3302" customFormat="false" ht="13.5" hidden="false" customHeight="true" outlineLevel="0" collapsed="false">
      <c r="A3302" s="7" t="n">
        <v>3299</v>
      </c>
      <c r="B3302" s="89" t="s">
        <v>3344</v>
      </c>
      <c r="C3302" s="41" t="s">
        <v>3342</v>
      </c>
      <c r="D3302" s="64" t="n">
        <v>3.9</v>
      </c>
      <c r="E3302" s="64" t="n">
        <f aca="false">D3302*25</f>
        <v>97.5</v>
      </c>
    </row>
    <row r="3303" customFormat="false" ht="13.5" hidden="false" customHeight="true" outlineLevel="0" collapsed="false">
      <c r="A3303" s="7" t="n">
        <v>3300</v>
      </c>
      <c r="B3303" s="89" t="s">
        <v>3345</v>
      </c>
      <c r="C3303" s="41" t="s">
        <v>3342</v>
      </c>
      <c r="D3303" s="64" t="n">
        <v>4.5</v>
      </c>
      <c r="E3303" s="64" t="n">
        <f aca="false">D3303*25</f>
        <v>112.5</v>
      </c>
    </row>
    <row r="3304" customFormat="false" ht="13.5" hidden="false" customHeight="true" outlineLevel="0" collapsed="false">
      <c r="A3304" s="7" t="n">
        <v>3301</v>
      </c>
      <c r="B3304" s="89" t="s">
        <v>3346</v>
      </c>
      <c r="C3304" s="41" t="s">
        <v>3342</v>
      </c>
      <c r="D3304" s="64" t="n">
        <v>9.2</v>
      </c>
      <c r="E3304" s="64" t="n">
        <f aca="false">D3304*25</f>
        <v>230</v>
      </c>
    </row>
    <row r="3305" customFormat="false" ht="13.5" hidden="false" customHeight="true" outlineLevel="0" collapsed="false">
      <c r="A3305" s="7" t="n">
        <v>3302</v>
      </c>
      <c r="B3305" s="89" t="s">
        <v>1363</v>
      </c>
      <c r="C3305" s="41" t="s">
        <v>3342</v>
      </c>
      <c r="D3305" s="64" t="n">
        <v>1.7</v>
      </c>
      <c r="E3305" s="64" t="n">
        <f aca="false">D3305*25</f>
        <v>42.5</v>
      </c>
    </row>
    <row r="3306" customFormat="false" ht="13.5" hidden="false" customHeight="true" outlineLevel="0" collapsed="false">
      <c r="A3306" s="7" t="n">
        <v>3303</v>
      </c>
      <c r="B3306" s="89" t="s">
        <v>3347</v>
      </c>
      <c r="C3306" s="41" t="s">
        <v>3342</v>
      </c>
      <c r="D3306" s="64" t="n">
        <v>12</v>
      </c>
      <c r="E3306" s="64" t="n">
        <f aca="false">D3306*25</f>
        <v>300</v>
      </c>
    </row>
    <row r="3307" customFormat="false" ht="13.5" hidden="false" customHeight="true" outlineLevel="0" collapsed="false">
      <c r="A3307" s="7" t="n">
        <v>3304</v>
      </c>
      <c r="B3307" s="89" t="s">
        <v>3348</v>
      </c>
      <c r="C3307" s="41" t="s">
        <v>3342</v>
      </c>
      <c r="D3307" s="64" t="n">
        <v>3.2</v>
      </c>
      <c r="E3307" s="64" t="n">
        <f aca="false">D3307*25</f>
        <v>80</v>
      </c>
    </row>
    <row r="3308" customFormat="false" ht="13.5" hidden="false" customHeight="true" outlineLevel="0" collapsed="false">
      <c r="A3308" s="7" t="n">
        <v>3305</v>
      </c>
      <c r="B3308" s="89" t="s">
        <v>3349</v>
      </c>
      <c r="C3308" s="41" t="s">
        <v>3342</v>
      </c>
      <c r="D3308" s="64" t="n">
        <v>3.6</v>
      </c>
      <c r="E3308" s="64" t="n">
        <f aca="false">D3308*25</f>
        <v>90</v>
      </c>
    </row>
    <row r="3309" customFormat="false" ht="13.5" hidden="false" customHeight="true" outlineLevel="0" collapsed="false">
      <c r="A3309" s="7" t="n">
        <v>3306</v>
      </c>
      <c r="B3309" s="89" t="s">
        <v>3350</v>
      </c>
      <c r="C3309" s="41" t="s">
        <v>3342</v>
      </c>
      <c r="D3309" s="64" t="n">
        <v>10.3</v>
      </c>
      <c r="E3309" s="64" t="n">
        <f aca="false">D3309*25</f>
        <v>257.5</v>
      </c>
    </row>
    <row r="3310" customFormat="false" ht="13.5" hidden="false" customHeight="true" outlineLevel="0" collapsed="false">
      <c r="A3310" s="7" t="n">
        <v>3307</v>
      </c>
      <c r="B3310" s="89" t="s">
        <v>3351</v>
      </c>
      <c r="C3310" s="41" t="s">
        <v>3342</v>
      </c>
      <c r="D3310" s="64" t="n">
        <v>3.1</v>
      </c>
      <c r="E3310" s="64" t="n">
        <f aca="false">D3310*25</f>
        <v>77.5</v>
      </c>
    </row>
    <row r="3311" customFormat="false" ht="13.5" hidden="false" customHeight="true" outlineLevel="0" collapsed="false">
      <c r="A3311" s="7" t="n">
        <v>3308</v>
      </c>
      <c r="B3311" s="89" t="s">
        <v>3352</v>
      </c>
      <c r="C3311" s="41" t="s">
        <v>3342</v>
      </c>
      <c r="D3311" s="64" t="n">
        <v>6.2</v>
      </c>
      <c r="E3311" s="64" t="n">
        <f aca="false">D3311*25</f>
        <v>155</v>
      </c>
    </row>
    <row r="3312" customFormat="false" ht="13.5" hidden="false" customHeight="true" outlineLevel="0" collapsed="false">
      <c r="A3312" s="7" t="n">
        <v>3309</v>
      </c>
      <c r="B3312" s="89" t="s">
        <v>3353</v>
      </c>
      <c r="C3312" s="41" t="s">
        <v>3342</v>
      </c>
      <c r="D3312" s="64" t="n">
        <v>13.3</v>
      </c>
      <c r="E3312" s="64" t="n">
        <f aca="false">D3312*25</f>
        <v>332.5</v>
      </c>
    </row>
    <row r="3313" customFormat="false" ht="13.5" hidden="false" customHeight="true" outlineLevel="0" collapsed="false">
      <c r="A3313" s="7" t="n">
        <v>3310</v>
      </c>
      <c r="B3313" s="89" t="s">
        <v>3354</v>
      </c>
      <c r="C3313" s="41" t="s">
        <v>3342</v>
      </c>
      <c r="D3313" s="64" t="n">
        <v>18.3</v>
      </c>
      <c r="E3313" s="64" t="n">
        <f aca="false">D3313*25</f>
        <v>457.5</v>
      </c>
    </row>
    <row r="3314" customFormat="false" ht="13.5" hidden="false" customHeight="true" outlineLevel="0" collapsed="false">
      <c r="A3314" s="7" t="n">
        <v>3311</v>
      </c>
      <c r="B3314" s="89" t="s">
        <v>3355</v>
      </c>
      <c r="C3314" s="41" t="s">
        <v>3342</v>
      </c>
      <c r="D3314" s="64" t="n">
        <v>3.1</v>
      </c>
      <c r="E3314" s="64" t="n">
        <f aca="false">D3314*25</f>
        <v>77.5</v>
      </c>
    </row>
    <row r="3315" customFormat="false" ht="13.5" hidden="false" customHeight="true" outlineLevel="0" collapsed="false">
      <c r="A3315" s="7" t="n">
        <v>3312</v>
      </c>
      <c r="B3315" s="89" t="s">
        <v>3356</v>
      </c>
      <c r="C3315" s="41" t="s">
        <v>3342</v>
      </c>
      <c r="D3315" s="64" t="n">
        <v>200.5</v>
      </c>
      <c r="E3315" s="64" t="n">
        <f aca="false">D3315*25</f>
        <v>5012.5</v>
      </c>
    </row>
    <row r="3316" customFormat="false" ht="13.5" hidden="false" customHeight="true" outlineLevel="0" collapsed="false">
      <c r="A3316" s="7" t="n">
        <v>3313</v>
      </c>
      <c r="B3316" s="89" t="s">
        <v>3357</v>
      </c>
      <c r="C3316" s="41" t="s">
        <v>3342</v>
      </c>
      <c r="D3316" s="64" t="n">
        <v>11.6</v>
      </c>
      <c r="E3316" s="64" t="n">
        <f aca="false">D3316*25</f>
        <v>290</v>
      </c>
    </row>
    <row r="3317" customFormat="false" ht="13.5" hidden="false" customHeight="true" outlineLevel="0" collapsed="false">
      <c r="A3317" s="7" t="n">
        <v>3314</v>
      </c>
      <c r="B3317" s="89" t="s">
        <v>3358</v>
      </c>
      <c r="C3317" s="41" t="s">
        <v>3342</v>
      </c>
      <c r="D3317" s="64" t="n">
        <v>5.1</v>
      </c>
      <c r="E3317" s="64" t="n">
        <f aca="false">D3317*25</f>
        <v>127.5</v>
      </c>
    </row>
    <row r="3318" customFormat="false" ht="13.5" hidden="false" customHeight="true" outlineLevel="0" collapsed="false">
      <c r="A3318" s="7" t="n">
        <v>3315</v>
      </c>
      <c r="B3318" s="89" t="s">
        <v>3359</v>
      </c>
      <c r="C3318" s="41" t="s">
        <v>3342</v>
      </c>
      <c r="D3318" s="64" t="n">
        <v>5.5</v>
      </c>
      <c r="E3318" s="64" t="n">
        <f aca="false">D3318*25</f>
        <v>137.5</v>
      </c>
    </row>
    <row r="3319" customFormat="false" ht="13.5" hidden="false" customHeight="true" outlineLevel="0" collapsed="false">
      <c r="A3319" s="7" t="n">
        <v>3316</v>
      </c>
      <c r="B3319" s="92" t="s">
        <v>3360</v>
      </c>
      <c r="C3319" s="41" t="s">
        <v>3342</v>
      </c>
      <c r="D3319" s="93" t="n">
        <v>4.8</v>
      </c>
      <c r="E3319" s="64" t="n">
        <f aca="false">D3319*25</f>
        <v>120</v>
      </c>
    </row>
    <row r="3320" customFormat="false" ht="13.5" hidden="false" customHeight="true" outlineLevel="0" collapsed="false">
      <c r="A3320" s="7" t="n">
        <v>3317</v>
      </c>
      <c r="B3320" s="89" t="s">
        <v>3361</v>
      </c>
      <c r="C3320" s="41" t="s">
        <v>3342</v>
      </c>
      <c r="D3320" s="64" t="n">
        <v>8.5</v>
      </c>
      <c r="E3320" s="64" t="n">
        <f aca="false">D3320*25</f>
        <v>212.5</v>
      </c>
    </row>
    <row r="3321" customFormat="false" ht="13.5" hidden="false" customHeight="true" outlineLevel="0" collapsed="false">
      <c r="A3321" s="7" t="n">
        <v>3318</v>
      </c>
      <c r="B3321" s="89" t="s">
        <v>3362</v>
      </c>
      <c r="C3321" s="41" t="s">
        <v>3342</v>
      </c>
      <c r="D3321" s="64" t="n">
        <v>25.9</v>
      </c>
      <c r="E3321" s="64" t="n">
        <f aca="false">D3321*25</f>
        <v>647.5</v>
      </c>
    </row>
    <row r="3322" customFormat="false" ht="13.5" hidden="false" customHeight="true" outlineLevel="0" collapsed="false">
      <c r="A3322" s="7" t="n">
        <v>3319</v>
      </c>
      <c r="B3322" s="89" t="s">
        <v>3363</v>
      </c>
      <c r="C3322" s="41" t="s">
        <v>3342</v>
      </c>
      <c r="D3322" s="64" t="n">
        <v>4.3</v>
      </c>
      <c r="E3322" s="64" t="n">
        <f aca="false">D3322*25</f>
        <v>107.5</v>
      </c>
    </row>
    <row r="3323" customFormat="false" ht="13.5" hidden="false" customHeight="true" outlineLevel="0" collapsed="false">
      <c r="A3323" s="7" t="n">
        <v>3320</v>
      </c>
      <c r="B3323" s="89" t="s">
        <v>3364</v>
      </c>
      <c r="C3323" s="41" t="s">
        <v>3342</v>
      </c>
      <c r="D3323" s="64" t="n">
        <v>3.1</v>
      </c>
      <c r="E3323" s="64" t="n">
        <f aca="false">D3323*25</f>
        <v>77.5</v>
      </c>
    </row>
    <row r="3324" customFormat="false" ht="13.5" hidden="false" customHeight="true" outlineLevel="0" collapsed="false">
      <c r="A3324" s="7" t="n">
        <v>3321</v>
      </c>
      <c r="B3324" s="94" t="s">
        <v>3365</v>
      </c>
      <c r="C3324" s="41" t="s">
        <v>3366</v>
      </c>
      <c r="D3324" s="64" t="n">
        <v>1</v>
      </c>
      <c r="E3324" s="64" t="n">
        <f aca="false">D3324*25</f>
        <v>25</v>
      </c>
    </row>
    <row r="3325" customFormat="false" ht="13.5" hidden="false" customHeight="true" outlineLevel="0" collapsed="false">
      <c r="A3325" s="7" t="n">
        <v>3322</v>
      </c>
      <c r="B3325" s="94" t="s">
        <v>3367</v>
      </c>
      <c r="C3325" s="41" t="s">
        <v>3366</v>
      </c>
      <c r="D3325" s="64" t="n">
        <v>7.1</v>
      </c>
      <c r="E3325" s="64" t="n">
        <f aca="false">D3325*25</f>
        <v>177.5</v>
      </c>
    </row>
    <row r="3326" customFormat="false" ht="13.5" hidden="false" customHeight="true" outlineLevel="0" collapsed="false">
      <c r="A3326" s="7" t="n">
        <v>3323</v>
      </c>
      <c r="B3326" s="94" t="s">
        <v>3368</v>
      </c>
      <c r="C3326" s="41" t="s">
        <v>3366</v>
      </c>
      <c r="D3326" s="64" t="n">
        <v>3</v>
      </c>
      <c r="E3326" s="64" t="n">
        <f aca="false">D3326*25</f>
        <v>75</v>
      </c>
    </row>
    <row r="3327" customFormat="false" ht="13.5" hidden="false" customHeight="true" outlineLevel="0" collapsed="false">
      <c r="A3327" s="7" t="n">
        <v>3324</v>
      </c>
      <c r="B3327" s="42" t="s">
        <v>3369</v>
      </c>
      <c r="C3327" s="41" t="s">
        <v>3366</v>
      </c>
      <c r="D3327" s="64" t="n">
        <v>6.8</v>
      </c>
      <c r="E3327" s="64" t="n">
        <f aca="false">D3327*25</f>
        <v>170</v>
      </c>
    </row>
    <row r="3328" customFormat="false" ht="13.5" hidden="false" customHeight="true" outlineLevel="0" collapsed="false">
      <c r="A3328" s="7" t="n">
        <v>3325</v>
      </c>
      <c r="B3328" s="42" t="s">
        <v>3370</v>
      </c>
      <c r="C3328" s="41" t="s">
        <v>3366</v>
      </c>
      <c r="D3328" s="64" t="n">
        <v>9.9</v>
      </c>
      <c r="E3328" s="64" t="n">
        <f aca="false">D3328*25</f>
        <v>247.5</v>
      </c>
    </row>
    <row r="3329" customFormat="false" ht="13.5" hidden="false" customHeight="true" outlineLevel="0" collapsed="false">
      <c r="A3329" s="7" t="n">
        <v>3326</v>
      </c>
      <c r="B3329" s="94" t="s">
        <v>3371</v>
      </c>
      <c r="C3329" s="41" t="s">
        <v>3366</v>
      </c>
      <c r="D3329" s="64" t="n">
        <v>12.7</v>
      </c>
      <c r="E3329" s="64" t="n">
        <f aca="false">D3329*25</f>
        <v>317.5</v>
      </c>
    </row>
    <row r="3330" customFormat="false" ht="13.5" hidden="false" customHeight="true" outlineLevel="0" collapsed="false">
      <c r="A3330" s="7" t="n">
        <v>3327</v>
      </c>
      <c r="B3330" s="94" t="s">
        <v>3372</v>
      </c>
      <c r="C3330" s="41" t="s">
        <v>3366</v>
      </c>
      <c r="D3330" s="64" t="n">
        <v>7.8</v>
      </c>
      <c r="E3330" s="64" t="n">
        <f aca="false">D3330*25</f>
        <v>195</v>
      </c>
    </row>
    <row r="3331" customFormat="false" ht="13.5" hidden="false" customHeight="true" outlineLevel="0" collapsed="false">
      <c r="A3331" s="7" t="n">
        <v>3328</v>
      </c>
      <c r="B3331" s="94" t="s">
        <v>3373</v>
      </c>
      <c r="C3331" s="41" t="s">
        <v>3366</v>
      </c>
      <c r="D3331" s="64" t="n">
        <v>9.4</v>
      </c>
      <c r="E3331" s="64" t="n">
        <f aca="false">D3331*25</f>
        <v>235</v>
      </c>
    </row>
    <row r="3332" customFormat="false" ht="13.5" hidden="false" customHeight="true" outlineLevel="0" collapsed="false">
      <c r="A3332" s="7" t="n">
        <v>3329</v>
      </c>
      <c r="B3332" s="94" t="s">
        <v>3374</v>
      </c>
      <c r="C3332" s="41" t="s">
        <v>3366</v>
      </c>
      <c r="D3332" s="64" t="n">
        <v>16.5</v>
      </c>
      <c r="E3332" s="64" t="n">
        <f aca="false">D3332*25</f>
        <v>412.5</v>
      </c>
    </row>
    <row r="3333" customFormat="false" ht="13.5" hidden="false" customHeight="true" outlineLevel="0" collapsed="false">
      <c r="A3333" s="7" t="n">
        <v>3330</v>
      </c>
      <c r="B3333" s="94" t="s">
        <v>3375</v>
      </c>
      <c r="C3333" s="41" t="s">
        <v>3366</v>
      </c>
      <c r="D3333" s="64" t="n">
        <v>10.4</v>
      </c>
      <c r="E3333" s="64" t="n">
        <f aca="false">D3333*25</f>
        <v>260</v>
      </c>
    </row>
    <row r="3334" customFormat="false" ht="13.5" hidden="false" customHeight="true" outlineLevel="0" collapsed="false">
      <c r="A3334" s="7" t="n">
        <v>3331</v>
      </c>
      <c r="B3334" s="94" t="s">
        <v>3376</v>
      </c>
      <c r="C3334" s="41" t="s">
        <v>3366</v>
      </c>
      <c r="D3334" s="64" t="n">
        <v>6.9</v>
      </c>
      <c r="E3334" s="64" t="n">
        <f aca="false">D3334*25</f>
        <v>172.5</v>
      </c>
    </row>
    <row r="3335" customFormat="false" ht="13.5" hidden="false" customHeight="true" outlineLevel="0" collapsed="false">
      <c r="A3335" s="7" t="n">
        <v>3332</v>
      </c>
      <c r="B3335" s="94" t="s">
        <v>3377</v>
      </c>
      <c r="C3335" s="41" t="s">
        <v>3366</v>
      </c>
      <c r="D3335" s="64" t="n">
        <v>24</v>
      </c>
      <c r="E3335" s="64" t="n">
        <f aca="false">D3335*25</f>
        <v>600</v>
      </c>
    </row>
    <row r="3336" customFormat="false" ht="13.5" hidden="false" customHeight="true" outlineLevel="0" collapsed="false">
      <c r="A3336" s="7" t="n">
        <v>3333</v>
      </c>
      <c r="B3336" s="94" t="s">
        <v>3378</v>
      </c>
      <c r="C3336" s="41" t="s">
        <v>3366</v>
      </c>
      <c r="D3336" s="64" t="n">
        <v>5.2</v>
      </c>
      <c r="E3336" s="64" t="n">
        <f aca="false">D3336*25</f>
        <v>130</v>
      </c>
    </row>
    <row r="3337" customFormat="false" ht="13.5" hidden="false" customHeight="true" outlineLevel="0" collapsed="false">
      <c r="A3337" s="7" t="n">
        <v>3334</v>
      </c>
      <c r="B3337" s="94" t="s">
        <v>3379</v>
      </c>
      <c r="C3337" s="41" t="s">
        <v>3366</v>
      </c>
      <c r="D3337" s="64" t="n">
        <v>17.3</v>
      </c>
      <c r="E3337" s="64" t="n">
        <f aca="false">D3337*25</f>
        <v>432.5</v>
      </c>
    </row>
    <row r="3338" customFormat="false" ht="13.5" hidden="false" customHeight="true" outlineLevel="0" collapsed="false">
      <c r="A3338" s="7" t="n">
        <v>3335</v>
      </c>
      <c r="B3338" s="94" t="s">
        <v>3380</v>
      </c>
      <c r="C3338" s="41" t="s">
        <v>3366</v>
      </c>
      <c r="D3338" s="64" t="n">
        <v>14.7</v>
      </c>
      <c r="E3338" s="64" t="n">
        <f aca="false">D3338*25</f>
        <v>367.5</v>
      </c>
    </row>
    <row r="3339" customFormat="false" ht="13.5" hidden="false" customHeight="true" outlineLevel="0" collapsed="false">
      <c r="A3339" s="7" t="n">
        <v>3336</v>
      </c>
      <c r="B3339" s="94" t="s">
        <v>3381</v>
      </c>
      <c r="C3339" s="41" t="s">
        <v>3366</v>
      </c>
      <c r="D3339" s="64" t="n">
        <v>5.5</v>
      </c>
      <c r="E3339" s="64" t="n">
        <f aca="false">D3339*25</f>
        <v>137.5</v>
      </c>
    </row>
    <row r="3340" customFormat="false" ht="13.5" hidden="false" customHeight="true" outlineLevel="0" collapsed="false">
      <c r="A3340" s="7" t="n">
        <v>3337</v>
      </c>
      <c r="B3340" s="94" t="s">
        <v>3382</v>
      </c>
      <c r="C3340" s="41" t="s">
        <v>3366</v>
      </c>
      <c r="D3340" s="64" t="n">
        <v>10.8</v>
      </c>
      <c r="E3340" s="64" t="n">
        <f aca="false">D3340*25</f>
        <v>270</v>
      </c>
    </row>
    <row r="3341" customFormat="false" ht="13.5" hidden="false" customHeight="true" outlineLevel="0" collapsed="false">
      <c r="A3341" s="7" t="n">
        <v>3338</v>
      </c>
      <c r="B3341" s="94" t="s">
        <v>3383</v>
      </c>
      <c r="C3341" s="41" t="s">
        <v>3366</v>
      </c>
      <c r="D3341" s="64" t="n">
        <v>119.6</v>
      </c>
      <c r="E3341" s="64" t="n">
        <f aca="false">D3341*25</f>
        <v>2990</v>
      </c>
    </row>
    <row r="3342" customFormat="false" ht="13.5" hidden="false" customHeight="true" outlineLevel="0" collapsed="false">
      <c r="A3342" s="7" t="n">
        <v>3339</v>
      </c>
      <c r="B3342" s="42" t="s">
        <v>3384</v>
      </c>
      <c r="C3342" s="41" t="s">
        <v>3385</v>
      </c>
      <c r="D3342" s="82" t="n">
        <v>7.9</v>
      </c>
      <c r="E3342" s="64" t="n">
        <f aca="false">D3342*25</f>
        <v>197.5</v>
      </c>
    </row>
    <row r="3343" customFormat="false" ht="13.5" hidden="false" customHeight="true" outlineLevel="0" collapsed="false">
      <c r="A3343" s="7" t="n">
        <v>3340</v>
      </c>
      <c r="B3343" s="42" t="s">
        <v>3386</v>
      </c>
      <c r="C3343" s="41" t="s">
        <v>3385</v>
      </c>
      <c r="D3343" s="82" t="n">
        <v>13.2</v>
      </c>
      <c r="E3343" s="64" t="n">
        <f aca="false">D3343*25</f>
        <v>330</v>
      </c>
    </row>
    <row r="3344" customFormat="false" ht="13.5" hidden="false" customHeight="true" outlineLevel="0" collapsed="false">
      <c r="A3344" s="7" t="n">
        <v>3341</v>
      </c>
      <c r="B3344" s="42" t="s">
        <v>3387</v>
      </c>
      <c r="C3344" s="41" t="s">
        <v>3385</v>
      </c>
      <c r="D3344" s="82" t="n">
        <v>272.6</v>
      </c>
      <c r="E3344" s="64" t="n">
        <f aca="false">D3344*25</f>
        <v>6815</v>
      </c>
    </row>
    <row r="3345" customFormat="false" ht="13.5" hidden="false" customHeight="true" outlineLevel="0" collapsed="false">
      <c r="A3345" s="7" t="n">
        <v>3342</v>
      </c>
      <c r="B3345" s="89" t="s">
        <v>3388</v>
      </c>
      <c r="C3345" s="41" t="s">
        <v>3389</v>
      </c>
      <c r="D3345" s="64" t="n">
        <v>4</v>
      </c>
      <c r="E3345" s="64" t="n">
        <f aca="false">D3345*25</f>
        <v>100</v>
      </c>
    </row>
    <row r="3346" customFormat="false" ht="13.5" hidden="false" customHeight="true" outlineLevel="0" collapsed="false">
      <c r="A3346" s="7" t="n">
        <v>3343</v>
      </c>
      <c r="B3346" s="89" t="s">
        <v>3390</v>
      </c>
      <c r="C3346" s="41" t="s">
        <v>3389</v>
      </c>
      <c r="D3346" s="64" t="n">
        <v>1.5</v>
      </c>
      <c r="E3346" s="64" t="n">
        <f aca="false">D3346*25</f>
        <v>37.5</v>
      </c>
    </row>
    <row r="3347" customFormat="false" ht="13.5" hidden="false" customHeight="true" outlineLevel="0" collapsed="false">
      <c r="A3347" s="7" t="n">
        <v>3344</v>
      </c>
      <c r="B3347" s="89" t="s">
        <v>3391</v>
      </c>
      <c r="C3347" s="41" t="s">
        <v>3389</v>
      </c>
      <c r="D3347" s="64" t="n">
        <v>5.3</v>
      </c>
      <c r="E3347" s="64" t="n">
        <f aca="false">D3347*25</f>
        <v>132.5</v>
      </c>
    </row>
    <row r="3348" customFormat="false" ht="13.5" hidden="false" customHeight="true" outlineLevel="0" collapsed="false">
      <c r="A3348" s="7" t="n">
        <v>3345</v>
      </c>
      <c r="B3348" s="89" t="s">
        <v>3392</v>
      </c>
      <c r="C3348" s="41" t="s">
        <v>3389</v>
      </c>
      <c r="D3348" s="64" t="n">
        <v>5.3</v>
      </c>
      <c r="E3348" s="64" t="n">
        <f aca="false">D3348*25</f>
        <v>132.5</v>
      </c>
    </row>
    <row r="3349" customFormat="false" ht="13.5" hidden="false" customHeight="true" outlineLevel="0" collapsed="false">
      <c r="A3349" s="7" t="n">
        <v>3346</v>
      </c>
      <c r="B3349" s="89" t="s">
        <v>3393</v>
      </c>
      <c r="C3349" s="41" t="s">
        <v>3389</v>
      </c>
      <c r="D3349" s="64" t="n">
        <v>3</v>
      </c>
      <c r="E3349" s="64" t="n">
        <f aca="false">D3349*25</f>
        <v>75</v>
      </c>
    </row>
    <row r="3350" customFormat="false" ht="13.5" hidden="false" customHeight="true" outlineLevel="0" collapsed="false">
      <c r="A3350" s="7" t="n">
        <v>3347</v>
      </c>
      <c r="B3350" s="89" t="s">
        <v>3394</v>
      </c>
      <c r="C3350" s="41" t="s">
        <v>3389</v>
      </c>
      <c r="D3350" s="64" t="n">
        <v>3.3</v>
      </c>
      <c r="E3350" s="64" t="n">
        <f aca="false">D3350*25</f>
        <v>82.5</v>
      </c>
    </row>
    <row r="3351" customFormat="false" ht="13.5" hidden="false" customHeight="true" outlineLevel="0" collapsed="false">
      <c r="A3351" s="7" t="n">
        <v>3348</v>
      </c>
      <c r="B3351" s="89" t="s">
        <v>3395</v>
      </c>
      <c r="C3351" s="41" t="s">
        <v>3389</v>
      </c>
      <c r="D3351" s="64" t="n">
        <v>5</v>
      </c>
      <c r="E3351" s="64" t="n">
        <f aca="false">D3351*25</f>
        <v>125</v>
      </c>
    </row>
    <row r="3352" customFormat="false" ht="13.5" hidden="false" customHeight="true" outlineLevel="0" collapsed="false">
      <c r="A3352" s="7" t="n">
        <v>3349</v>
      </c>
      <c r="B3352" s="89" t="s">
        <v>3396</v>
      </c>
      <c r="C3352" s="41" t="s">
        <v>3389</v>
      </c>
      <c r="D3352" s="64" t="n">
        <v>3.5</v>
      </c>
      <c r="E3352" s="64" t="n">
        <f aca="false">D3352*25</f>
        <v>87.5</v>
      </c>
    </row>
    <row r="3353" customFormat="false" ht="13.5" hidden="false" customHeight="true" outlineLevel="0" collapsed="false">
      <c r="A3353" s="7" t="n">
        <v>3350</v>
      </c>
      <c r="B3353" s="89" t="s">
        <v>3397</v>
      </c>
      <c r="C3353" s="41" t="s">
        <v>3389</v>
      </c>
      <c r="D3353" s="64" t="n">
        <v>1.8</v>
      </c>
      <c r="E3353" s="64" t="n">
        <f aca="false">D3353*25</f>
        <v>45</v>
      </c>
    </row>
    <row r="3354" customFormat="false" ht="13.5" hidden="false" customHeight="true" outlineLevel="0" collapsed="false">
      <c r="A3354" s="7" t="n">
        <v>3351</v>
      </c>
      <c r="B3354" s="89" t="s">
        <v>3398</v>
      </c>
      <c r="C3354" s="41" t="s">
        <v>3389</v>
      </c>
      <c r="D3354" s="64" t="n">
        <v>29.9</v>
      </c>
      <c r="E3354" s="64" t="n">
        <f aca="false">D3354*25</f>
        <v>747.5</v>
      </c>
    </row>
    <row r="3355" customFormat="false" ht="13.5" hidden="false" customHeight="true" outlineLevel="0" collapsed="false">
      <c r="A3355" s="7" t="n">
        <v>3352</v>
      </c>
      <c r="B3355" s="89" t="s">
        <v>1049</v>
      </c>
      <c r="C3355" s="41" t="s">
        <v>3389</v>
      </c>
      <c r="D3355" s="64" t="n">
        <v>11.3</v>
      </c>
      <c r="E3355" s="64" t="n">
        <f aca="false">D3355*25</f>
        <v>282.5</v>
      </c>
    </row>
    <row r="3356" customFormat="false" ht="13.5" hidden="false" customHeight="true" outlineLevel="0" collapsed="false">
      <c r="A3356" s="7" t="n">
        <v>3353</v>
      </c>
      <c r="B3356" s="89" t="s">
        <v>3399</v>
      </c>
      <c r="C3356" s="41" t="s">
        <v>3389</v>
      </c>
      <c r="D3356" s="64" t="n">
        <v>5.4</v>
      </c>
      <c r="E3356" s="64" t="n">
        <f aca="false">D3356*25</f>
        <v>135</v>
      </c>
    </row>
    <row r="3357" customFormat="false" ht="13.5" hidden="false" customHeight="true" outlineLevel="0" collapsed="false">
      <c r="A3357" s="7" t="n">
        <v>3354</v>
      </c>
      <c r="B3357" s="89" t="s">
        <v>3400</v>
      </c>
      <c r="C3357" s="41" t="s">
        <v>3389</v>
      </c>
      <c r="D3357" s="64" t="n">
        <v>11.4</v>
      </c>
      <c r="E3357" s="64" t="n">
        <f aca="false">D3357*25</f>
        <v>285</v>
      </c>
    </row>
    <row r="3358" customFormat="false" ht="13.5" hidden="false" customHeight="true" outlineLevel="0" collapsed="false">
      <c r="A3358" s="7" t="n">
        <v>3355</v>
      </c>
      <c r="B3358" s="89" t="s">
        <v>3401</v>
      </c>
      <c r="C3358" s="41" t="s">
        <v>3389</v>
      </c>
      <c r="D3358" s="64" t="n">
        <v>2.1</v>
      </c>
      <c r="E3358" s="64" t="n">
        <f aca="false">D3358*25</f>
        <v>52.5</v>
      </c>
    </row>
    <row r="3359" customFormat="false" ht="13.5" hidden="false" customHeight="true" outlineLevel="0" collapsed="false">
      <c r="A3359" s="7" t="n">
        <v>3356</v>
      </c>
      <c r="B3359" s="89" t="s">
        <v>3402</v>
      </c>
      <c r="C3359" s="41" t="s">
        <v>3389</v>
      </c>
      <c r="D3359" s="64" t="n">
        <v>6.1</v>
      </c>
      <c r="E3359" s="64" t="n">
        <f aca="false">D3359*25</f>
        <v>152.5</v>
      </c>
    </row>
    <row r="3360" customFormat="false" ht="13.5" hidden="false" customHeight="true" outlineLevel="0" collapsed="false">
      <c r="A3360" s="7" t="n">
        <v>3357</v>
      </c>
      <c r="B3360" s="89" t="s">
        <v>3403</v>
      </c>
      <c r="C3360" s="41" t="s">
        <v>3389</v>
      </c>
      <c r="D3360" s="64" t="n">
        <v>3.2</v>
      </c>
      <c r="E3360" s="64" t="n">
        <f aca="false">D3360*25</f>
        <v>80</v>
      </c>
    </row>
    <row r="3361" customFormat="false" ht="13.5" hidden="false" customHeight="true" outlineLevel="0" collapsed="false">
      <c r="A3361" s="7" t="n">
        <v>3358</v>
      </c>
      <c r="B3361" s="89" t="s">
        <v>3404</v>
      </c>
      <c r="C3361" s="41" t="s">
        <v>3389</v>
      </c>
      <c r="D3361" s="64" t="n">
        <v>3.8</v>
      </c>
      <c r="E3361" s="64" t="n">
        <f aca="false">D3361*25</f>
        <v>95</v>
      </c>
    </row>
    <row r="3362" customFormat="false" ht="13.5" hidden="false" customHeight="true" outlineLevel="0" collapsed="false">
      <c r="A3362" s="7" t="n">
        <v>3359</v>
      </c>
      <c r="B3362" s="89" t="s">
        <v>3405</v>
      </c>
      <c r="C3362" s="41" t="s">
        <v>3389</v>
      </c>
      <c r="D3362" s="64" t="n">
        <v>5.9</v>
      </c>
      <c r="E3362" s="64" t="n">
        <f aca="false">D3362*25</f>
        <v>147.5</v>
      </c>
    </row>
    <row r="3363" customFormat="false" ht="13.5" hidden="false" customHeight="true" outlineLevel="0" collapsed="false">
      <c r="A3363" s="7" t="n">
        <v>3360</v>
      </c>
      <c r="B3363" s="89" t="s">
        <v>3406</v>
      </c>
      <c r="C3363" s="41" t="s">
        <v>3389</v>
      </c>
      <c r="D3363" s="64" t="n">
        <v>4.9</v>
      </c>
      <c r="E3363" s="64" t="n">
        <f aca="false">D3363*25</f>
        <v>122.5</v>
      </c>
    </row>
    <row r="3364" customFormat="false" ht="13.5" hidden="false" customHeight="true" outlineLevel="0" collapsed="false">
      <c r="A3364" s="7" t="n">
        <v>3361</v>
      </c>
      <c r="B3364" s="89" t="s">
        <v>3407</v>
      </c>
      <c r="C3364" s="41" t="s">
        <v>3389</v>
      </c>
      <c r="D3364" s="64" t="n">
        <v>10.8</v>
      </c>
      <c r="E3364" s="64" t="n">
        <v>270</v>
      </c>
    </row>
    <row r="3365" customFormat="false" ht="13.5" hidden="false" customHeight="true" outlineLevel="0" collapsed="false">
      <c r="A3365" s="7" t="n">
        <v>3362</v>
      </c>
      <c r="B3365" s="89" t="s">
        <v>3408</v>
      </c>
      <c r="C3365" s="41" t="s">
        <v>3389</v>
      </c>
      <c r="D3365" s="64" t="n">
        <v>3.3</v>
      </c>
      <c r="E3365" s="42" t="n">
        <f aca="false">D3365*25</f>
        <v>82.5</v>
      </c>
    </row>
    <row r="3366" customFormat="false" ht="13.5" hidden="false" customHeight="true" outlineLevel="0" collapsed="false">
      <c r="A3366" s="7" t="n">
        <v>3363</v>
      </c>
      <c r="B3366" s="89" t="s">
        <v>3409</v>
      </c>
      <c r="C3366" s="41" t="s">
        <v>3389</v>
      </c>
      <c r="D3366" s="64" t="n">
        <v>5.5</v>
      </c>
      <c r="E3366" s="42" t="n">
        <f aca="false">D3366*25</f>
        <v>137.5</v>
      </c>
    </row>
    <row r="3367" customFormat="false" ht="13.5" hidden="false" customHeight="true" outlineLevel="0" collapsed="false">
      <c r="A3367" s="7" t="n">
        <v>3364</v>
      </c>
      <c r="B3367" s="89" t="s">
        <v>3410</v>
      </c>
      <c r="C3367" s="41" t="s">
        <v>3389</v>
      </c>
      <c r="D3367" s="64" t="n">
        <v>1.8</v>
      </c>
      <c r="E3367" s="42" t="n">
        <f aca="false">D3367*25</f>
        <v>45</v>
      </c>
    </row>
    <row r="3368" customFormat="false" ht="13.5" hidden="false" customHeight="true" outlineLevel="0" collapsed="false">
      <c r="A3368" s="7" t="n">
        <v>3365</v>
      </c>
      <c r="B3368" s="89" t="s">
        <v>3411</v>
      </c>
      <c r="C3368" s="41" t="s">
        <v>3389</v>
      </c>
      <c r="D3368" s="64" t="n">
        <v>5.3</v>
      </c>
      <c r="E3368" s="42" t="n">
        <f aca="false">D3368*25</f>
        <v>132.5</v>
      </c>
    </row>
    <row r="3369" customFormat="false" ht="13.5" hidden="false" customHeight="true" outlineLevel="0" collapsed="false">
      <c r="A3369" s="7" t="n">
        <v>3366</v>
      </c>
      <c r="B3369" s="89" t="s">
        <v>3412</v>
      </c>
      <c r="C3369" s="41" t="s">
        <v>3389</v>
      </c>
      <c r="D3369" s="64" t="n">
        <v>9.6</v>
      </c>
      <c r="E3369" s="42" t="n">
        <f aca="false">D3369*25</f>
        <v>240</v>
      </c>
    </row>
    <row r="3370" customFormat="false" ht="13.5" hidden="false" customHeight="true" outlineLevel="0" collapsed="false">
      <c r="A3370" s="7" t="n">
        <v>3367</v>
      </c>
      <c r="B3370" s="95" t="s">
        <v>3413</v>
      </c>
      <c r="C3370" s="96" t="s">
        <v>3414</v>
      </c>
      <c r="D3370" s="97" t="n">
        <v>8.8</v>
      </c>
      <c r="E3370" s="98" t="n">
        <f aca="false">D3370*25</f>
        <v>220</v>
      </c>
    </row>
    <row r="3371" customFormat="false" ht="13.5" hidden="false" customHeight="true" outlineLevel="0" collapsed="false">
      <c r="A3371" s="7" t="n">
        <v>3368</v>
      </c>
      <c r="B3371" s="95" t="s">
        <v>3415</v>
      </c>
      <c r="C3371" s="96" t="s">
        <v>3414</v>
      </c>
      <c r="D3371" s="97" t="n">
        <v>8.6</v>
      </c>
      <c r="E3371" s="98" t="n">
        <f aca="false">D3371*25</f>
        <v>215</v>
      </c>
    </row>
    <row r="3372" customFormat="false" ht="13.5" hidden="false" customHeight="true" outlineLevel="0" collapsed="false">
      <c r="A3372" s="7" t="n">
        <v>3369</v>
      </c>
      <c r="B3372" s="95" t="s">
        <v>3416</v>
      </c>
      <c r="C3372" s="96" t="s">
        <v>3414</v>
      </c>
      <c r="D3372" s="97" t="n">
        <v>162.2</v>
      </c>
      <c r="E3372" s="98" t="n">
        <f aca="false">D3372*25</f>
        <v>4055</v>
      </c>
    </row>
    <row r="3373" customFormat="false" ht="13.5" hidden="false" customHeight="true" outlineLevel="0" collapsed="false">
      <c r="A3373" s="7" t="n">
        <v>3370</v>
      </c>
      <c r="B3373" s="95" t="s">
        <v>3417</v>
      </c>
      <c r="C3373" s="96" t="s">
        <v>3414</v>
      </c>
      <c r="D3373" s="97" t="n">
        <v>95</v>
      </c>
      <c r="E3373" s="98" t="n">
        <f aca="false">D3373*25</f>
        <v>2375</v>
      </c>
    </row>
    <row r="3374" customFormat="false" ht="13.5" hidden="false" customHeight="true" outlineLevel="0" collapsed="false">
      <c r="A3374" s="7" t="n">
        <v>3371</v>
      </c>
      <c r="B3374" s="99" t="s">
        <v>151</v>
      </c>
      <c r="C3374" s="96" t="s">
        <v>3418</v>
      </c>
      <c r="D3374" s="100" t="n">
        <v>7.4</v>
      </c>
      <c r="E3374" s="98" t="n">
        <f aca="false">D3374*25</f>
        <v>185</v>
      </c>
    </row>
    <row r="3375" customFormat="false" ht="13.5" hidden="false" customHeight="true" outlineLevel="0" collapsed="false">
      <c r="A3375" s="7" t="n">
        <v>3372</v>
      </c>
      <c r="B3375" s="101" t="s">
        <v>1596</v>
      </c>
      <c r="C3375" s="96" t="s">
        <v>3418</v>
      </c>
      <c r="D3375" s="100" t="n">
        <v>10.8</v>
      </c>
      <c r="E3375" s="98" t="n">
        <f aca="false">D3375*25</f>
        <v>270</v>
      </c>
    </row>
    <row r="3376" customFormat="false" ht="13.5" hidden="false" customHeight="true" outlineLevel="0" collapsed="false">
      <c r="A3376" s="7" t="n">
        <v>3373</v>
      </c>
      <c r="B3376" s="102" t="s">
        <v>3419</v>
      </c>
      <c r="C3376" s="96" t="s">
        <v>3418</v>
      </c>
      <c r="D3376" s="100" t="n">
        <v>10.7</v>
      </c>
      <c r="E3376" s="98" t="n">
        <f aca="false">D3376*25</f>
        <v>267.5</v>
      </c>
    </row>
    <row r="3377" customFormat="false" ht="13.5" hidden="false" customHeight="true" outlineLevel="0" collapsed="false">
      <c r="A3377" s="7" t="n">
        <v>3374</v>
      </c>
      <c r="B3377" s="102" t="s">
        <v>3420</v>
      </c>
      <c r="C3377" s="96" t="s">
        <v>3418</v>
      </c>
      <c r="D3377" s="100" t="n">
        <v>7.7</v>
      </c>
      <c r="E3377" s="98" t="n">
        <f aca="false">D3377*25</f>
        <v>192.5</v>
      </c>
    </row>
    <row r="3378" customFormat="false" ht="13.5" hidden="false" customHeight="true" outlineLevel="0" collapsed="false">
      <c r="A3378" s="7" t="n">
        <v>3375</v>
      </c>
      <c r="B3378" s="102" t="s">
        <v>3421</v>
      </c>
      <c r="C3378" s="96" t="s">
        <v>3418</v>
      </c>
      <c r="D3378" s="100" t="n">
        <v>37.4</v>
      </c>
      <c r="E3378" s="98" t="n">
        <f aca="false">D3378*25</f>
        <v>935</v>
      </c>
    </row>
    <row r="3379" customFormat="false" ht="13.5" hidden="false" customHeight="true" outlineLevel="0" collapsed="false">
      <c r="A3379" s="7" t="n">
        <v>3376</v>
      </c>
      <c r="B3379" s="103" t="s">
        <v>3422</v>
      </c>
      <c r="C3379" s="96" t="s">
        <v>3418</v>
      </c>
      <c r="D3379" s="100" t="n">
        <v>13.4</v>
      </c>
      <c r="E3379" s="98" t="n">
        <f aca="false">D3379*25</f>
        <v>335</v>
      </c>
    </row>
    <row r="3380" customFormat="false" ht="13.5" hidden="false" customHeight="true" outlineLevel="0" collapsed="false">
      <c r="A3380" s="7" t="n">
        <v>3377</v>
      </c>
      <c r="B3380" s="102" t="s">
        <v>3423</v>
      </c>
      <c r="C3380" s="96" t="s">
        <v>3418</v>
      </c>
      <c r="D3380" s="100" t="n">
        <v>8.8</v>
      </c>
      <c r="E3380" s="98" t="n">
        <f aca="false">D3380*25</f>
        <v>220</v>
      </c>
    </row>
    <row r="3381" customFormat="false" ht="13.5" hidden="false" customHeight="true" outlineLevel="0" collapsed="false">
      <c r="A3381" s="7" t="n">
        <v>3378</v>
      </c>
      <c r="B3381" s="102" t="s">
        <v>3424</v>
      </c>
      <c r="C3381" s="96" t="s">
        <v>3418</v>
      </c>
      <c r="D3381" s="100" t="n">
        <v>6.7</v>
      </c>
      <c r="E3381" s="98" t="n">
        <f aca="false">D3381*25</f>
        <v>167.5</v>
      </c>
    </row>
    <row r="3382" customFormat="false" ht="13.5" hidden="false" customHeight="true" outlineLevel="0" collapsed="false">
      <c r="A3382" s="7" t="n">
        <v>3379</v>
      </c>
      <c r="B3382" s="103" t="s">
        <v>3425</v>
      </c>
      <c r="C3382" s="96" t="s">
        <v>3418</v>
      </c>
      <c r="D3382" s="100" t="n">
        <v>9.6</v>
      </c>
      <c r="E3382" s="98" t="n">
        <f aca="false">D3382*25</f>
        <v>240</v>
      </c>
    </row>
    <row r="3383" customFormat="false" ht="13.5" hidden="false" customHeight="true" outlineLevel="0" collapsed="false">
      <c r="A3383" s="7" t="n">
        <v>3380</v>
      </c>
      <c r="B3383" s="102" t="s">
        <v>3426</v>
      </c>
      <c r="C3383" s="96" t="s">
        <v>3418</v>
      </c>
      <c r="D3383" s="100" t="n">
        <v>3.2</v>
      </c>
      <c r="E3383" s="98" t="n">
        <f aca="false">D3383*25</f>
        <v>80</v>
      </c>
    </row>
    <row r="3384" customFormat="false" ht="13.5" hidden="false" customHeight="true" outlineLevel="0" collapsed="false">
      <c r="A3384" s="7" t="n">
        <v>3381</v>
      </c>
      <c r="B3384" s="102" t="s">
        <v>3427</v>
      </c>
      <c r="C3384" s="96" t="s">
        <v>3418</v>
      </c>
      <c r="D3384" s="100" t="n">
        <v>15.2</v>
      </c>
      <c r="E3384" s="98" t="n">
        <f aca="false">D3384*25</f>
        <v>380</v>
      </c>
    </row>
    <row r="3385" customFormat="false" ht="13.5" hidden="false" customHeight="true" outlineLevel="0" collapsed="false">
      <c r="A3385" s="7" t="n">
        <v>3382</v>
      </c>
      <c r="B3385" s="102" t="s">
        <v>3428</v>
      </c>
      <c r="C3385" s="96" t="s">
        <v>3418</v>
      </c>
      <c r="D3385" s="100" t="n">
        <v>11.5</v>
      </c>
      <c r="E3385" s="98" t="n">
        <f aca="false">D3385*25</f>
        <v>287.5</v>
      </c>
    </row>
    <row r="3386" customFormat="false" ht="13.5" hidden="false" customHeight="true" outlineLevel="0" collapsed="false">
      <c r="A3386" s="7" t="n">
        <v>3383</v>
      </c>
      <c r="B3386" s="101" t="s">
        <v>3429</v>
      </c>
      <c r="C3386" s="96" t="s">
        <v>3418</v>
      </c>
      <c r="D3386" s="100" t="n">
        <v>10.9</v>
      </c>
      <c r="E3386" s="98" t="n">
        <f aca="false">D3386*25</f>
        <v>272.5</v>
      </c>
    </row>
    <row r="3387" customFormat="false" ht="13.5" hidden="false" customHeight="true" outlineLevel="0" collapsed="false">
      <c r="A3387" s="7" t="n">
        <v>3384</v>
      </c>
      <c r="B3387" s="102" t="s">
        <v>2960</v>
      </c>
      <c r="C3387" s="96" t="s">
        <v>3418</v>
      </c>
      <c r="D3387" s="100" t="n">
        <v>262.6</v>
      </c>
      <c r="E3387" s="98" t="n">
        <f aca="false">D3387*25</f>
        <v>6565</v>
      </c>
    </row>
    <row r="3388" customFormat="false" ht="13.5" hidden="false" customHeight="true" outlineLevel="0" collapsed="false">
      <c r="A3388" s="7" t="n">
        <v>3385</v>
      </c>
      <c r="B3388" s="102" t="s">
        <v>3430</v>
      </c>
      <c r="C3388" s="96" t="s">
        <v>3418</v>
      </c>
      <c r="D3388" s="100" t="n">
        <v>6.2</v>
      </c>
      <c r="E3388" s="98" t="n">
        <f aca="false">D3388*25</f>
        <v>155</v>
      </c>
    </row>
    <row r="3389" customFormat="false" ht="13.5" hidden="false" customHeight="true" outlineLevel="0" collapsed="false">
      <c r="A3389" s="7" t="n">
        <v>3386</v>
      </c>
      <c r="B3389" s="102" t="s">
        <v>3431</v>
      </c>
      <c r="C3389" s="96" t="s">
        <v>3418</v>
      </c>
      <c r="D3389" s="100" t="n">
        <v>1.9</v>
      </c>
      <c r="E3389" s="98" t="n">
        <f aca="false">D3389*25</f>
        <v>47.5</v>
      </c>
    </row>
    <row r="3390" customFormat="false" ht="13.5" hidden="false" customHeight="true" outlineLevel="0" collapsed="false">
      <c r="A3390" s="7" t="n">
        <v>3387</v>
      </c>
      <c r="B3390" s="102" t="s">
        <v>3432</v>
      </c>
      <c r="C3390" s="96" t="s">
        <v>3418</v>
      </c>
      <c r="D3390" s="100" t="n">
        <v>14.6</v>
      </c>
      <c r="E3390" s="98" t="n">
        <f aca="false">D3390*25</f>
        <v>365</v>
      </c>
    </row>
    <row r="3391" customFormat="false" ht="13.5" hidden="false" customHeight="true" outlineLevel="0" collapsed="false">
      <c r="A3391" s="7" t="n">
        <v>3388</v>
      </c>
      <c r="B3391" s="102" t="s">
        <v>3433</v>
      </c>
      <c r="C3391" s="96" t="s">
        <v>3418</v>
      </c>
      <c r="D3391" s="100" t="n">
        <v>14.6</v>
      </c>
      <c r="E3391" s="98" t="n">
        <f aca="false">D3391*25</f>
        <v>365</v>
      </c>
    </row>
    <row r="3392" customFormat="false" ht="13.5" hidden="false" customHeight="true" outlineLevel="0" collapsed="false">
      <c r="A3392" s="7" t="n">
        <v>3389</v>
      </c>
      <c r="B3392" s="102" t="s">
        <v>3434</v>
      </c>
      <c r="C3392" s="96" t="s">
        <v>3418</v>
      </c>
      <c r="D3392" s="100" t="n">
        <v>4</v>
      </c>
      <c r="E3392" s="98" t="n">
        <f aca="false">D3392*25</f>
        <v>100</v>
      </c>
    </row>
    <row r="3393" customFormat="false" ht="13.5" hidden="false" customHeight="true" outlineLevel="0" collapsed="false">
      <c r="A3393" s="7" t="n">
        <v>3390</v>
      </c>
      <c r="B3393" s="102" t="s">
        <v>2366</v>
      </c>
      <c r="C3393" s="96" t="s">
        <v>3418</v>
      </c>
      <c r="D3393" s="100" t="n">
        <v>6.6</v>
      </c>
      <c r="E3393" s="98" t="n">
        <f aca="false">D3393*25</f>
        <v>165</v>
      </c>
    </row>
    <row r="3394" customFormat="false" ht="13.5" hidden="false" customHeight="true" outlineLevel="0" collapsed="false">
      <c r="A3394" s="7" t="n">
        <v>3391</v>
      </c>
      <c r="B3394" s="102" t="s">
        <v>3435</v>
      </c>
      <c r="C3394" s="96" t="s">
        <v>3418</v>
      </c>
      <c r="D3394" s="100" t="n">
        <v>25.6</v>
      </c>
      <c r="E3394" s="98" t="n">
        <f aca="false">D3394*25</f>
        <v>640</v>
      </c>
    </row>
    <row r="3395" customFormat="false" ht="13.5" hidden="false" customHeight="true" outlineLevel="0" collapsed="false">
      <c r="A3395" s="7" t="n">
        <v>3392</v>
      </c>
      <c r="B3395" s="102" t="s">
        <v>3436</v>
      </c>
      <c r="C3395" s="96" t="s">
        <v>3437</v>
      </c>
      <c r="D3395" s="100" t="n">
        <v>224.8</v>
      </c>
      <c r="E3395" s="98" t="n">
        <f aca="false">D3395*25</f>
        <v>5620</v>
      </c>
    </row>
    <row r="3396" customFormat="false" ht="13.5" hidden="false" customHeight="true" outlineLevel="0" collapsed="false">
      <c r="A3396" s="7" t="n">
        <v>3393</v>
      </c>
      <c r="B3396" s="102" t="s">
        <v>3438</v>
      </c>
      <c r="C3396" s="96" t="s">
        <v>3437</v>
      </c>
      <c r="D3396" s="100" t="n">
        <v>8</v>
      </c>
      <c r="E3396" s="98" t="n">
        <f aca="false">D3396*25</f>
        <v>200</v>
      </c>
    </row>
    <row r="3397" customFormat="false" ht="13.5" hidden="false" customHeight="true" outlineLevel="0" collapsed="false">
      <c r="A3397" s="7" t="n">
        <v>3394</v>
      </c>
      <c r="B3397" s="102" t="s">
        <v>3439</v>
      </c>
      <c r="C3397" s="96" t="s">
        <v>3437</v>
      </c>
      <c r="D3397" s="100" t="n">
        <v>6.1</v>
      </c>
      <c r="E3397" s="98" t="n">
        <f aca="false">D3397*25</f>
        <v>152.5</v>
      </c>
    </row>
    <row r="3398" customFormat="false" ht="13.5" hidden="false" customHeight="true" outlineLevel="0" collapsed="false">
      <c r="A3398" s="7" t="n">
        <v>3395</v>
      </c>
      <c r="B3398" s="102" t="s">
        <v>3440</v>
      </c>
      <c r="C3398" s="96" t="s">
        <v>3437</v>
      </c>
      <c r="D3398" s="100" t="n">
        <v>6.9</v>
      </c>
      <c r="E3398" s="98" t="n">
        <f aca="false">D3398*25</f>
        <v>172.5</v>
      </c>
    </row>
    <row r="3399" customFormat="false" ht="13.5" hidden="false" customHeight="true" outlineLevel="0" collapsed="false">
      <c r="A3399" s="7" t="n">
        <v>3396</v>
      </c>
      <c r="B3399" s="102" t="s">
        <v>3441</v>
      </c>
      <c r="C3399" s="96" t="s">
        <v>3437</v>
      </c>
      <c r="D3399" s="100" t="n">
        <v>7.6</v>
      </c>
      <c r="E3399" s="98" t="n">
        <f aca="false">D3399*25</f>
        <v>190</v>
      </c>
    </row>
    <row r="3400" customFormat="false" ht="13.5" hidden="false" customHeight="true" outlineLevel="0" collapsed="false">
      <c r="A3400" s="7" t="n">
        <v>3397</v>
      </c>
      <c r="B3400" s="102" t="s">
        <v>3442</v>
      </c>
      <c r="C3400" s="96" t="s">
        <v>3437</v>
      </c>
      <c r="D3400" s="100" t="n">
        <v>9.1</v>
      </c>
      <c r="E3400" s="98" t="n">
        <f aca="false">D3400*25</f>
        <v>227.5</v>
      </c>
    </row>
    <row r="3401" customFormat="false" ht="13.5" hidden="false" customHeight="true" outlineLevel="0" collapsed="false">
      <c r="A3401" s="7" t="n">
        <v>3398</v>
      </c>
      <c r="B3401" s="102" t="s">
        <v>3443</v>
      </c>
      <c r="C3401" s="96" t="s">
        <v>3437</v>
      </c>
      <c r="D3401" s="100" t="n">
        <v>20</v>
      </c>
      <c r="E3401" s="98" t="n">
        <f aca="false">D3401*25</f>
        <v>500</v>
      </c>
    </row>
    <row r="3402" customFormat="false" ht="13.5" hidden="false" customHeight="true" outlineLevel="0" collapsed="false">
      <c r="A3402" s="7" t="n">
        <v>3399</v>
      </c>
      <c r="B3402" s="102" t="s">
        <v>3444</v>
      </c>
      <c r="C3402" s="96" t="s">
        <v>3437</v>
      </c>
      <c r="D3402" s="100" t="n">
        <v>9</v>
      </c>
      <c r="E3402" s="98" t="n">
        <f aca="false">D3402*25</f>
        <v>225</v>
      </c>
    </row>
    <row r="3403" customFormat="false" ht="13.5" hidden="false" customHeight="true" outlineLevel="0" collapsed="false">
      <c r="A3403" s="7" t="n">
        <v>3400</v>
      </c>
      <c r="B3403" s="101" t="s">
        <v>2030</v>
      </c>
      <c r="C3403" s="96" t="s">
        <v>3437</v>
      </c>
      <c r="D3403" s="100" t="n">
        <v>209.6</v>
      </c>
      <c r="E3403" s="98" t="n">
        <f aca="false">D3403*25</f>
        <v>5240</v>
      </c>
    </row>
    <row r="3404" customFormat="false" ht="13.5" hidden="false" customHeight="true" outlineLevel="0" collapsed="false">
      <c r="A3404" s="7" t="n">
        <v>3401</v>
      </c>
      <c r="B3404" s="102" t="s">
        <v>3445</v>
      </c>
      <c r="C3404" s="96" t="s">
        <v>3437</v>
      </c>
      <c r="D3404" s="100" t="n">
        <v>274.9</v>
      </c>
      <c r="E3404" s="98" t="n">
        <f aca="false">D3404*25</f>
        <v>6872.5</v>
      </c>
    </row>
    <row r="3405" customFormat="false" ht="13.5" hidden="false" customHeight="true" outlineLevel="0" collapsed="false">
      <c r="A3405" s="7" t="n">
        <v>3402</v>
      </c>
      <c r="B3405" s="102" t="s">
        <v>3446</v>
      </c>
      <c r="C3405" s="96" t="s">
        <v>3437</v>
      </c>
      <c r="D3405" s="100" t="n">
        <v>24.4</v>
      </c>
      <c r="E3405" s="98" t="n">
        <f aca="false">D3405*25</f>
        <v>610</v>
      </c>
    </row>
    <row r="3406" customFormat="false" ht="13.5" hidden="false" customHeight="true" outlineLevel="0" collapsed="false">
      <c r="A3406" s="7" t="n">
        <v>3403</v>
      </c>
      <c r="B3406" s="102" t="s">
        <v>3447</v>
      </c>
      <c r="C3406" s="96" t="s">
        <v>3448</v>
      </c>
      <c r="D3406" s="100" t="n">
        <v>1.2</v>
      </c>
      <c r="E3406" s="98" t="n">
        <f aca="false">D3406*25</f>
        <v>30</v>
      </c>
    </row>
    <row r="3407" customFormat="false" ht="13.5" hidden="false" customHeight="true" outlineLevel="0" collapsed="false">
      <c r="A3407" s="7" t="n">
        <v>3404</v>
      </c>
      <c r="B3407" s="102" t="s">
        <v>3449</v>
      </c>
      <c r="C3407" s="96" t="s">
        <v>3448</v>
      </c>
      <c r="D3407" s="100" t="n">
        <v>8.3</v>
      </c>
      <c r="E3407" s="98" t="n">
        <f aca="false">D3407*25</f>
        <v>207.5</v>
      </c>
    </row>
    <row r="3408" customFormat="false" ht="13.5" hidden="false" customHeight="true" outlineLevel="0" collapsed="false">
      <c r="A3408" s="7" t="n">
        <v>3405</v>
      </c>
      <c r="B3408" s="104" t="s">
        <v>3450</v>
      </c>
      <c r="C3408" s="96" t="s">
        <v>3448</v>
      </c>
      <c r="D3408" s="105" t="n">
        <v>9.1</v>
      </c>
      <c r="E3408" s="98" t="n">
        <f aca="false">D3408*25</f>
        <v>227.5</v>
      </c>
    </row>
    <row r="3409" customFormat="false" ht="13.5" hidden="false" customHeight="true" outlineLevel="0" collapsed="false">
      <c r="A3409" s="7" t="n">
        <v>3406</v>
      </c>
      <c r="B3409" s="102" t="s">
        <v>3451</v>
      </c>
      <c r="C3409" s="96" t="s">
        <v>3448</v>
      </c>
      <c r="D3409" s="100" t="n">
        <v>9.1</v>
      </c>
      <c r="E3409" s="98" t="n">
        <f aca="false">D3409*25</f>
        <v>227.5</v>
      </c>
    </row>
    <row r="3410" customFormat="false" ht="13.5" hidden="false" customHeight="true" outlineLevel="0" collapsed="false">
      <c r="A3410" s="7" t="n">
        <v>3407</v>
      </c>
      <c r="B3410" s="102" t="s">
        <v>3452</v>
      </c>
      <c r="C3410" s="96" t="s">
        <v>3448</v>
      </c>
      <c r="D3410" s="100" t="n">
        <v>15.3</v>
      </c>
      <c r="E3410" s="98" t="n">
        <f aca="false">D3410*25</f>
        <v>382.5</v>
      </c>
    </row>
    <row r="3411" customFormat="false" ht="13.5" hidden="false" customHeight="true" outlineLevel="0" collapsed="false">
      <c r="A3411" s="7" t="n">
        <v>3408</v>
      </c>
      <c r="B3411" s="102" t="s">
        <v>3453</v>
      </c>
      <c r="C3411" s="96" t="s">
        <v>3448</v>
      </c>
      <c r="D3411" s="100" t="n">
        <v>59.9</v>
      </c>
      <c r="E3411" s="98" t="n">
        <f aca="false">D3411*25</f>
        <v>1497.5</v>
      </c>
    </row>
    <row r="3412" customFormat="false" ht="13.5" hidden="false" customHeight="true" outlineLevel="0" collapsed="false">
      <c r="A3412" s="7" t="n">
        <v>3409</v>
      </c>
      <c r="B3412" s="101" t="s">
        <v>3454</v>
      </c>
      <c r="C3412" s="96" t="s">
        <v>3448</v>
      </c>
      <c r="D3412" s="100" t="n">
        <v>6</v>
      </c>
      <c r="E3412" s="98" t="n">
        <f aca="false">D3412*25</f>
        <v>150</v>
      </c>
    </row>
    <row r="3413" customFormat="false" ht="13.5" hidden="false" customHeight="true" outlineLevel="0" collapsed="false">
      <c r="A3413" s="7" t="n">
        <v>3410</v>
      </c>
      <c r="B3413" s="102" t="s">
        <v>3455</v>
      </c>
      <c r="C3413" s="96" t="s">
        <v>3448</v>
      </c>
      <c r="D3413" s="100" t="n">
        <v>10.9</v>
      </c>
      <c r="E3413" s="98" t="n">
        <f aca="false">D3413*25</f>
        <v>272.5</v>
      </c>
    </row>
    <row r="3414" customFormat="false" ht="13.5" hidden="false" customHeight="true" outlineLevel="0" collapsed="false">
      <c r="A3414" s="7" t="n">
        <v>3411</v>
      </c>
      <c r="B3414" s="106" t="s">
        <v>3456</v>
      </c>
      <c r="C3414" s="96" t="s">
        <v>3448</v>
      </c>
      <c r="D3414" s="107" t="n">
        <v>130.5</v>
      </c>
      <c r="E3414" s="98" t="n">
        <f aca="false">D3414*25</f>
        <v>3262.5</v>
      </c>
    </row>
    <row r="3415" customFormat="false" ht="13.5" hidden="false" customHeight="true" outlineLevel="0" collapsed="false">
      <c r="A3415" s="7" t="n">
        <v>3412</v>
      </c>
      <c r="B3415" s="103" t="s">
        <v>3457</v>
      </c>
      <c r="C3415" s="96" t="s">
        <v>3448</v>
      </c>
      <c r="D3415" s="100" t="n">
        <v>8.9</v>
      </c>
      <c r="E3415" s="98" t="n">
        <f aca="false">D3415*25</f>
        <v>222.5</v>
      </c>
    </row>
    <row r="3416" customFormat="false" ht="13.5" hidden="false" customHeight="true" outlineLevel="0" collapsed="false">
      <c r="A3416" s="7" t="n">
        <v>3413</v>
      </c>
      <c r="B3416" s="102" t="s">
        <v>3458</v>
      </c>
      <c r="C3416" s="96" t="s">
        <v>3448</v>
      </c>
      <c r="D3416" s="100" t="n">
        <v>2.9</v>
      </c>
      <c r="E3416" s="98" t="n">
        <f aca="false">D3416*25</f>
        <v>72.5</v>
      </c>
    </row>
    <row r="3417" customFormat="false" ht="13.5" hidden="false" customHeight="true" outlineLevel="0" collapsed="false">
      <c r="A3417" s="7" t="n">
        <v>3414</v>
      </c>
      <c r="B3417" s="102" t="s">
        <v>3459</v>
      </c>
      <c r="C3417" s="96" t="s">
        <v>3448</v>
      </c>
      <c r="D3417" s="100" t="n">
        <v>1.9</v>
      </c>
      <c r="E3417" s="98" t="n">
        <f aca="false">D3417*25</f>
        <v>47.5</v>
      </c>
    </row>
    <row r="3418" customFormat="false" ht="13.5" hidden="false" customHeight="true" outlineLevel="0" collapsed="false">
      <c r="A3418" s="7" t="n">
        <v>3415</v>
      </c>
      <c r="B3418" s="102" t="s">
        <v>3460</v>
      </c>
      <c r="C3418" s="96" t="s">
        <v>3448</v>
      </c>
      <c r="D3418" s="100" t="n">
        <v>2.9</v>
      </c>
      <c r="E3418" s="98" t="n">
        <f aca="false">D3418*25</f>
        <v>72.5</v>
      </c>
    </row>
    <row r="3419" customFormat="false" ht="13.5" hidden="false" customHeight="true" outlineLevel="0" collapsed="false">
      <c r="A3419" s="7" t="n">
        <v>3416</v>
      </c>
      <c r="B3419" s="102" t="s">
        <v>3461</v>
      </c>
      <c r="C3419" s="96" t="s">
        <v>3448</v>
      </c>
      <c r="D3419" s="100" t="n">
        <v>3.8</v>
      </c>
      <c r="E3419" s="98" t="n">
        <f aca="false">D3419*25</f>
        <v>95</v>
      </c>
    </row>
    <row r="3420" customFormat="false" ht="13.5" hidden="false" customHeight="true" outlineLevel="0" collapsed="false">
      <c r="A3420" s="7" t="n">
        <v>3417</v>
      </c>
      <c r="B3420" s="99" t="s">
        <v>3462</v>
      </c>
      <c r="C3420" s="96" t="s">
        <v>3448</v>
      </c>
      <c r="D3420" s="100" t="n">
        <v>3.2</v>
      </c>
      <c r="E3420" s="98" t="n">
        <f aca="false">D3420*25</f>
        <v>80</v>
      </c>
    </row>
    <row r="3421" customFormat="false" ht="13.5" hidden="false" customHeight="true" outlineLevel="0" collapsed="false">
      <c r="A3421" s="7" t="n">
        <v>3418</v>
      </c>
      <c r="B3421" s="102" t="s">
        <v>3463</v>
      </c>
      <c r="C3421" s="96" t="s">
        <v>3448</v>
      </c>
      <c r="D3421" s="100" t="n">
        <v>7.2</v>
      </c>
      <c r="E3421" s="98" t="n">
        <f aca="false">D3421*25</f>
        <v>180</v>
      </c>
    </row>
    <row r="3422" customFormat="false" ht="13.5" hidden="false" customHeight="true" outlineLevel="0" collapsed="false">
      <c r="A3422" s="7" t="n">
        <v>3419</v>
      </c>
      <c r="B3422" s="102" t="s">
        <v>2264</v>
      </c>
      <c r="C3422" s="96" t="s">
        <v>3448</v>
      </c>
      <c r="D3422" s="100" t="n">
        <v>5.7</v>
      </c>
      <c r="E3422" s="98" t="n">
        <f aca="false">D3422*25</f>
        <v>142.5</v>
      </c>
    </row>
    <row r="3423" customFormat="false" ht="13.5" hidden="false" customHeight="true" outlineLevel="0" collapsed="false">
      <c r="A3423" s="7" t="n">
        <v>3420</v>
      </c>
      <c r="B3423" s="102" t="s">
        <v>3464</v>
      </c>
      <c r="C3423" s="96" t="s">
        <v>3448</v>
      </c>
      <c r="D3423" s="100" t="n">
        <v>2.5</v>
      </c>
      <c r="E3423" s="98" t="n">
        <f aca="false">D3423*25</f>
        <v>62.5</v>
      </c>
    </row>
    <row r="3424" customFormat="false" ht="13.5" hidden="false" customHeight="true" outlineLevel="0" collapsed="false">
      <c r="A3424" s="7" t="n">
        <v>3421</v>
      </c>
      <c r="B3424" s="102" t="s">
        <v>3465</v>
      </c>
      <c r="C3424" s="96" t="s">
        <v>3448</v>
      </c>
      <c r="D3424" s="100" t="n">
        <v>8.2</v>
      </c>
      <c r="E3424" s="98" t="n">
        <f aca="false">D3424*25</f>
        <v>205</v>
      </c>
    </row>
    <row r="3425" customFormat="false" ht="13.5" hidden="false" customHeight="true" outlineLevel="0" collapsed="false">
      <c r="A3425" s="7" t="n">
        <v>3422</v>
      </c>
      <c r="B3425" s="102" t="s">
        <v>3466</v>
      </c>
      <c r="C3425" s="96" t="s">
        <v>3448</v>
      </c>
      <c r="D3425" s="100" t="n">
        <v>4.7</v>
      </c>
      <c r="E3425" s="98" t="n">
        <f aca="false">D3425*25</f>
        <v>117.5</v>
      </c>
    </row>
    <row r="3426" customFormat="false" ht="13.5" hidden="false" customHeight="true" outlineLevel="0" collapsed="false">
      <c r="A3426" s="7" t="n">
        <v>3423</v>
      </c>
      <c r="B3426" s="102" t="s">
        <v>3467</v>
      </c>
      <c r="C3426" s="96" t="s">
        <v>3448</v>
      </c>
      <c r="D3426" s="100" t="n">
        <v>4.7</v>
      </c>
      <c r="E3426" s="98" t="n">
        <f aca="false">D3426*25</f>
        <v>117.5</v>
      </c>
    </row>
    <row r="3427" customFormat="false" ht="13.5" hidden="false" customHeight="true" outlineLevel="0" collapsed="false">
      <c r="A3427" s="7" t="n">
        <v>3424</v>
      </c>
      <c r="B3427" s="99" t="s">
        <v>3468</v>
      </c>
      <c r="C3427" s="96" t="s">
        <v>3448</v>
      </c>
      <c r="D3427" s="100" t="n">
        <v>9.8</v>
      </c>
      <c r="E3427" s="98" t="n">
        <f aca="false">D3427*25</f>
        <v>245</v>
      </c>
    </row>
    <row r="3428" customFormat="false" ht="13.5" hidden="false" customHeight="true" outlineLevel="0" collapsed="false">
      <c r="A3428" s="7" t="n">
        <v>3425</v>
      </c>
      <c r="B3428" s="102" t="s">
        <v>3469</v>
      </c>
      <c r="C3428" s="96" t="s">
        <v>3448</v>
      </c>
      <c r="D3428" s="100" t="n">
        <v>9.8</v>
      </c>
      <c r="E3428" s="98" t="n">
        <f aca="false">D3428*25</f>
        <v>245</v>
      </c>
    </row>
    <row r="3429" customFormat="false" ht="13.5" hidden="false" customHeight="true" outlineLevel="0" collapsed="false">
      <c r="A3429" s="7" t="n">
        <v>3426</v>
      </c>
      <c r="B3429" s="102" t="s">
        <v>3470</v>
      </c>
      <c r="C3429" s="96" t="s">
        <v>3448</v>
      </c>
      <c r="D3429" s="100" t="n">
        <v>11.7</v>
      </c>
      <c r="E3429" s="98" t="n">
        <f aca="false">D3429*25</f>
        <v>292.5</v>
      </c>
    </row>
    <row r="3430" customFormat="false" ht="13.5" hidden="false" customHeight="true" outlineLevel="0" collapsed="false">
      <c r="A3430" s="7" t="n">
        <v>3427</v>
      </c>
      <c r="B3430" s="102" t="s">
        <v>3471</v>
      </c>
      <c r="C3430" s="96" t="s">
        <v>3448</v>
      </c>
      <c r="D3430" s="100" t="n">
        <v>6.6</v>
      </c>
      <c r="E3430" s="98" t="n">
        <f aca="false">D3430*25</f>
        <v>165</v>
      </c>
    </row>
    <row r="3431" customFormat="false" ht="13.5" hidden="false" customHeight="true" outlineLevel="0" collapsed="false">
      <c r="A3431" s="7" t="n">
        <v>3428</v>
      </c>
      <c r="B3431" s="102" t="s">
        <v>3472</v>
      </c>
      <c r="C3431" s="96" t="s">
        <v>3448</v>
      </c>
      <c r="D3431" s="100" t="n">
        <v>5.3</v>
      </c>
      <c r="E3431" s="98" t="n">
        <f aca="false">D3431*25</f>
        <v>132.5</v>
      </c>
    </row>
    <row r="3432" customFormat="false" ht="13.5" hidden="false" customHeight="true" outlineLevel="0" collapsed="false">
      <c r="A3432" s="7" t="n">
        <v>3429</v>
      </c>
      <c r="B3432" s="102" t="s">
        <v>3473</v>
      </c>
      <c r="C3432" s="96" t="s">
        <v>3448</v>
      </c>
      <c r="D3432" s="100" t="n">
        <v>5.5</v>
      </c>
      <c r="E3432" s="98" t="n">
        <f aca="false">D3432*25</f>
        <v>137.5</v>
      </c>
    </row>
    <row r="3433" customFormat="false" ht="13.5" hidden="false" customHeight="true" outlineLevel="0" collapsed="false">
      <c r="A3433" s="7" t="n">
        <v>3430</v>
      </c>
      <c r="B3433" s="102" t="s">
        <v>3474</v>
      </c>
      <c r="C3433" s="96" t="s">
        <v>3448</v>
      </c>
      <c r="D3433" s="100" t="n">
        <v>9.7</v>
      </c>
      <c r="E3433" s="98" t="n">
        <f aca="false">D3433*25</f>
        <v>242.5</v>
      </c>
    </row>
    <row r="3434" customFormat="false" ht="13.5" hidden="false" customHeight="true" outlineLevel="0" collapsed="false">
      <c r="A3434" s="7" t="n">
        <v>3431</v>
      </c>
      <c r="B3434" s="102" t="s">
        <v>3475</v>
      </c>
      <c r="C3434" s="96" t="s">
        <v>3448</v>
      </c>
      <c r="D3434" s="100" t="n">
        <v>11.5</v>
      </c>
      <c r="E3434" s="98" t="n">
        <f aca="false">D3434*25</f>
        <v>287.5</v>
      </c>
    </row>
    <row r="3435" customFormat="false" ht="13.5" hidden="false" customHeight="true" outlineLevel="0" collapsed="false">
      <c r="A3435" s="7" t="n">
        <v>3432</v>
      </c>
      <c r="B3435" s="102" t="s">
        <v>3476</v>
      </c>
      <c r="C3435" s="96" t="s">
        <v>3448</v>
      </c>
      <c r="D3435" s="100" t="n">
        <v>6.4</v>
      </c>
      <c r="E3435" s="98" t="n">
        <f aca="false">D3435*25</f>
        <v>160</v>
      </c>
    </row>
    <row r="3436" customFormat="false" ht="13.5" hidden="false" customHeight="true" outlineLevel="0" collapsed="false">
      <c r="A3436" s="7" t="n">
        <v>3433</v>
      </c>
      <c r="B3436" s="102" t="s">
        <v>3477</v>
      </c>
      <c r="C3436" s="96" t="s">
        <v>3448</v>
      </c>
      <c r="D3436" s="100" t="n">
        <v>9.4</v>
      </c>
      <c r="E3436" s="98" t="n">
        <f aca="false">D3436*25</f>
        <v>235</v>
      </c>
    </row>
    <row r="3437" customFormat="false" ht="13.5" hidden="false" customHeight="true" outlineLevel="0" collapsed="false">
      <c r="A3437" s="7" t="n">
        <v>3434</v>
      </c>
      <c r="B3437" s="102" t="s">
        <v>3478</v>
      </c>
      <c r="C3437" s="96" t="s">
        <v>3448</v>
      </c>
      <c r="D3437" s="100" t="n">
        <v>6.9</v>
      </c>
      <c r="E3437" s="98" t="n">
        <f aca="false">D3437*25</f>
        <v>172.5</v>
      </c>
    </row>
    <row r="3438" customFormat="false" ht="13.5" hidden="false" customHeight="true" outlineLevel="0" collapsed="false">
      <c r="A3438" s="7" t="n">
        <v>3435</v>
      </c>
      <c r="B3438" s="102" t="s">
        <v>3479</v>
      </c>
      <c r="C3438" s="96" t="s">
        <v>3448</v>
      </c>
      <c r="D3438" s="100" t="n">
        <v>8.1</v>
      </c>
      <c r="E3438" s="98" t="n">
        <f aca="false">D3438*25</f>
        <v>202.5</v>
      </c>
    </row>
    <row r="3439" customFormat="false" ht="13.5" hidden="false" customHeight="true" outlineLevel="0" collapsed="false">
      <c r="A3439" s="7" t="n">
        <v>3436</v>
      </c>
      <c r="B3439" s="102" t="s">
        <v>3480</v>
      </c>
      <c r="C3439" s="96" t="s">
        <v>3448</v>
      </c>
      <c r="D3439" s="100" t="n">
        <v>7.9</v>
      </c>
      <c r="E3439" s="98" t="n">
        <f aca="false">D3439*25</f>
        <v>197.5</v>
      </c>
    </row>
    <row r="3440" customFormat="false" ht="13.5" hidden="false" customHeight="true" outlineLevel="0" collapsed="false">
      <c r="A3440" s="7" t="n">
        <v>3437</v>
      </c>
      <c r="B3440" s="102" t="s">
        <v>3481</v>
      </c>
      <c r="C3440" s="96" t="s">
        <v>3448</v>
      </c>
      <c r="D3440" s="100" t="n">
        <v>5.9</v>
      </c>
      <c r="E3440" s="98" t="n">
        <f aca="false">D3440*25</f>
        <v>147.5</v>
      </c>
    </row>
    <row r="3441" customFormat="false" ht="13.5" hidden="false" customHeight="true" outlineLevel="0" collapsed="false">
      <c r="A3441" s="7" t="n">
        <v>3438</v>
      </c>
      <c r="B3441" s="102" t="s">
        <v>3482</v>
      </c>
      <c r="C3441" s="96" t="s">
        <v>3448</v>
      </c>
      <c r="D3441" s="100" t="n">
        <v>6.6</v>
      </c>
      <c r="E3441" s="98" t="n">
        <f aca="false">D3441*25</f>
        <v>165</v>
      </c>
    </row>
    <row r="3442" customFormat="false" ht="13.5" hidden="false" customHeight="true" outlineLevel="0" collapsed="false">
      <c r="A3442" s="7" t="n">
        <v>3439</v>
      </c>
      <c r="B3442" s="102" t="s">
        <v>3483</v>
      </c>
      <c r="C3442" s="96" t="s">
        <v>3448</v>
      </c>
      <c r="D3442" s="100" t="n">
        <v>6.9</v>
      </c>
      <c r="E3442" s="98" t="n">
        <f aca="false">D3442*25</f>
        <v>172.5</v>
      </c>
    </row>
    <row r="3443" customFormat="false" ht="13.5" hidden="false" customHeight="true" outlineLevel="0" collapsed="false">
      <c r="A3443" s="7" t="n">
        <v>3440</v>
      </c>
      <c r="B3443" s="99" t="s">
        <v>3484</v>
      </c>
      <c r="C3443" s="96" t="s">
        <v>3448</v>
      </c>
      <c r="D3443" s="100" t="n">
        <v>2</v>
      </c>
      <c r="E3443" s="98" t="n">
        <f aca="false">D3443*25</f>
        <v>50</v>
      </c>
    </row>
    <row r="3444" customFormat="false" ht="13.5" hidden="false" customHeight="true" outlineLevel="0" collapsed="false">
      <c r="A3444" s="7" t="n">
        <v>3441</v>
      </c>
      <c r="B3444" s="99" t="s">
        <v>3485</v>
      </c>
      <c r="C3444" s="96" t="s">
        <v>3448</v>
      </c>
      <c r="D3444" s="100" t="n">
        <v>10.9</v>
      </c>
      <c r="E3444" s="98" t="n">
        <f aca="false">D3444*25</f>
        <v>272.5</v>
      </c>
    </row>
    <row r="3445" customFormat="false" ht="13.5" hidden="false" customHeight="true" outlineLevel="0" collapsed="false">
      <c r="A3445" s="7" t="n">
        <v>3442</v>
      </c>
      <c r="B3445" s="102" t="s">
        <v>2953</v>
      </c>
      <c r="C3445" s="96" t="s">
        <v>3448</v>
      </c>
      <c r="D3445" s="100" t="n">
        <v>8.5</v>
      </c>
      <c r="E3445" s="98" t="n">
        <f aca="false">D3445*25</f>
        <v>212.5</v>
      </c>
    </row>
    <row r="3446" customFormat="false" ht="13.5" hidden="false" customHeight="true" outlineLevel="0" collapsed="false">
      <c r="A3446" s="7" t="n">
        <v>3443</v>
      </c>
      <c r="B3446" s="102" t="s">
        <v>3486</v>
      </c>
      <c r="C3446" s="96" t="s">
        <v>3448</v>
      </c>
      <c r="D3446" s="100" t="n">
        <v>5.9</v>
      </c>
      <c r="E3446" s="98" t="n">
        <f aca="false">D3446*25</f>
        <v>147.5</v>
      </c>
    </row>
    <row r="3447" customFormat="false" ht="13.5" hidden="false" customHeight="true" outlineLevel="0" collapsed="false">
      <c r="A3447" s="7" t="n">
        <v>3444</v>
      </c>
      <c r="B3447" s="102" t="s">
        <v>3487</v>
      </c>
      <c r="C3447" s="96" t="s">
        <v>3448</v>
      </c>
      <c r="D3447" s="100" t="n">
        <v>10.1</v>
      </c>
      <c r="E3447" s="98" t="n">
        <f aca="false">D3447*25</f>
        <v>252.5</v>
      </c>
    </row>
    <row r="3448" customFormat="false" ht="13.5" hidden="false" customHeight="true" outlineLevel="0" collapsed="false">
      <c r="A3448" s="7" t="n">
        <v>3445</v>
      </c>
      <c r="B3448" s="102" t="s">
        <v>3488</v>
      </c>
      <c r="C3448" s="96" t="s">
        <v>3448</v>
      </c>
      <c r="D3448" s="100" t="n">
        <v>11.8</v>
      </c>
      <c r="E3448" s="98" t="n">
        <f aca="false">D3448*25</f>
        <v>295</v>
      </c>
    </row>
    <row r="3449" customFormat="false" ht="13.5" hidden="false" customHeight="true" outlineLevel="0" collapsed="false">
      <c r="A3449" s="7" t="n">
        <v>3446</v>
      </c>
      <c r="B3449" s="102" t="s">
        <v>3489</v>
      </c>
      <c r="C3449" s="96" t="s">
        <v>3448</v>
      </c>
      <c r="D3449" s="100" t="n">
        <v>7.9</v>
      </c>
      <c r="E3449" s="98" t="n">
        <f aca="false">D3449*25</f>
        <v>197.5</v>
      </c>
    </row>
    <row r="3450" customFormat="false" ht="13.5" hidden="false" customHeight="true" outlineLevel="0" collapsed="false">
      <c r="A3450" s="7" t="n">
        <v>3447</v>
      </c>
      <c r="B3450" s="102" t="s">
        <v>3490</v>
      </c>
      <c r="C3450" s="96" t="s">
        <v>3448</v>
      </c>
      <c r="D3450" s="100" t="n">
        <v>9.9</v>
      </c>
      <c r="E3450" s="98" t="n">
        <f aca="false">D3450*25</f>
        <v>247.5</v>
      </c>
    </row>
    <row r="3451" customFormat="false" ht="13.5" hidden="false" customHeight="true" outlineLevel="0" collapsed="false">
      <c r="A3451" s="7" t="n">
        <v>3448</v>
      </c>
      <c r="B3451" s="102" t="s">
        <v>3491</v>
      </c>
      <c r="C3451" s="96" t="s">
        <v>3448</v>
      </c>
      <c r="D3451" s="100" t="n">
        <v>6.4</v>
      </c>
      <c r="E3451" s="98" t="n">
        <f aca="false">D3451*25</f>
        <v>160</v>
      </c>
    </row>
    <row r="3452" customFormat="false" ht="13.5" hidden="false" customHeight="true" outlineLevel="0" collapsed="false">
      <c r="A3452" s="7" t="n">
        <v>3449</v>
      </c>
      <c r="B3452" s="99" t="s">
        <v>3492</v>
      </c>
      <c r="C3452" s="96" t="s">
        <v>3448</v>
      </c>
      <c r="D3452" s="100" t="n">
        <v>6.8</v>
      </c>
      <c r="E3452" s="98" t="n">
        <f aca="false">D3452*25</f>
        <v>170</v>
      </c>
    </row>
    <row r="3453" customFormat="false" ht="13.5" hidden="false" customHeight="true" outlineLevel="0" collapsed="false">
      <c r="A3453" s="7" t="n">
        <v>3450</v>
      </c>
      <c r="B3453" s="108" t="s">
        <v>3493</v>
      </c>
      <c r="C3453" s="96" t="s">
        <v>3448</v>
      </c>
      <c r="D3453" s="109" t="n">
        <v>9.1</v>
      </c>
      <c r="E3453" s="98" t="n">
        <f aca="false">D3453*25</f>
        <v>227.5</v>
      </c>
    </row>
    <row r="3454" customFormat="false" ht="13.5" hidden="false" customHeight="true" outlineLevel="0" collapsed="false">
      <c r="A3454" s="7" t="n">
        <v>3451</v>
      </c>
      <c r="B3454" s="110" t="s">
        <v>3494</v>
      </c>
      <c r="C3454" s="96" t="s">
        <v>3448</v>
      </c>
      <c r="D3454" s="111" t="n">
        <v>5.9</v>
      </c>
      <c r="E3454" s="98" t="n">
        <f aca="false">D3454*25</f>
        <v>147.5</v>
      </c>
    </row>
    <row r="3455" customFormat="false" ht="13.5" hidden="false" customHeight="true" outlineLevel="0" collapsed="false">
      <c r="A3455" s="7" t="n">
        <v>3452</v>
      </c>
      <c r="B3455" s="110" t="s">
        <v>3495</v>
      </c>
      <c r="C3455" s="96" t="s">
        <v>3448</v>
      </c>
      <c r="D3455" s="111" t="n">
        <v>5.9</v>
      </c>
      <c r="E3455" s="98" t="n">
        <f aca="false">D3455*25</f>
        <v>147.5</v>
      </c>
    </row>
    <row r="3456" customFormat="false" ht="13.5" hidden="false" customHeight="true" outlineLevel="0" collapsed="false">
      <c r="A3456" s="7" t="n">
        <v>3453</v>
      </c>
      <c r="B3456" s="13" t="s">
        <v>3496</v>
      </c>
      <c r="C3456" s="96" t="s">
        <v>3448</v>
      </c>
      <c r="D3456" s="111" t="n">
        <v>13</v>
      </c>
      <c r="E3456" s="98" t="n">
        <f aca="false">D3456*25</f>
        <v>325</v>
      </c>
    </row>
    <row r="3457" customFormat="false" ht="13.5" hidden="false" customHeight="true" outlineLevel="0" collapsed="false">
      <c r="A3457" s="7" t="n">
        <v>3454</v>
      </c>
      <c r="B3457" s="110" t="s">
        <v>3497</v>
      </c>
      <c r="C3457" s="96" t="s">
        <v>3448</v>
      </c>
      <c r="D3457" s="111" t="n">
        <v>8.5</v>
      </c>
      <c r="E3457" s="98" t="n">
        <f aca="false">D3457*25</f>
        <v>212.5</v>
      </c>
    </row>
    <row r="3458" customFormat="false" ht="13.5" hidden="false" customHeight="true" outlineLevel="0" collapsed="false">
      <c r="A3458" s="7" t="n">
        <v>3455</v>
      </c>
      <c r="B3458" s="110" t="s">
        <v>3498</v>
      </c>
      <c r="C3458" s="96" t="s">
        <v>3448</v>
      </c>
      <c r="D3458" s="111" t="n">
        <v>8.5</v>
      </c>
      <c r="E3458" s="98" t="n">
        <f aca="false">D3458*25</f>
        <v>212.5</v>
      </c>
    </row>
    <row r="3459" customFormat="false" ht="13.5" hidden="false" customHeight="true" outlineLevel="0" collapsed="false">
      <c r="A3459" s="7" t="n">
        <v>3456</v>
      </c>
      <c r="B3459" s="110" t="s">
        <v>3499</v>
      </c>
      <c r="C3459" s="96" t="s">
        <v>3448</v>
      </c>
      <c r="D3459" s="111" t="n">
        <v>17.1</v>
      </c>
      <c r="E3459" s="98" t="n">
        <f aca="false">D3459*25</f>
        <v>427.5</v>
      </c>
    </row>
    <row r="3460" customFormat="false" ht="13.5" hidden="false" customHeight="true" outlineLevel="0" collapsed="false">
      <c r="A3460" s="7" t="n">
        <v>3457</v>
      </c>
      <c r="B3460" s="110" t="s">
        <v>3500</v>
      </c>
      <c r="C3460" s="96" t="s">
        <v>3448</v>
      </c>
      <c r="D3460" s="111" t="n">
        <v>9.8</v>
      </c>
      <c r="E3460" s="98" t="n">
        <f aca="false">D3460*25</f>
        <v>245</v>
      </c>
    </row>
    <row r="3461" customFormat="false" ht="13.5" hidden="false" customHeight="true" outlineLevel="0" collapsed="false">
      <c r="A3461" s="7" t="n">
        <v>3458</v>
      </c>
      <c r="B3461" s="110" t="s">
        <v>3501</v>
      </c>
      <c r="C3461" s="96" t="s">
        <v>3448</v>
      </c>
      <c r="D3461" s="111" t="n">
        <v>10.7</v>
      </c>
      <c r="E3461" s="98" t="n">
        <f aca="false">D3461*25</f>
        <v>267.5</v>
      </c>
    </row>
    <row r="3462" customFormat="false" ht="13.5" hidden="false" customHeight="true" outlineLevel="0" collapsed="false">
      <c r="A3462" s="7" t="n">
        <v>3459</v>
      </c>
      <c r="B3462" s="110" t="s">
        <v>3502</v>
      </c>
      <c r="C3462" s="96" t="s">
        <v>3448</v>
      </c>
      <c r="D3462" s="111" t="n">
        <v>6.4</v>
      </c>
      <c r="E3462" s="98" t="n">
        <f aca="false">D3462*25</f>
        <v>160</v>
      </c>
    </row>
    <row r="3463" customFormat="false" ht="13.5" hidden="false" customHeight="true" outlineLevel="0" collapsed="false">
      <c r="A3463" s="7" t="n">
        <v>3460</v>
      </c>
      <c r="B3463" s="110" t="s">
        <v>3503</v>
      </c>
      <c r="C3463" s="96" t="s">
        <v>3448</v>
      </c>
      <c r="D3463" s="111" t="n">
        <v>12.8</v>
      </c>
      <c r="E3463" s="98" t="n">
        <f aca="false">D3463*25</f>
        <v>320</v>
      </c>
    </row>
    <row r="3464" customFormat="false" ht="13.5" hidden="false" customHeight="true" outlineLevel="0" collapsed="false">
      <c r="A3464" s="7" t="n">
        <v>3461</v>
      </c>
      <c r="B3464" s="110" t="s">
        <v>3504</v>
      </c>
      <c r="C3464" s="96" t="s">
        <v>3448</v>
      </c>
      <c r="D3464" s="111" t="n">
        <v>16.9</v>
      </c>
      <c r="E3464" s="98" t="n">
        <f aca="false">D3464*25</f>
        <v>422.5</v>
      </c>
    </row>
    <row r="3465" customFormat="false" ht="13.5" hidden="false" customHeight="true" outlineLevel="0" collapsed="false">
      <c r="A3465" s="7" t="n">
        <v>3462</v>
      </c>
      <c r="B3465" s="110" t="s">
        <v>3505</v>
      </c>
      <c r="C3465" s="96" t="s">
        <v>3448</v>
      </c>
      <c r="D3465" s="111" t="n">
        <v>12.1</v>
      </c>
      <c r="E3465" s="98" t="n">
        <f aca="false">D3465*25</f>
        <v>302.5</v>
      </c>
    </row>
    <row r="3466" customFormat="false" ht="13.5" hidden="false" customHeight="true" outlineLevel="0" collapsed="false">
      <c r="A3466" s="7" t="n">
        <v>3463</v>
      </c>
      <c r="B3466" s="110" t="s">
        <v>3506</v>
      </c>
      <c r="C3466" s="96" t="s">
        <v>3448</v>
      </c>
      <c r="D3466" s="111" t="n">
        <v>10.7</v>
      </c>
      <c r="E3466" s="98" t="n">
        <f aca="false">D3466*25</f>
        <v>267.5</v>
      </c>
    </row>
    <row r="3467" customFormat="false" ht="13.5" hidden="false" customHeight="true" outlineLevel="0" collapsed="false">
      <c r="A3467" s="7" t="n">
        <v>3464</v>
      </c>
      <c r="B3467" s="110" t="s">
        <v>3506</v>
      </c>
      <c r="C3467" s="96" t="s">
        <v>3448</v>
      </c>
      <c r="D3467" s="111" t="n">
        <v>12.8</v>
      </c>
      <c r="E3467" s="98" t="n">
        <f aca="false">D3467*25</f>
        <v>320</v>
      </c>
    </row>
    <row r="3468" customFormat="false" ht="13.5" hidden="false" customHeight="true" outlineLevel="0" collapsed="false">
      <c r="A3468" s="7" t="n">
        <v>3465</v>
      </c>
      <c r="B3468" s="110" t="s">
        <v>3507</v>
      </c>
      <c r="C3468" s="96" t="s">
        <v>3448</v>
      </c>
      <c r="D3468" s="111" t="n">
        <v>10.7</v>
      </c>
      <c r="E3468" s="98" t="n">
        <f aca="false">D3468*25</f>
        <v>267.5</v>
      </c>
    </row>
    <row r="3469" customFormat="false" ht="13.5" hidden="false" customHeight="true" outlineLevel="0" collapsed="false">
      <c r="A3469" s="7" t="n">
        <v>3466</v>
      </c>
      <c r="B3469" s="110" t="s">
        <v>3508</v>
      </c>
      <c r="C3469" s="96" t="s">
        <v>3448</v>
      </c>
      <c r="D3469" s="111" t="n">
        <v>10.7</v>
      </c>
      <c r="E3469" s="98" t="n">
        <f aca="false">D3469*25</f>
        <v>267.5</v>
      </c>
    </row>
    <row r="3470" customFormat="false" ht="13.5" hidden="false" customHeight="true" outlineLevel="0" collapsed="false">
      <c r="A3470" s="7" t="n">
        <v>3467</v>
      </c>
      <c r="B3470" s="110" t="s">
        <v>3509</v>
      </c>
      <c r="C3470" s="96" t="s">
        <v>3448</v>
      </c>
      <c r="D3470" s="111" t="n">
        <v>11.2</v>
      </c>
      <c r="E3470" s="98" t="n">
        <f aca="false">D3470*25</f>
        <v>280</v>
      </c>
    </row>
    <row r="3471" customFormat="false" ht="13.5" hidden="false" customHeight="true" outlineLevel="0" collapsed="false">
      <c r="A3471" s="7" t="n">
        <v>3468</v>
      </c>
      <c r="B3471" s="110" t="s">
        <v>3510</v>
      </c>
      <c r="C3471" s="96" t="s">
        <v>3448</v>
      </c>
      <c r="D3471" s="111" t="n">
        <v>8.5</v>
      </c>
      <c r="E3471" s="98" t="n">
        <f aca="false">D3471*25</f>
        <v>212.5</v>
      </c>
    </row>
    <row r="3472" customFormat="false" ht="13.5" hidden="false" customHeight="true" outlineLevel="0" collapsed="false">
      <c r="A3472" s="7" t="n">
        <v>3469</v>
      </c>
      <c r="B3472" s="110" t="s">
        <v>3511</v>
      </c>
      <c r="C3472" s="96" t="s">
        <v>3448</v>
      </c>
      <c r="D3472" s="111" t="n">
        <v>7</v>
      </c>
      <c r="E3472" s="98" t="n">
        <f aca="false">D3472*25</f>
        <v>175</v>
      </c>
    </row>
    <row r="3473" customFormat="false" ht="13.5" hidden="false" customHeight="true" outlineLevel="0" collapsed="false">
      <c r="A3473" s="7" t="n">
        <v>3470</v>
      </c>
      <c r="B3473" s="95" t="s">
        <v>3506</v>
      </c>
      <c r="C3473" s="96" t="s">
        <v>3448</v>
      </c>
      <c r="D3473" s="97" t="n">
        <v>12.6</v>
      </c>
      <c r="E3473" s="98" t="n">
        <f aca="false">D3473*25</f>
        <v>315</v>
      </c>
    </row>
    <row r="3474" customFormat="false" ht="13.5" hidden="false" customHeight="true" outlineLevel="0" collapsed="false">
      <c r="A3474" s="7" t="n">
        <v>3471</v>
      </c>
      <c r="B3474" s="95" t="s">
        <v>3456</v>
      </c>
      <c r="C3474" s="96" t="s">
        <v>3448</v>
      </c>
      <c r="D3474" s="97" t="n">
        <v>9.1</v>
      </c>
      <c r="E3474" s="98" t="n">
        <f aca="false">D3474*25</f>
        <v>227.5</v>
      </c>
    </row>
    <row r="3475" customFormat="false" ht="13.5" hidden="false" customHeight="true" outlineLevel="0" collapsed="false">
      <c r="A3475" s="7" t="n">
        <v>3472</v>
      </c>
      <c r="B3475" s="95" t="s">
        <v>3493</v>
      </c>
      <c r="C3475" s="96" t="s">
        <v>3448</v>
      </c>
      <c r="D3475" s="97" t="n">
        <v>9.1</v>
      </c>
      <c r="E3475" s="98" t="n">
        <f aca="false">D3475*25</f>
        <v>227.5</v>
      </c>
    </row>
    <row r="3476" customFormat="false" ht="13.5" hidden="false" customHeight="true" outlineLevel="0" collapsed="false">
      <c r="A3476" s="7" t="n">
        <v>3473</v>
      </c>
      <c r="B3476" s="95" t="s">
        <v>3512</v>
      </c>
      <c r="C3476" s="96" t="s">
        <v>3513</v>
      </c>
      <c r="D3476" s="97" t="n">
        <v>10.8</v>
      </c>
      <c r="E3476" s="98" t="n">
        <f aca="false">D3476*25</f>
        <v>270</v>
      </c>
    </row>
    <row r="3477" customFormat="false" ht="13.5" hidden="false" customHeight="true" outlineLevel="0" collapsed="false">
      <c r="A3477" s="7" t="n">
        <v>3474</v>
      </c>
      <c r="B3477" s="95" t="s">
        <v>3514</v>
      </c>
      <c r="C3477" s="96" t="s">
        <v>3513</v>
      </c>
      <c r="D3477" s="97" t="n">
        <v>5.3</v>
      </c>
      <c r="E3477" s="98" t="n">
        <f aca="false">D3477*25</f>
        <v>132.5</v>
      </c>
    </row>
    <row r="3478" customFormat="false" ht="13.5" hidden="false" customHeight="true" outlineLevel="0" collapsed="false">
      <c r="A3478" s="7" t="n">
        <v>3475</v>
      </c>
      <c r="B3478" s="95" t="s">
        <v>3515</v>
      </c>
      <c r="C3478" s="96" t="s">
        <v>3513</v>
      </c>
      <c r="D3478" s="97" t="n">
        <v>7.7</v>
      </c>
      <c r="E3478" s="98" t="n">
        <f aca="false">D3478*25</f>
        <v>192.5</v>
      </c>
    </row>
    <row r="3479" customFormat="false" ht="13.5" hidden="false" customHeight="true" outlineLevel="0" collapsed="false">
      <c r="A3479" s="7" t="n">
        <v>3476</v>
      </c>
      <c r="B3479" s="95" t="s">
        <v>931</v>
      </c>
      <c r="C3479" s="96" t="s">
        <v>3513</v>
      </c>
      <c r="D3479" s="97" t="n">
        <v>16.7</v>
      </c>
      <c r="E3479" s="98" t="n">
        <f aca="false">D3479*25</f>
        <v>417.5</v>
      </c>
    </row>
    <row r="3480" customFormat="false" ht="13.5" hidden="false" customHeight="true" outlineLevel="0" collapsed="false">
      <c r="A3480" s="7" t="n">
        <v>3477</v>
      </c>
      <c r="B3480" s="95" t="s">
        <v>3516</v>
      </c>
      <c r="C3480" s="96" t="s">
        <v>3513</v>
      </c>
      <c r="D3480" s="97" t="n">
        <v>6.9</v>
      </c>
      <c r="E3480" s="98" t="n">
        <f aca="false">D3480*25</f>
        <v>172.5</v>
      </c>
    </row>
    <row r="3481" customFormat="false" ht="13.5" hidden="false" customHeight="true" outlineLevel="0" collapsed="false">
      <c r="A3481" s="7" t="n">
        <v>3478</v>
      </c>
      <c r="B3481" s="95" t="s">
        <v>3173</v>
      </c>
      <c r="C3481" s="96" t="s">
        <v>3513</v>
      </c>
      <c r="D3481" s="97" t="n">
        <v>8.6</v>
      </c>
      <c r="E3481" s="98" t="n">
        <f aca="false">D3481*25</f>
        <v>215</v>
      </c>
    </row>
    <row r="3482" customFormat="false" ht="13.5" hidden="false" customHeight="true" outlineLevel="0" collapsed="false">
      <c r="A3482" s="7" t="n">
        <v>3479</v>
      </c>
      <c r="B3482" s="95" t="s">
        <v>3506</v>
      </c>
      <c r="C3482" s="96" t="s">
        <v>3513</v>
      </c>
      <c r="D3482" s="97" t="n">
        <v>285.9</v>
      </c>
      <c r="E3482" s="98" t="n">
        <f aca="false">D3482*25</f>
        <v>7147.5</v>
      </c>
    </row>
    <row r="3483" customFormat="false" ht="13.5" hidden="false" customHeight="true" outlineLevel="0" collapsed="false">
      <c r="A3483" s="7" t="n">
        <v>3480</v>
      </c>
      <c r="B3483" s="95" t="s">
        <v>3506</v>
      </c>
      <c r="C3483" s="96" t="s">
        <v>3513</v>
      </c>
      <c r="D3483" s="97" t="n">
        <v>99.3</v>
      </c>
      <c r="E3483" s="98" t="n">
        <f aca="false">D3483*25</f>
        <v>2482.5</v>
      </c>
    </row>
    <row r="3484" customFormat="false" ht="13.5" hidden="false" customHeight="true" outlineLevel="0" collapsed="false">
      <c r="A3484" s="7" t="n">
        <v>3481</v>
      </c>
      <c r="B3484" s="95" t="s">
        <v>3517</v>
      </c>
      <c r="C3484" s="96" t="s">
        <v>3518</v>
      </c>
      <c r="D3484" s="97" t="n">
        <v>23</v>
      </c>
      <c r="E3484" s="98" t="n">
        <f aca="false">D3484*25</f>
        <v>575</v>
      </c>
    </row>
    <row r="3485" customFormat="false" ht="13.5" hidden="false" customHeight="true" outlineLevel="0" collapsed="false">
      <c r="A3485" s="7" t="n">
        <v>3482</v>
      </c>
      <c r="B3485" s="101" t="s">
        <v>3519</v>
      </c>
      <c r="C3485" s="96" t="s">
        <v>3518</v>
      </c>
      <c r="D3485" s="112" t="n">
        <v>5.7</v>
      </c>
      <c r="E3485" s="98" t="n">
        <f aca="false">D3485*25</f>
        <v>142.5</v>
      </c>
    </row>
    <row r="3486" customFormat="false" ht="13.5" hidden="false" customHeight="true" outlineLevel="0" collapsed="false">
      <c r="A3486" s="7" t="n">
        <v>3483</v>
      </c>
      <c r="B3486" s="113" t="s">
        <v>3520</v>
      </c>
      <c r="C3486" s="96" t="s">
        <v>3518</v>
      </c>
      <c r="D3486" s="87" t="n">
        <v>11.5</v>
      </c>
      <c r="E3486" s="98" t="n">
        <f aca="false">D3486*25</f>
        <v>287.5</v>
      </c>
    </row>
    <row r="3487" customFormat="false" ht="13.5" hidden="false" customHeight="true" outlineLevel="0" collapsed="false">
      <c r="A3487" s="7" t="n">
        <v>3484</v>
      </c>
      <c r="B3487" s="113" t="s">
        <v>3521</v>
      </c>
      <c r="C3487" s="96" t="s">
        <v>3518</v>
      </c>
      <c r="D3487" s="97" t="n">
        <v>10.5</v>
      </c>
      <c r="E3487" s="98" t="n">
        <f aca="false">D3487*25</f>
        <v>262.5</v>
      </c>
    </row>
    <row r="3488" customFormat="false" ht="13.5" hidden="false" customHeight="true" outlineLevel="0" collapsed="false">
      <c r="A3488" s="7" t="n">
        <v>3485</v>
      </c>
      <c r="B3488" s="113" t="s">
        <v>3522</v>
      </c>
      <c r="C3488" s="96" t="s">
        <v>3518</v>
      </c>
      <c r="D3488" s="97" t="n">
        <v>49.5</v>
      </c>
      <c r="E3488" s="98" t="n">
        <f aca="false">D3488*25</f>
        <v>1237.5</v>
      </c>
    </row>
    <row r="3489" customFormat="false" ht="13.5" hidden="false" customHeight="true" outlineLevel="0" collapsed="false">
      <c r="A3489" s="7" t="n">
        <v>3486</v>
      </c>
      <c r="B3489" s="113" t="s">
        <v>3523</v>
      </c>
      <c r="C3489" s="96" t="s">
        <v>3518</v>
      </c>
      <c r="D3489" s="97" t="n">
        <v>6.7</v>
      </c>
      <c r="E3489" s="98" t="n">
        <f aca="false">D3489*25</f>
        <v>167.5</v>
      </c>
    </row>
    <row r="3490" customFormat="false" ht="13.5" hidden="false" customHeight="true" outlineLevel="0" collapsed="false">
      <c r="A3490" s="7" t="n">
        <v>3487</v>
      </c>
      <c r="B3490" s="113" t="s">
        <v>3524</v>
      </c>
      <c r="C3490" s="96" t="s">
        <v>3518</v>
      </c>
      <c r="D3490" s="97" t="n">
        <v>6.7</v>
      </c>
      <c r="E3490" s="98" t="n">
        <f aca="false">D3490*25</f>
        <v>167.5</v>
      </c>
    </row>
    <row r="3491" customFormat="false" ht="13.5" hidden="false" customHeight="true" outlineLevel="0" collapsed="false">
      <c r="A3491" s="7" t="n">
        <v>3488</v>
      </c>
      <c r="B3491" s="113" t="s">
        <v>3525</v>
      </c>
      <c r="C3491" s="96" t="s">
        <v>3518</v>
      </c>
      <c r="D3491" s="97" t="n">
        <v>7.9</v>
      </c>
      <c r="E3491" s="98" t="n">
        <f aca="false">D3491*25</f>
        <v>197.5</v>
      </c>
    </row>
    <row r="3492" customFormat="false" ht="13.5" hidden="false" customHeight="true" outlineLevel="0" collapsed="false">
      <c r="A3492" s="7" t="n">
        <v>3489</v>
      </c>
      <c r="B3492" s="113" t="s">
        <v>3526</v>
      </c>
      <c r="C3492" s="96" t="s">
        <v>3518</v>
      </c>
      <c r="D3492" s="97" t="n">
        <v>11.9</v>
      </c>
      <c r="E3492" s="98" t="n">
        <f aca="false">D3492*25</f>
        <v>297.5</v>
      </c>
    </row>
    <row r="3493" customFormat="false" ht="13.5" hidden="false" customHeight="true" outlineLevel="0" collapsed="false">
      <c r="A3493" s="7" t="n">
        <v>3490</v>
      </c>
      <c r="B3493" s="113" t="s">
        <v>3527</v>
      </c>
      <c r="C3493" s="96" t="s">
        <v>3518</v>
      </c>
      <c r="D3493" s="97" t="n">
        <v>279.2</v>
      </c>
      <c r="E3493" s="98" t="n">
        <f aca="false">D3493*25</f>
        <v>6980</v>
      </c>
    </row>
    <row r="3494" customFormat="false" ht="13.5" hidden="false" customHeight="true" outlineLevel="0" collapsed="false">
      <c r="A3494" s="7" t="n">
        <v>3491</v>
      </c>
      <c r="B3494" s="95" t="s">
        <v>2030</v>
      </c>
      <c r="C3494" s="96" t="s">
        <v>3518</v>
      </c>
      <c r="D3494" s="97" t="n">
        <v>284.4</v>
      </c>
      <c r="E3494" s="98" t="n">
        <f aca="false">D3494*25</f>
        <v>7110</v>
      </c>
    </row>
    <row r="3495" customFormat="false" ht="13.5" hidden="false" customHeight="true" outlineLevel="0" collapsed="false">
      <c r="A3495" s="7" t="n">
        <v>3492</v>
      </c>
      <c r="B3495" s="95" t="s">
        <v>3528</v>
      </c>
      <c r="C3495" s="96" t="s">
        <v>3518</v>
      </c>
      <c r="D3495" s="97" t="n">
        <v>11</v>
      </c>
      <c r="E3495" s="98" t="n">
        <f aca="false">D3495*25</f>
        <v>275</v>
      </c>
    </row>
    <row r="3496" customFormat="false" ht="13.5" hidden="false" customHeight="true" outlineLevel="0" collapsed="false">
      <c r="A3496" s="7" t="n">
        <v>3493</v>
      </c>
      <c r="B3496" s="95" t="s">
        <v>3529</v>
      </c>
      <c r="C3496" s="96" t="s">
        <v>3518</v>
      </c>
      <c r="D3496" s="97" t="n">
        <v>203.3</v>
      </c>
      <c r="E3496" s="98" t="n">
        <f aca="false">D3496*25</f>
        <v>5082.5</v>
      </c>
    </row>
    <row r="3497" customFormat="false" ht="13.5" hidden="false" customHeight="true" outlineLevel="0" collapsed="false">
      <c r="A3497" s="7" t="n">
        <v>3494</v>
      </c>
      <c r="B3497" s="103" t="s">
        <v>3530</v>
      </c>
      <c r="C3497" s="96" t="s">
        <v>3531</v>
      </c>
      <c r="D3497" s="97" t="n">
        <v>9.1</v>
      </c>
      <c r="E3497" s="98" t="n">
        <f aca="false">D3497*25</f>
        <v>227.5</v>
      </c>
    </row>
    <row r="3498" customFormat="false" ht="13.5" hidden="false" customHeight="true" outlineLevel="0" collapsed="false">
      <c r="A3498" s="7" t="n">
        <v>3495</v>
      </c>
      <c r="B3498" s="95" t="s">
        <v>3532</v>
      </c>
      <c r="C3498" s="96" t="s">
        <v>3531</v>
      </c>
      <c r="D3498" s="97" t="n">
        <v>8</v>
      </c>
      <c r="E3498" s="98" t="n">
        <f aca="false">D3498*25</f>
        <v>200</v>
      </c>
    </row>
    <row r="3499" customFormat="false" ht="13.5" hidden="false" customHeight="true" outlineLevel="0" collapsed="false">
      <c r="A3499" s="7" t="n">
        <v>3496</v>
      </c>
      <c r="B3499" s="101" t="s">
        <v>3533</v>
      </c>
      <c r="C3499" s="96" t="s">
        <v>3531</v>
      </c>
      <c r="D3499" s="97" t="n">
        <v>7.4</v>
      </c>
      <c r="E3499" s="98" t="n">
        <f aca="false">D3499*25</f>
        <v>185</v>
      </c>
    </row>
    <row r="3500" customFormat="false" ht="13.5" hidden="false" customHeight="true" outlineLevel="0" collapsed="false">
      <c r="A3500" s="7" t="n">
        <v>3497</v>
      </c>
      <c r="B3500" s="95" t="s">
        <v>3534</v>
      </c>
      <c r="C3500" s="96" t="s">
        <v>3531</v>
      </c>
      <c r="D3500" s="97" t="n">
        <v>12.6</v>
      </c>
      <c r="E3500" s="98" t="n">
        <f aca="false">D3500*25</f>
        <v>315</v>
      </c>
    </row>
    <row r="3501" customFormat="false" ht="13.5" hidden="false" customHeight="true" outlineLevel="0" collapsed="false">
      <c r="A3501" s="7" t="n">
        <v>3498</v>
      </c>
      <c r="B3501" s="95" t="s">
        <v>3535</v>
      </c>
      <c r="C3501" s="96" t="s">
        <v>3531</v>
      </c>
      <c r="D3501" s="97" t="n">
        <v>8.3</v>
      </c>
      <c r="E3501" s="98" t="n">
        <f aca="false">D3501*25</f>
        <v>207.5</v>
      </c>
    </row>
    <row r="3502" customFormat="false" ht="13.5" hidden="false" customHeight="true" outlineLevel="0" collapsed="false">
      <c r="A3502" s="7" t="n">
        <v>3499</v>
      </c>
      <c r="B3502" s="95" t="s">
        <v>3536</v>
      </c>
      <c r="C3502" s="96" t="s">
        <v>3531</v>
      </c>
      <c r="D3502" s="97" t="n">
        <v>7.8</v>
      </c>
      <c r="E3502" s="98" t="n">
        <f aca="false">D3502*25</f>
        <v>195</v>
      </c>
    </row>
    <row r="3503" customFormat="false" ht="13.5" hidden="false" customHeight="true" outlineLevel="0" collapsed="false">
      <c r="A3503" s="7" t="n">
        <v>3500</v>
      </c>
      <c r="B3503" s="95" t="s">
        <v>3537</v>
      </c>
      <c r="C3503" s="96" t="s">
        <v>3531</v>
      </c>
      <c r="D3503" s="97" t="n">
        <v>6.8</v>
      </c>
      <c r="E3503" s="98" t="n">
        <f aca="false">D3503*25</f>
        <v>170</v>
      </c>
    </row>
    <row r="3504" customFormat="false" ht="13.5" hidden="false" customHeight="true" outlineLevel="0" collapsed="false">
      <c r="A3504" s="7" t="n">
        <v>3501</v>
      </c>
      <c r="B3504" s="95" t="s">
        <v>3538</v>
      </c>
      <c r="C3504" s="96" t="s">
        <v>3531</v>
      </c>
      <c r="D3504" s="97" t="n">
        <v>4.6</v>
      </c>
      <c r="E3504" s="98" t="n">
        <f aca="false">D3504*25</f>
        <v>115</v>
      </c>
    </row>
    <row r="3505" customFormat="false" ht="13.5" hidden="false" customHeight="true" outlineLevel="0" collapsed="false">
      <c r="A3505" s="7" t="n">
        <v>3502</v>
      </c>
      <c r="B3505" s="95" t="s">
        <v>3539</v>
      </c>
      <c r="C3505" s="96" t="s">
        <v>3531</v>
      </c>
      <c r="D3505" s="97" t="n">
        <v>11.4</v>
      </c>
      <c r="E3505" s="98" t="n">
        <f aca="false">D3505*25</f>
        <v>285</v>
      </c>
    </row>
    <row r="3506" customFormat="false" ht="13.5" hidden="false" customHeight="true" outlineLevel="0" collapsed="false">
      <c r="A3506" s="7" t="n">
        <v>3503</v>
      </c>
      <c r="B3506" s="95" t="s">
        <v>3540</v>
      </c>
      <c r="C3506" s="96" t="s">
        <v>3531</v>
      </c>
      <c r="D3506" s="97" t="n">
        <v>5.5</v>
      </c>
      <c r="E3506" s="98" t="n">
        <f aca="false">D3506*25</f>
        <v>137.5</v>
      </c>
    </row>
    <row r="3507" customFormat="false" ht="13.5" hidden="false" customHeight="true" outlineLevel="0" collapsed="false">
      <c r="A3507" s="7" t="n">
        <v>3504</v>
      </c>
      <c r="B3507" s="95" t="s">
        <v>3541</v>
      </c>
      <c r="C3507" s="96" t="s">
        <v>3531</v>
      </c>
      <c r="D3507" s="97" t="n">
        <v>8</v>
      </c>
      <c r="E3507" s="98" t="n">
        <f aca="false">D3507*25</f>
        <v>200</v>
      </c>
    </row>
    <row r="3508" customFormat="false" ht="13.5" hidden="false" customHeight="true" outlineLevel="0" collapsed="false">
      <c r="A3508" s="7" t="n">
        <v>3505</v>
      </c>
      <c r="B3508" s="95" t="s">
        <v>3542</v>
      </c>
      <c r="C3508" s="96" t="s">
        <v>3531</v>
      </c>
      <c r="D3508" s="97" t="n">
        <v>9.7</v>
      </c>
      <c r="E3508" s="98" t="n">
        <f aca="false">D3508*25</f>
        <v>242.5</v>
      </c>
    </row>
    <row r="3509" customFormat="false" ht="13.5" hidden="false" customHeight="true" outlineLevel="0" collapsed="false">
      <c r="A3509" s="7" t="n">
        <v>3506</v>
      </c>
      <c r="B3509" s="95" t="s">
        <v>3543</v>
      </c>
      <c r="C3509" s="96" t="s">
        <v>3531</v>
      </c>
      <c r="D3509" s="97" t="n">
        <v>5.3</v>
      </c>
      <c r="E3509" s="98" t="n">
        <f aca="false">D3509*25</f>
        <v>132.5</v>
      </c>
    </row>
    <row r="3510" customFormat="false" ht="13.5" hidden="false" customHeight="true" outlineLevel="0" collapsed="false">
      <c r="A3510" s="7" t="n">
        <v>3507</v>
      </c>
      <c r="B3510" s="95" t="s">
        <v>3544</v>
      </c>
      <c r="C3510" s="96" t="s">
        <v>3531</v>
      </c>
      <c r="D3510" s="97" t="n">
        <v>8.7</v>
      </c>
      <c r="E3510" s="98" t="n">
        <f aca="false">D3510*25</f>
        <v>217.5</v>
      </c>
    </row>
    <row r="3511" customFormat="false" ht="13.5" hidden="false" customHeight="true" outlineLevel="0" collapsed="false">
      <c r="A3511" s="7" t="n">
        <v>3508</v>
      </c>
      <c r="B3511" s="95" t="s">
        <v>3545</v>
      </c>
      <c r="C3511" s="96" t="s">
        <v>3531</v>
      </c>
      <c r="D3511" s="97" t="n">
        <v>8.4</v>
      </c>
      <c r="E3511" s="98" t="n">
        <f aca="false">D3511*25</f>
        <v>210</v>
      </c>
    </row>
    <row r="3512" customFormat="false" ht="13.5" hidden="false" customHeight="true" outlineLevel="0" collapsed="false">
      <c r="A3512" s="7" t="n">
        <v>3509</v>
      </c>
      <c r="B3512" s="95" t="s">
        <v>3546</v>
      </c>
      <c r="C3512" s="96" t="s">
        <v>3531</v>
      </c>
      <c r="D3512" s="97" t="n">
        <v>8.7</v>
      </c>
      <c r="E3512" s="98" t="n">
        <f aca="false">D3512*25</f>
        <v>217.5</v>
      </c>
    </row>
    <row r="3513" customFormat="false" ht="13.5" hidden="false" customHeight="true" outlineLevel="0" collapsed="false">
      <c r="A3513" s="7" t="n">
        <v>3510</v>
      </c>
      <c r="B3513" s="95" t="s">
        <v>3547</v>
      </c>
      <c r="C3513" s="96" t="s">
        <v>3531</v>
      </c>
      <c r="D3513" s="97" t="n">
        <v>8.4</v>
      </c>
      <c r="E3513" s="98" t="n">
        <f aca="false">D3513*25</f>
        <v>210</v>
      </c>
    </row>
    <row r="3514" customFormat="false" ht="13.5" hidden="false" customHeight="true" outlineLevel="0" collapsed="false">
      <c r="A3514" s="7" t="n">
        <v>3511</v>
      </c>
      <c r="B3514" s="113" t="s">
        <v>3548</v>
      </c>
      <c r="C3514" s="96" t="s">
        <v>3531</v>
      </c>
      <c r="D3514" s="87" t="n">
        <v>8.2</v>
      </c>
      <c r="E3514" s="98" t="n">
        <f aca="false">D3514*25</f>
        <v>205</v>
      </c>
    </row>
    <row r="3515" customFormat="false" ht="13.5" hidden="false" customHeight="true" outlineLevel="0" collapsed="false">
      <c r="A3515" s="7" t="n">
        <v>3512</v>
      </c>
      <c r="B3515" s="95" t="s">
        <v>3549</v>
      </c>
      <c r="C3515" s="96" t="s">
        <v>3531</v>
      </c>
      <c r="D3515" s="87" t="n">
        <v>7.6</v>
      </c>
      <c r="E3515" s="98" t="n">
        <f aca="false">D3515*25</f>
        <v>190</v>
      </c>
    </row>
    <row r="3516" customFormat="false" ht="13.5" hidden="false" customHeight="true" outlineLevel="0" collapsed="false">
      <c r="A3516" s="7" t="n">
        <v>3513</v>
      </c>
      <c r="B3516" s="95" t="s">
        <v>3550</v>
      </c>
      <c r="C3516" s="96" t="s">
        <v>3531</v>
      </c>
      <c r="D3516" s="87" t="n">
        <v>8.4</v>
      </c>
      <c r="E3516" s="98" t="n">
        <f aca="false">D3516*25</f>
        <v>210</v>
      </c>
    </row>
    <row r="3517" customFormat="false" ht="13.5" hidden="false" customHeight="true" outlineLevel="0" collapsed="false">
      <c r="A3517" s="7" t="n">
        <v>3514</v>
      </c>
      <c r="B3517" s="113" t="s">
        <v>3551</v>
      </c>
      <c r="C3517" s="96" t="s">
        <v>3531</v>
      </c>
      <c r="D3517" s="87" t="n">
        <v>13.2</v>
      </c>
      <c r="E3517" s="98" t="n">
        <f aca="false">D3517*25</f>
        <v>330</v>
      </c>
    </row>
    <row r="3518" customFormat="false" ht="13.5" hidden="false" customHeight="true" outlineLevel="0" collapsed="false">
      <c r="A3518" s="7" t="n">
        <v>3515</v>
      </c>
      <c r="B3518" s="101" t="s">
        <v>3552</v>
      </c>
      <c r="C3518" s="96" t="s">
        <v>3531</v>
      </c>
      <c r="D3518" s="114" t="n">
        <v>10.8</v>
      </c>
      <c r="E3518" s="98" t="n">
        <f aca="false">D3518*25</f>
        <v>270</v>
      </c>
    </row>
    <row r="3519" customFormat="false" ht="13.5" hidden="false" customHeight="true" outlineLevel="0" collapsed="false">
      <c r="A3519" s="7" t="n">
        <v>3516</v>
      </c>
      <c r="B3519" s="101" t="s">
        <v>3553</v>
      </c>
      <c r="C3519" s="96" t="s">
        <v>3531</v>
      </c>
      <c r="D3519" s="114" t="n">
        <v>8.4</v>
      </c>
      <c r="E3519" s="98" t="n">
        <f aca="false">D3519*25</f>
        <v>210</v>
      </c>
    </row>
    <row r="3520" customFormat="false" ht="13.5" hidden="false" customHeight="true" outlineLevel="0" collapsed="false">
      <c r="A3520" s="7" t="n">
        <v>3517</v>
      </c>
      <c r="B3520" s="101" t="s">
        <v>3554</v>
      </c>
      <c r="C3520" s="96" t="s">
        <v>3531</v>
      </c>
      <c r="D3520" s="114" t="n">
        <v>6.3</v>
      </c>
      <c r="E3520" s="98" t="n">
        <f aca="false">D3520*25</f>
        <v>157.5</v>
      </c>
    </row>
    <row r="3521" customFormat="false" ht="13.5" hidden="false" customHeight="true" outlineLevel="0" collapsed="false">
      <c r="A3521" s="7" t="n">
        <v>3518</v>
      </c>
      <c r="B3521" s="101" t="s">
        <v>3555</v>
      </c>
      <c r="C3521" s="96" t="s">
        <v>3531</v>
      </c>
      <c r="D3521" s="114" t="n">
        <v>8.7</v>
      </c>
      <c r="E3521" s="98" t="n">
        <f aca="false">D3521*25</f>
        <v>217.5</v>
      </c>
    </row>
    <row r="3522" customFormat="false" ht="13.5" hidden="false" customHeight="true" outlineLevel="0" collapsed="false">
      <c r="A3522" s="7" t="n">
        <v>3519</v>
      </c>
      <c r="B3522" s="101" t="s">
        <v>3556</v>
      </c>
      <c r="C3522" s="96" t="s">
        <v>3531</v>
      </c>
      <c r="D3522" s="114" t="n">
        <v>5.3</v>
      </c>
      <c r="E3522" s="98" t="n">
        <f aca="false">D3522*25</f>
        <v>132.5</v>
      </c>
    </row>
    <row r="3523" customFormat="false" ht="13.5" hidden="false" customHeight="true" outlineLevel="0" collapsed="false">
      <c r="A3523" s="7" t="n">
        <v>3520</v>
      </c>
      <c r="B3523" s="101" t="s">
        <v>3557</v>
      </c>
      <c r="C3523" s="96" t="s">
        <v>3531</v>
      </c>
      <c r="D3523" s="114" t="n">
        <v>3.2</v>
      </c>
      <c r="E3523" s="98" t="n">
        <f aca="false">D3523*25</f>
        <v>80</v>
      </c>
    </row>
    <row r="3524" customFormat="false" ht="13.5" hidden="false" customHeight="true" outlineLevel="0" collapsed="false">
      <c r="A3524" s="7" t="n">
        <v>3521</v>
      </c>
      <c r="B3524" s="101" t="s">
        <v>3558</v>
      </c>
      <c r="C3524" s="96" t="s">
        <v>3531</v>
      </c>
      <c r="D3524" s="114" t="n">
        <v>1.2</v>
      </c>
      <c r="E3524" s="98" t="n">
        <f aca="false">D3524*25</f>
        <v>30</v>
      </c>
    </row>
    <row r="3525" customFormat="false" ht="13.5" hidden="false" customHeight="true" outlineLevel="0" collapsed="false">
      <c r="A3525" s="7" t="n">
        <v>3522</v>
      </c>
      <c r="B3525" s="101" t="s">
        <v>3559</v>
      </c>
      <c r="C3525" s="96" t="s">
        <v>3531</v>
      </c>
      <c r="D3525" s="114" t="n">
        <v>4.9</v>
      </c>
      <c r="E3525" s="98" t="n">
        <f aca="false">D3525*25</f>
        <v>122.5</v>
      </c>
    </row>
    <row r="3526" customFormat="false" ht="13.5" hidden="false" customHeight="true" outlineLevel="0" collapsed="false">
      <c r="A3526" s="7" t="n">
        <v>3523</v>
      </c>
      <c r="B3526" s="101" t="s">
        <v>3560</v>
      </c>
      <c r="C3526" s="96" t="s">
        <v>3531</v>
      </c>
      <c r="D3526" s="114" t="n">
        <v>9.5</v>
      </c>
      <c r="E3526" s="98" t="n">
        <f aca="false">D3526*25</f>
        <v>237.5</v>
      </c>
    </row>
    <row r="3527" customFormat="false" ht="13.5" hidden="false" customHeight="true" outlineLevel="0" collapsed="false">
      <c r="A3527" s="7" t="n">
        <v>3524</v>
      </c>
      <c r="B3527" s="101" t="s">
        <v>3561</v>
      </c>
      <c r="C3527" s="96" t="s">
        <v>3531</v>
      </c>
      <c r="D3527" s="114" t="n">
        <v>51.5</v>
      </c>
      <c r="E3527" s="98" t="n">
        <f aca="false">D3527*25</f>
        <v>1287.5</v>
      </c>
    </row>
    <row r="3528" customFormat="false" ht="13.5" hidden="false" customHeight="true" outlineLevel="0" collapsed="false">
      <c r="A3528" s="7" t="n">
        <v>3525</v>
      </c>
      <c r="B3528" s="101" t="s">
        <v>3562</v>
      </c>
      <c r="C3528" s="96" t="s">
        <v>3563</v>
      </c>
      <c r="D3528" s="114" t="n">
        <v>8</v>
      </c>
      <c r="E3528" s="98" t="n">
        <f aca="false">D3528*25</f>
        <v>200</v>
      </c>
    </row>
    <row r="3529" customFormat="false" ht="13.5" hidden="false" customHeight="true" outlineLevel="0" collapsed="false">
      <c r="A3529" s="7" t="n">
        <v>3526</v>
      </c>
      <c r="B3529" s="113" t="s">
        <v>3564</v>
      </c>
      <c r="C3529" s="96" t="s">
        <v>3563</v>
      </c>
      <c r="D3529" s="87" t="n">
        <v>10.7</v>
      </c>
      <c r="E3529" s="98" t="n">
        <f aca="false">D3529*25</f>
        <v>267.5</v>
      </c>
    </row>
    <row r="3530" customFormat="false" ht="13.5" hidden="false" customHeight="true" outlineLevel="0" collapsed="false">
      <c r="A3530" s="7" t="n">
        <v>3527</v>
      </c>
      <c r="B3530" s="108" t="s">
        <v>3565</v>
      </c>
      <c r="C3530" s="96" t="s">
        <v>3563</v>
      </c>
      <c r="D3530" s="87" t="n">
        <v>35</v>
      </c>
      <c r="E3530" s="98" t="n">
        <f aca="false">D3530*25</f>
        <v>875</v>
      </c>
    </row>
    <row r="3531" customFormat="false" ht="13.5" hidden="false" customHeight="true" outlineLevel="0" collapsed="false">
      <c r="A3531" s="7" t="n">
        <v>3528</v>
      </c>
      <c r="B3531" s="95" t="s">
        <v>3566</v>
      </c>
      <c r="C3531" s="95" t="s">
        <v>3563</v>
      </c>
      <c r="D3531" s="97" t="n">
        <v>54.4</v>
      </c>
      <c r="E3531" s="98" t="n">
        <f aca="false">D3531*25</f>
        <v>1360</v>
      </c>
    </row>
    <row r="3532" customFormat="false" ht="13.5" hidden="false" customHeight="true" outlineLevel="0" collapsed="false">
      <c r="A3532" s="7" t="n">
        <v>3529</v>
      </c>
      <c r="B3532" s="95" t="s">
        <v>3567</v>
      </c>
      <c r="C3532" s="95" t="s">
        <v>3563</v>
      </c>
      <c r="D3532" s="97" t="n">
        <v>26.3</v>
      </c>
      <c r="E3532" s="98" t="n">
        <f aca="false">D3532*25</f>
        <v>657.5</v>
      </c>
    </row>
    <row r="3533" customFormat="false" ht="13.5" hidden="false" customHeight="true" outlineLevel="0" collapsed="false">
      <c r="A3533" s="7" t="n">
        <v>3530</v>
      </c>
      <c r="B3533" s="110" t="s">
        <v>3568</v>
      </c>
      <c r="C3533" s="95" t="s">
        <v>3563</v>
      </c>
      <c r="D3533" s="114" t="n">
        <v>33.6</v>
      </c>
      <c r="E3533" s="98" t="n">
        <f aca="false">D3533*25</f>
        <v>840</v>
      </c>
    </row>
    <row r="3534" customFormat="false" ht="13.5" hidden="false" customHeight="true" outlineLevel="0" collapsed="false">
      <c r="A3534" s="7" t="n">
        <v>3531</v>
      </c>
      <c r="B3534" s="110" t="s">
        <v>3569</v>
      </c>
      <c r="C3534" s="95" t="s">
        <v>3563</v>
      </c>
      <c r="D3534" s="114" t="n">
        <v>64.4</v>
      </c>
      <c r="E3534" s="98" t="n">
        <f aca="false">D3534*25</f>
        <v>1610</v>
      </c>
    </row>
    <row r="3535" customFormat="false" ht="13.5" hidden="false" customHeight="true" outlineLevel="0" collapsed="false">
      <c r="A3535" s="7" t="n">
        <v>3532</v>
      </c>
      <c r="B3535" s="95" t="s">
        <v>3570</v>
      </c>
      <c r="C3535" s="95" t="s">
        <v>3563</v>
      </c>
      <c r="D3535" s="115" t="n">
        <v>9.9</v>
      </c>
      <c r="E3535" s="98" t="n">
        <f aca="false">D3535*25</f>
        <v>247.5</v>
      </c>
    </row>
    <row r="3536" customFormat="false" ht="13.5" hidden="false" customHeight="true" outlineLevel="0" collapsed="false">
      <c r="A3536" s="7" t="n">
        <v>3533</v>
      </c>
      <c r="B3536" s="95" t="s">
        <v>3571</v>
      </c>
      <c r="C3536" s="95" t="s">
        <v>3563</v>
      </c>
      <c r="D3536" s="115" t="n">
        <v>30.7</v>
      </c>
      <c r="E3536" s="98" t="n">
        <f aca="false">D3536*25</f>
        <v>767.5</v>
      </c>
    </row>
    <row r="3537" customFormat="false" ht="13.5" hidden="false" customHeight="true" outlineLevel="0" collapsed="false">
      <c r="A3537" s="7" t="n">
        <v>3534</v>
      </c>
      <c r="B3537" s="101" t="s">
        <v>3572</v>
      </c>
      <c r="C3537" s="95" t="s">
        <v>3563</v>
      </c>
      <c r="D3537" s="111" t="n">
        <v>8.7</v>
      </c>
      <c r="E3537" s="98" t="n">
        <f aca="false">D3537*25</f>
        <v>217.5</v>
      </c>
    </row>
    <row r="3538" customFormat="false" ht="13.5" hidden="false" customHeight="true" outlineLevel="0" collapsed="false">
      <c r="A3538" s="7" t="n">
        <v>3535</v>
      </c>
      <c r="B3538" s="103" t="s">
        <v>3573</v>
      </c>
      <c r="C3538" s="95" t="s">
        <v>3563</v>
      </c>
      <c r="D3538" s="111" t="n">
        <v>56.7</v>
      </c>
      <c r="E3538" s="98" t="n">
        <f aca="false">D3538*25</f>
        <v>1417.5</v>
      </c>
    </row>
    <row r="3539" customFormat="false" ht="13.5" hidden="false" customHeight="true" outlineLevel="0" collapsed="false">
      <c r="A3539" s="7" t="n">
        <v>3536</v>
      </c>
      <c r="B3539" s="103" t="s">
        <v>3574</v>
      </c>
      <c r="C3539" s="95" t="s">
        <v>3563</v>
      </c>
      <c r="D3539" s="111" t="n">
        <v>7.1</v>
      </c>
      <c r="E3539" s="98" t="n">
        <f aca="false">D3539*25</f>
        <v>177.5</v>
      </c>
    </row>
    <row r="3540" customFormat="false" ht="13.5" hidden="false" customHeight="true" outlineLevel="0" collapsed="false">
      <c r="A3540" s="7" t="n">
        <v>3537</v>
      </c>
      <c r="B3540" s="110" t="s">
        <v>3575</v>
      </c>
      <c r="C3540" s="95" t="s">
        <v>3563</v>
      </c>
      <c r="D3540" s="114" t="n">
        <v>17.3</v>
      </c>
      <c r="E3540" s="98" t="n">
        <f aca="false">D3540*25</f>
        <v>432.5</v>
      </c>
    </row>
    <row r="3541" customFormat="false" ht="13.5" hidden="false" customHeight="true" outlineLevel="0" collapsed="false">
      <c r="A3541" s="7" t="n">
        <v>3538</v>
      </c>
      <c r="B3541" s="110" t="s">
        <v>3576</v>
      </c>
      <c r="C3541" s="95" t="s">
        <v>3563</v>
      </c>
      <c r="D3541" s="114" t="n">
        <v>285.9</v>
      </c>
      <c r="E3541" s="98" t="n">
        <f aca="false">D3541*25</f>
        <v>7147.5</v>
      </c>
    </row>
    <row r="3542" customFormat="false" ht="13.5" hidden="false" customHeight="true" outlineLevel="0" collapsed="false">
      <c r="A3542" s="7" t="n">
        <v>3539</v>
      </c>
      <c r="B3542" s="110" t="s">
        <v>3577</v>
      </c>
      <c r="C3542" s="95" t="s">
        <v>3563</v>
      </c>
      <c r="D3542" s="111" t="n">
        <v>133.1</v>
      </c>
      <c r="E3542" s="98" t="n">
        <f aca="false">D3542*25</f>
        <v>3327.5</v>
      </c>
    </row>
    <row r="3543" customFormat="false" ht="13.5" hidden="false" customHeight="true" outlineLevel="0" collapsed="false">
      <c r="A3543" s="7" t="n">
        <v>3540</v>
      </c>
      <c r="B3543" s="110" t="s">
        <v>3578</v>
      </c>
      <c r="C3543" s="95" t="s">
        <v>3563</v>
      </c>
      <c r="D3543" s="111" t="n">
        <v>7.2</v>
      </c>
      <c r="E3543" s="98" t="n">
        <f aca="false">D3543*25</f>
        <v>180</v>
      </c>
    </row>
    <row r="3544" customFormat="false" ht="13.5" hidden="false" customHeight="true" outlineLevel="0" collapsed="false">
      <c r="A3544" s="7" t="n">
        <v>3541</v>
      </c>
      <c r="B3544" s="110" t="s">
        <v>3579</v>
      </c>
      <c r="C3544" s="95" t="s">
        <v>3563</v>
      </c>
      <c r="D3544" s="111" t="n">
        <v>11.3</v>
      </c>
      <c r="E3544" s="98" t="n">
        <f aca="false">D3544*25</f>
        <v>282.5</v>
      </c>
    </row>
    <row r="3545" customFormat="false" ht="13.5" hidden="false" customHeight="true" outlineLevel="0" collapsed="false">
      <c r="A3545" s="7" t="n">
        <v>3542</v>
      </c>
      <c r="B3545" s="110" t="s">
        <v>3580</v>
      </c>
      <c r="C3545" s="95" t="s">
        <v>3563</v>
      </c>
      <c r="D3545" s="111" t="n">
        <v>9.5</v>
      </c>
      <c r="E3545" s="98" t="n">
        <f aca="false">D3545*25</f>
        <v>237.5</v>
      </c>
    </row>
    <row r="3546" customFormat="false" ht="13.5" hidden="false" customHeight="true" outlineLevel="0" collapsed="false">
      <c r="A3546" s="7" t="n">
        <v>3543</v>
      </c>
      <c r="B3546" s="110" t="s">
        <v>3581</v>
      </c>
      <c r="C3546" s="95" t="s">
        <v>3582</v>
      </c>
      <c r="D3546" s="111" t="n">
        <v>6.4</v>
      </c>
      <c r="E3546" s="98" t="n">
        <f aca="false">D3546*25</f>
        <v>160</v>
      </c>
    </row>
    <row r="3547" customFormat="false" ht="13.5" hidden="false" customHeight="true" outlineLevel="0" collapsed="false">
      <c r="A3547" s="7" t="n">
        <v>3544</v>
      </c>
      <c r="B3547" s="110" t="s">
        <v>3583</v>
      </c>
      <c r="C3547" s="95" t="s">
        <v>3582</v>
      </c>
      <c r="D3547" s="111" t="n">
        <v>6.1</v>
      </c>
      <c r="E3547" s="98" t="n">
        <f aca="false">D3547*25</f>
        <v>152.5</v>
      </c>
    </row>
    <row r="3548" customFormat="false" ht="13.5" hidden="false" customHeight="true" outlineLevel="0" collapsed="false">
      <c r="A3548" s="7" t="n">
        <v>3545</v>
      </c>
      <c r="B3548" s="116" t="s">
        <v>3584</v>
      </c>
      <c r="C3548" s="95" t="s">
        <v>3582</v>
      </c>
      <c r="D3548" s="111" t="n">
        <v>220.4</v>
      </c>
      <c r="E3548" s="98" t="n">
        <f aca="false">D3548*25</f>
        <v>5510</v>
      </c>
    </row>
    <row r="3549" customFormat="false" ht="13.5" hidden="false" customHeight="true" outlineLevel="0" collapsed="false">
      <c r="A3549" s="7" t="n">
        <v>3546</v>
      </c>
      <c r="B3549" s="110" t="s">
        <v>3585</v>
      </c>
      <c r="C3549" s="95" t="s">
        <v>3582</v>
      </c>
      <c r="D3549" s="111" t="n">
        <v>5.1</v>
      </c>
      <c r="E3549" s="98" t="n">
        <f aca="false">D3549*25</f>
        <v>127.5</v>
      </c>
    </row>
    <row r="3550" customFormat="false" ht="13.5" hidden="false" customHeight="true" outlineLevel="0" collapsed="false">
      <c r="A3550" s="7" t="n">
        <v>3547</v>
      </c>
      <c r="B3550" s="110" t="s">
        <v>3586</v>
      </c>
      <c r="C3550" s="95" t="s">
        <v>3582</v>
      </c>
      <c r="D3550" s="111" t="n">
        <v>4.4</v>
      </c>
      <c r="E3550" s="98" t="n">
        <f aca="false">D3550*25</f>
        <v>110</v>
      </c>
    </row>
    <row r="3551" customFormat="false" ht="13.5" hidden="false" customHeight="true" outlineLevel="0" collapsed="false">
      <c r="A3551" s="7" t="n">
        <v>3548</v>
      </c>
      <c r="B3551" s="110" t="s">
        <v>3587</v>
      </c>
      <c r="C3551" s="95" t="s">
        <v>3582</v>
      </c>
      <c r="D3551" s="111" t="n">
        <v>5.2</v>
      </c>
      <c r="E3551" s="98" t="n">
        <f aca="false">D3551*25</f>
        <v>130</v>
      </c>
    </row>
    <row r="3552" customFormat="false" ht="13.5" hidden="false" customHeight="true" outlineLevel="0" collapsed="false">
      <c r="A3552" s="7" t="n">
        <v>3549</v>
      </c>
      <c r="B3552" s="110" t="s">
        <v>3588</v>
      </c>
      <c r="C3552" s="95" t="s">
        <v>3582</v>
      </c>
      <c r="D3552" s="111" t="n">
        <v>6.5</v>
      </c>
      <c r="E3552" s="98" t="n">
        <f aca="false">D3552*25</f>
        <v>162.5</v>
      </c>
    </row>
    <row r="3553" customFormat="false" ht="13.5" hidden="false" customHeight="true" outlineLevel="0" collapsed="false">
      <c r="A3553" s="7" t="n">
        <v>3550</v>
      </c>
      <c r="B3553" s="110" t="s">
        <v>3589</v>
      </c>
      <c r="C3553" s="95" t="s">
        <v>3590</v>
      </c>
      <c r="D3553" s="111" t="n">
        <v>11</v>
      </c>
      <c r="E3553" s="98" t="n">
        <f aca="false">D3553*25</f>
        <v>275</v>
      </c>
    </row>
    <row r="3554" customFormat="false" ht="13.5" hidden="false" customHeight="true" outlineLevel="0" collapsed="false">
      <c r="A3554" s="7" t="n">
        <v>3551</v>
      </c>
      <c r="B3554" s="110" t="s">
        <v>3591</v>
      </c>
      <c r="C3554" s="95" t="s">
        <v>3590</v>
      </c>
      <c r="D3554" s="111" t="n">
        <v>7.1</v>
      </c>
      <c r="E3554" s="98" t="n">
        <f aca="false">D3554*25</f>
        <v>177.5</v>
      </c>
    </row>
    <row r="3555" customFormat="false" ht="13.5" hidden="false" customHeight="true" outlineLevel="0" collapsed="false">
      <c r="A3555" s="7" t="n">
        <v>3552</v>
      </c>
      <c r="B3555" s="110" t="s">
        <v>3488</v>
      </c>
      <c r="C3555" s="95" t="s">
        <v>3590</v>
      </c>
      <c r="D3555" s="111" t="n">
        <v>7.1</v>
      </c>
      <c r="E3555" s="98" t="n">
        <f aca="false">D3555*25</f>
        <v>177.5</v>
      </c>
    </row>
    <row r="3556" customFormat="false" ht="13.5" hidden="false" customHeight="true" outlineLevel="0" collapsed="false">
      <c r="A3556" s="7" t="n">
        <v>3553</v>
      </c>
      <c r="B3556" s="101" t="s">
        <v>3592</v>
      </c>
      <c r="C3556" s="95" t="s">
        <v>3590</v>
      </c>
      <c r="D3556" s="111" t="n">
        <v>8.7</v>
      </c>
      <c r="E3556" s="98" t="n">
        <f aca="false">D3556*25</f>
        <v>217.5</v>
      </c>
    </row>
    <row r="3557" customFormat="false" ht="13.5" hidden="false" customHeight="true" outlineLevel="0" collapsed="false">
      <c r="A3557" s="7" t="n">
        <v>3554</v>
      </c>
      <c r="B3557" s="117" t="s">
        <v>3593</v>
      </c>
      <c r="C3557" s="95" t="s">
        <v>3590</v>
      </c>
      <c r="D3557" s="117" t="n">
        <v>8.7</v>
      </c>
      <c r="E3557" s="98" t="n">
        <f aca="false">D3557*25</f>
        <v>217.5</v>
      </c>
    </row>
    <row r="3558" customFormat="false" ht="13.5" hidden="false" customHeight="true" outlineLevel="0" collapsed="false">
      <c r="A3558" s="7" t="n">
        <v>3555</v>
      </c>
      <c r="B3558" s="117" t="s">
        <v>3594</v>
      </c>
      <c r="C3558" s="95" t="s">
        <v>3590</v>
      </c>
      <c r="D3558" s="117" t="n">
        <v>6.1</v>
      </c>
      <c r="E3558" s="98" t="n">
        <f aca="false">D3558*25</f>
        <v>152.5</v>
      </c>
    </row>
    <row r="3559" customFormat="false" ht="13.5" hidden="false" customHeight="true" outlineLevel="0" collapsed="false">
      <c r="A3559" s="7" t="n">
        <v>3556</v>
      </c>
      <c r="B3559" s="117" t="s">
        <v>3595</v>
      </c>
      <c r="C3559" s="95" t="s">
        <v>3590</v>
      </c>
      <c r="D3559" s="117" t="n">
        <v>2.7</v>
      </c>
      <c r="E3559" s="98" t="n">
        <f aca="false">D3559*25</f>
        <v>67.5</v>
      </c>
    </row>
    <row r="3560" customFormat="false" ht="13.5" hidden="false" customHeight="true" outlineLevel="0" collapsed="false">
      <c r="A3560" s="7" t="n">
        <v>3557</v>
      </c>
      <c r="B3560" s="117" t="s">
        <v>3596</v>
      </c>
      <c r="C3560" s="95" t="s">
        <v>3590</v>
      </c>
      <c r="D3560" s="117" t="n">
        <v>2.2</v>
      </c>
      <c r="E3560" s="98" t="n">
        <f aca="false">D3560*25</f>
        <v>55</v>
      </c>
    </row>
    <row r="3561" customFormat="false" ht="13.5" hidden="false" customHeight="true" outlineLevel="0" collapsed="false">
      <c r="A3561" s="7" t="n">
        <v>3558</v>
      </c>
      <c r="B3561" s="117" t="s">
        <v>3597</v>
      </c>
      <c r="C3561" s="95" t="s">
        <v>3590</v>
      </c>
      <c r="D3561" s="117" t="n">
        <v>30.6</v>
      </c>
      <c r="E3561" s="98" t="n">
        <f aca="false">D3561*25</f>
        <v>765</v>
      </c>
    </row>
    <row r="3562" customFormat="false" ht="13.5" hidden="false" customHeight="true" outlineLevel="0" collapsed="false">
      <c r="A3562" s="7" t="n">
        <v>3559</v>
      </c>
      <c r="B3562" s="117" t="s">
        <v>3598</v>
      </c>
      <c r="C3562" s="95" t="s">
        <v>3590</v>
      </c>
      <c r="D3562" s="117" t="n">
        <v>5</v>
      </c>
      <c r="E3562" s="98" t="n">
        <f aca="false">D3562*25</f>
        <v>125</v>
      </c>
    </row>
    <row r="3563" customFormat="false" ht="13.5" hidden="false" customHeight="true" outlineLevel="0" collapsed="false">
      <c r="A3563" s="7" t="n">
        <v>3560</v>
      </c>
      <c r="B3563" s="117" t="s">
        <v>3599</v>
      </c>
      <c r="C3563" s="95" t="s">
        <v>3590</v>
      </c>
      <c r="D3563" s="117" t="n">
        <v>9</v>
      </c>
      <c r="E3563" s="98" t="n">
        <f aca="false">D3563*25</f>
        <v>225</v>
      </c>
    </row>
    <row r="3564" customFormat="false" ht="13.5" hidden="false" customHeight="true" outlineLevel="0" collapsed="false">
      <c r="A3564" s="7" t="n">
        <v>3561</v>
      </c>
      <c r="B3564" s="117" t="s">
        <v>3600</v>
      </c>
      <c r="C3564" s="95" t="s">
        <v>3590</v>
      </c>
      <c r="D3564" s="117" t="n">
        <v>136.2</v>
      </c>
      <c r="E3564" s="98" t="n">
        <f aca="false">D3564*25</f>
        <v>3405</v>
      </c>
    </row>
    <row r="3565" customFormat="false" ht="13.5" hidden="false" customHeight="true" outlineLevel="0" collapsed="false">
      <c r="A3565" s="7" t="n">
        <v>3562</v>
      </c>
      <c r="B3565" s="117" t="s">
        <v>3601</v>
      </c>
      <c r="C3565" s="95" t="s">
        <v>3590</v>
      </c>
      <c r="D3565" s="117" t="n">
        <v>7.4</v>
      </c>
      <c r="E3565" s="98" t="n">
        <f aca="false">D3565*25</f>
        <v>185</v>
      </c>
    </row>
    <row r="3566" customFormat="false" ht="13.5" hidden="false" customHeight="true" outlineLevel="0" collapsed="false">
      <c r="A3566" s="7" t="n">
        <v>3563</v>
      </c>
      <c r="B3566" s="117" t="s">
        <v>3576</v>
      </c>
      <c r="C3566" s="95" t="s">
        <v>3590</v>
      </c>
      <c r="D3566" s="117" t="n">
        <v>9.5</v>
      </c>
      <c r="E3566" s="98" t="n">
        <f aca="false">D3566*25</f>
        <v>237.5</v>
      </c>
    </row>
    <row r="3567" customFormat="false" ht="13.5" hidden="false" customHeight="true" outlineLevel="0" collapsed="false">
      <c r="A3567" s="7" t="n">
        <v>3564</v>
      </c>
      <c r="B3567" s="117" t="s">
        <v>3602</v>
      </c>
      <c r="C3567" s="95" t="s">
        <v>3590</v>
      </c>
      <c r="D3567" s="117" t="n">
        <v>7.8</v>
      </c>
      <c r="E3567" s="98" t="n">
        <f aca="false">D3567*25</f>
        <v>195</v>
      </c>
    </row>
    <row r="3568" customFormat="false" ht="13.5" hidden="false" customHeight="true" outlineLevel="0" collapsed="false">
      <c r="A3568" s="7" t="n">
        <v>3565</v>
      </c>
      <c r="B3568" s="117" t="s">
        <v>3603</v>
      </c>
      <c r="C3568" s="95" t="s">
        <v>3590</v>
      </c>
      <c r="D3568" s="117" t="n">
        <v>10.9</v>
      </c>
      <c r="E3568" s="98" t="n">
        <f aca="false">D3568*25</f>
        <v>272.5</v>
      </c>
    </row>
    <row r="3569" customFormat="false" ht="13.5" hidden="false" customHeight="true" outlineLevel="0" collapsed="false">
      <c r="A3569" s="7" t="n">
        <v>3566</v>
      </c>
      <c r="B3569" s="117" t="s">
        <v>3604</v>
      </c>
      <c r="C3569" s="95" t="s">
        <v>3590</v>
      </c>
      <c r="D3569" s="117" t="n">
        <v>416.3</v>
      </c>
      <c r="E3569" s="98" t="n">
        <f aca="false">D3569*25</f>
        <v>10407.5</v>
      </c>
    </row>
    <row r="3570" customFormat="false" ht="13.5" hidden="false" customHeight="true" outlineLevel="0" collapsed="false">
      <c r="A3570" s="7" t="n">
        <v>3567</v>
      </c>
      <c r="B3570" s="101" t="s">
        <v>3605</v>
      </c>
      <c r="C3570" s="118" t="s">
        <v>3606</v>
      </c>
      <c r="D3570" s="119" t="n">
        <v>205.1</v>
      </c>
      <c r="E3570" s="120" t="n">
        <v>5127.5</v>
      </c>
    </row>
    <row r="3571" customFormat="false" ht="13.5" hidden="false" customHeight="true" outlineLevel="0" collapsed="false">
      <c r="A3571" s="7" t="n">
        <v>3568</v>
      </c>
      <c r="B3571" s="101" t="s">
        <v>3607</v>
      </c>
      <c r="C3571" s="118" t="s">
        <v>3606</v>
      </c>
      <c r="D3571" s="121" t="n">
        <v>126.3</v>
      </c>
      <c r="E3571" s="120" t="n">
        <v>3157.5</v>
      </c>
    </row>
    <row r="3572" customFormat="false" ht="13.5" hidden="false" customHeight="true" outlineLevel="0" collapsed="false">
      <c r="A3572" s="7" t="n">
        <v>3569</v>
      </c>
      <c r="B3572" s="13" t="s">
        <v>3608</v>
      </c>
      <c r="C3572" s="118" t="s">
        <v>3606</v>
      </c>
      <c r="D3572" s="121" t="n">
        <v>161.7</v>
      </c>
      <c r="E3572" s="120" t="n">
        <v>4042.5</v>
      </c>
    </row>
    <row r="3573" customFormat="false" ht="13.5" hidden="false" customHeight="true" outlineLevel="0" collapsed="false">
      <c r="A3573" s="7" t="n">
        <v>3570</v>
      </c>
      <c r="B3573" s="122" t="s">
        <v>3609</v>
      </c>
      <c r="C3573" s="118" t="s">
        <v>3606</v>
      </c>
      <c r="D3573" s="121" t="n">
        <v>15</v>
      </c>
      <c r="E3573" s="120" t="n">
        <v>375</v>
      </c>
    </row>
    <row r="3574" customFormat="false" ht="13.5" hidden="false" customHeight="true" outlineLevel="0" collapsed="false">
      <c r="A3574" s="7" t="n">
        <v>3571</v>
      </c>
      <c r="B3574" s="13" t="s">
        <v>3610</v>
      </c>
      <c r="C3574" s="118" t="s">
        <v>3606</v>
      </c>
      <c r="D3574" s="121" t="n">
        <v>5</v>
      </c>
      <c r="E3574" s="120" t="n">
        <v>125</v>
      </c>
    </row>
    <row r="3575" customFormat="false" ht="13.5" hidden="false" customHeight="true" outlineLevel="0" collapsed="false">
      <c r="A3575" s="7" t="n">
        <v>3572</v>
      </c>
      <c r="B3575" s="101" t="s">
        <v>3611</v>
      </c>
      <c r="C3575" s="118" t="s">
        <v>3606</v>
      </c>
      <c r="D3575" s="82" t="n">
        <v>5.2</v>
      </c>
      <c r="E3575" s="123" t="n">
        <v>130</v>
      </c>
    </row>
    <row r="3576" customFormat="false" ht="13.5" hidden="false" customHeight="true" outlineLevel="0" collapsed="false">
      <c r="A3576" s="7" t="n">
        <v>3573</v>
      </c>
      <c r="B3576" s="4" t="s">
        <v>3612</v>
      </c>
      <c r="C3576" s="118" t="s">
        <v>3606</v>
      </c>
      <c r="D3576" s="121" t="n">
        <v>14.2</v>
      </c>
      <c r="E3576" s="123" t="n">
        <v>355</v>
      </c>
    </row>
    <row r="3577" customFormat="false" ht="13.5" hidden="false" customHeight="true" outlineLevel="0" collapsed="false">
      <c r="A3577" s="7" t="n">
        <v>3574</v>
      </c>
      <c r="B3577" s="101" t="s">
        <v>3613</v>
      </c>
      <c r="C3577" s="118" t="s">
        <v>3614</v>
      </c>
      <c r="D3577" s="121" t="n">
        <v>58</v>
      </c>
      <c r="E3577" s="123" t="n">
        <v>1450</v>
      </c>
    </row>
    <row r="3578" customFormat="false" ht="13.5" hidden="false" customHeight="true" outlineLevel="0" collapsed="false">
      <c r="A3578" s="7" t="n">
        <v>3575</v>
      </c>
      <c r="B3578" s="101" t="s">
        <v>3615</v>
      </c>
      <c r="C3578" s="118" t="s">
        <v>3614</v>
      </c>
      <c r="D3578" s="121" t="n">
        <v>42.8</v>
      </c>
      <c r="E3578" s="123" t="n">
        <v>1070</v>
      </c>
    </row>
    <row r="3579" customFormat="false" ht="13.5" hidden="false" customHeight="true" outlineLevel="0" collapsed="false">
      <c r="A3579" s="7" t="n">
        <v>3576</v>
      </c>
      <c r="B3579" s="101" t="s">
        <v>3616</v>
      </c>
      <c r="C3579" s="118" t="s">
        <v>3614</v>
      </c>
      <c r="D3579" s="121" t="n">
        <v>2.7</v>
      </c>
      <c r="E3579" s="123" t="n">
        <v>67.5</v>
      </c>
    </row>
    <row r="3580" customFormat="false" ht="13.5" hidden="false" customHeight="true" outlineLevel="0" collapsed="false">
      <c r="A3580" s="7" t="n">
        <v>3577</v>
      </c>
      <c r="B3580" s="101" t="s">
        <v>3617</v>
      </c>
      <c r="C3580" s="118" t="s">
        <v>3614</v>
      </c>
      <c r="D3580" s="121" t="n">
        <v>214</v>
      </c>
      <c r="E3580" s="123" t="n">
        <v>5350</v>
      </c>
    </row>
    <row r="3581" customFormat="false" ht="13.5" hidden="false" customHeight="true" outlineLevel="0" collapsed="false">
      <c r="A3581" s="7" t="n">
        <v>3578</v>
      </c>
      <c r="B3581" s="101" t="s">
        <v>3618</v>
      </c>
      <c r="C3581" s="118" t="s">
        <v>3619</v>
      </c>
      <c r="D3581" s="121" t="n">
        <v>108</v>
      </c>
      <c r="E3581" s="124" t="n">
        <v>2700</v>
      </c>
    </row>
    <row r="3582" customFormat="false" ht="13.5" hidden="false" customHeight="true" outlineLevel="0" collapsed="false">
      <c r="A3582" s="7" t="n">
        <v>3579</v>
      </c>
      <c r="B3582" s="101" t="s">
        <v>3620</v>
      </c>
      <c r="C3582" s="118" t="s">
        <v>3619</v>
      </c>
      <c r="D3582" s="121" t="n">
        <v>2</v>
      </c>
      <c r="E3582" s="124" t="n">
        <v>50</v>
      </c>
    </row>
    <row r="3583" customFormat="false" ht="13.5" hidden="false" customHeight="true" outlineLevel="0" collapsed="false">
      <c r="A3583" s="7" t="n">
        <v>3580</v>
      </c>
      <c r="B3583" s="101" t="s">
        <v>3621</v>
      </c>
      <c r="C3583" s="118" t="s">
        <v>3619</v>
      </c>
      <c r="D3583" s="121" t="n">
        <v>4.5</v>
      </c>
      <c r="E3583" s="124" t="n">
        <v>112.5</v>
      </c>
    </row>
    <row r="3584" customFormat="false" ht="13.5" hidden="false" customHeight="true" outlineLevel="0" collapsed="false">
      <c r="A3584" s="7" t="n">
        <v>3581</v>
      </c>
      <c r="B3584" s="101" t="s">
        <v>3622</v>
      </c>
      <c r="C3584" s="118" t="s">
        <v>3619</v>
      </c>
      <c r="D3584" s="121" t="n">
        <v>4.8</v>
      </c>
      <c r="E3584" s="124" t="n">
        <v>120</v>
      </c>
    </row>
    <row r="3585" customFormat="false" ht="13.5" hidden="false" customHeight="true" outlineLevel="0" collapsed="false">
      <c r="A3585" s="7" t="n">
        <v>3582</v>
      </c>
      <c r="B3585" s="101" t="s">
        <v>3623</v>
      </c>
      <c r="C3585" s="118" t="s">
        <v>3619</v>
      </c>
      <c r="D3585" s="121" t="n">
        <v>2.9</v>
      </c>
      <c r="E3585" s="124" t="n">
        <v>72.5</v>
      </c>
    </row>
    <row r="3586" customFormat="false" ht="13.5" hidden="false" customHeight="true" outlineLevel="0" collapsed="false">
      <c r="A3586" s="7" t="n">
        <v>3583</v>
      </c>
      <c r="B3586" s="101" t="s">
        <v>3624</v>
      </c>
      <c r="C3586" s="118" t="s">
        <v>3619</v>
      </c>
      <c r="D3586" s="121" t="n">
        <v>18.3</v>
      </c>
      <c r="E3586" s="124" t="n">
        <v>457.5</v>
      </c>
    </row>
    <row r="3587" customFormat="false" ht="13.5" hidden="false" customHeight="true" outlineLevel="0" collapsed="false">
      <c r="A3587" s="7" t="n">
        <v>3584</v>
      </c>
      <c r="B3587" s="101" t="s">
        <v>3625</v>
      </c>
      <c r="C3587" s="118" t="s">
        <v>3619</v>
      </c>
      <c r="D3587" s="125" t="n">
        <v>2.9</v>
      </c>
      <c r="E3587" s="124" t="n">
        <v>72.5</v>
      </c>
    </row>
    <row r="3588" customFormat="false" ht="13.5" hidden="false" customHeight="true" outlineLevel="0" collapsed="false">
      <c r="A3588" s="7" t="n">
        <v>3585</v>
      </c>
      <c r="B3588" s="101" t="s">
        <v>3617</v>
      </c>
      <c r="C3588" s="118" t="s">
        <v>3619</v>
      </c>
      <c r="D3588" s="121" t="n">
        <v>325</v>
      </c>
      <c r="E3588" s="124" t="n">
        <v>8125</v>
      </c>
    </row>
    <row r="3589" customFormat="false" ht="13.5" hidden="false" customHeight="true" outlineLevel="0" collapsed="false">
      <c r="A3589" s="7" t="n">
        <v>3586</v>
      </c>
      <c r="B3589" s="101" t="s">
        <v>3626</v>
      </c>
      <c r="C3589" s="118" t="s">
        <v>3627</v>
      </c>
      <c r="D3589" s="121" t="n">
        <v>274</v>
      </c>
      <c r="E3589" s="123" t="n">
        <v>6850</v>
      </c>
    </row>
    <row r="3590" customFormat="false" ht="13.5" hidden="false" customHeight="true" outlineLevel="0" collapsed="false">
      <c r="A3590" s="7" t="n">
        <v>3587</v>
      </c>
      <c r="B3590" s="101" t="s">
        <v>3628</v>
      </c>
      <c r="C3590" s="118" t="s">
        <v>3627</v>
      </c>
      <c r="D3590" s="121" t="n">
        <v>76.4</v>
      </c>
      <c r="E3590" s="123" t="n">
        <v>1910</v>
      </c>
    </row>
    <row r="3591" customFormat="false" ht="13.5" hidden="false" customHeight="true" outlineLevel="0" collapsed="false">
      <c r="A3591" s="7" t="n">
        <v>3588</v>
      </c>
      <c r="B3591" s="101" t="s">
        <v>3629</v>
      </c>
      <c r="C3591" s="118" t="s">
        <v>3627</v>
      </c>
      <c r="D3591" s="121" t="n">
        <v>22.8</v>
      </c>
      <c r="E3591" s="123" t="n">
        <v>570</v>
      </c>
    </row>
    <row r="3592" customFormat="false" ht="13.5" hidden="false" customHeight="true" outlineLevel="0" collapsed="false">
      <c r="A3592" s="7" t="n">
        <v>3589</v>
      </c>
      <c r="B3592" s="101" t="s">
        <v>3630</v>
      </c>
      <c r="C3592" s="118" t="s">
        <v>3627</v>
      </c>
      <c r="D3592" s="121" t="n">
        <v>6.5</v>
      </c>
      <c r="E3592" s="123" t="n">
        <v>162.5</v>
      </c>
    </row>
    <row r="3593" customFormat="false" ht="13.5" hidden="false" customHeight="true" outlineLevel="0" collapsed="false">
      <c r="A3593" s="7" t="n">
        <v>3590</v>
      </c>
      <c r="B3593" s="101" t="s">
        <v>3631</v>
      </c>
      <c r="C3593" s="118" t="s">
        <v>3627</v>
      </c>
      <c r="D3593" s="121" t="n">
        <v>12.4</v>
      </c>
      <c r="E3593" s="123" t="n">
        <v>310</v>
      </c>
    </row>
    <row r="3594" customFormat="false" ht="13.5" hidden="false" customHeight="true" outlineLevel="0" collapsed="false">
      <c r="A3594" s="7" t="n">
        <v>3591</v>
      </c>
      <c r="B3594" s="101" t="s">
        <v>3632</v>
      </c>
      <c r="C3594" s="118" t="s">
        <v>3627</v>
      </c>
      <c r="D3594" s="121" t="n">
        <v>42</v>
      </c>
      <c r="E3594" s="123" t="n">
        <v>1050</v>
      </c>
    </row>
    <row r="3595" customFormat="false" ht="13.5" hidden="false" customHeight="true" outlineLevel="0" collapsed="false">
      <c r="A3595" s="7" t="n">
        <v>3592</v>
      </c>
      <c r="B3595" s="101" t="s">
        <v>3633</v>
      </c>
      <c r="C3595" s="118" t="s">
        <v>3627</v>
      </c>
      <c r="D3595" s="121" t="n">
        <v>234.9</v>
      </c>
      <c r="E3595" s="123" t="n">
        <v>5872.5</v>
      </c>
    </row>
    <row r="3596" customFormat="false" ht="13.5" hidden="false" customHeight="true" outlineLevel="0" collapsed="false">
      <c r="A3596" s="7" t="n">
        <v>3593</v>
      </c>
      <c r="B3596" s="101" t="s">
        <v>3634</v>
      </c>
      <c r="C3596" s="118" t="s">
        <v>3627</v>
      </c>
      <c r="D3596" s="126" t="n">
        <v>100.7</v>
      </c>
      <c r="E3596" s="123" t="n">
        <v>2517.5</v>
      </c>
    </row>
    <row r="3597" customFormat="false" ht="13.5" hidden="false" customHeight="true" outlineLevel="0" collapsed="false">
      <c r="A3597" s="7" t="n">
        <v>3594</v>
      </c>
      <c r="B3597" s="101" t="s">
        <v>3635</v>
      </c>
      <c r="C3597" s="118" t="s">
        <v>3636</v>
      </c>
      <c r="D3597" s="121" t="n">
        <v>10</v>
      </c>
      <c r="E3597" s="123" t="n">
        <v>250</v>
      </c>
    </row>
    <row r="3598" customFormat="false" ht="13.5" hidden="false" customHeight="true" outlineLevel="0" collapsed="false">
      <c r="A3598" s="7" t="n">
        <v>3595</v>
      </c>
      <c r="B3598" s="101" t="s">
        <v>3637</v>
      </c>
      <c r="C3598" s="118" t="s">
        <v>3636</v>
      </c>
      <c r="D3598" s="121" t="n">
        <v>10</v>
      </c>
      <c r="E3598" s="86" t="n">
        <v>250</v>
      </c>
    </row>
    <row r="3599" customFormat="false" ht="13.5" hidden="false" customHeight="true" outlineLevel="0" collapsed="false">
      <c r="A3599" s="7" t="n">
        <v>3596</v>
      </c>
      <c r="B3599" s="101" t="s">
        <v>3638</v>
      </c>
      <c r="C3599" s="118" t="s">
        <v>3636</v>
      </c>
      <c r="D3599" s="121" t="n">
        <v>226.9</v>
      </c>
      <c r="E3599" s="86" t="n">
        <v>5672.5</v>
      </c>
    </row>
    <row r="3600" customFormat="false" ht="13.5" hidden="false" customHeight="true" outlineLevel="0" collapsed="false">
      <c r="A3600" s="7" t="n">
        <v>3597</v>
      </c>
      <c r="B3600" s="101" t="s">
        <v>3639</v>
      </c>
      <c r="C3600" s="118" t="s">
        <v>3636</v>
      </c>
      <c r="D3600" s="121" t="n">
        <v>115.6</v>
      </c>
      <c r="E3600" s="86" t="n">
        <v>2890</v>
      </c>
    </row>
    <row r="3601" customFormat="false" ht="13.5" hidden="false" customHeight="true" outlineLevel="0" collapsed="false">
      <c r="A3601" s="7" t="n">
        <v>3598</v>
      </c>
      <c r="B3601" s="101" t="s">
        <v>3640</v>
      </c>
      <c r="C3601" s="118" t="s">
        <v>3636</v>
      </c>
      <c r="D3601" s="121" t="n">
        <v>109.5</v>
      </c>
      <c r="E3601" s="86" t="n">
        <v>2737.5</v>
      </c>
    </row>
    <row r="3602" customFormat="false" ht="13.5" hidden="false" customHeight="true" outlineLevel="0" collapsed="false">
      <c r="A3602" s="7" t="n">
        <v>3599</v>
      </c>
      <c r="B3602" s="101" t="s">
        <v>3641</v>
      </c>
      <c r="C3602" s="118" t="s">
        <v>3636</v>
      </c>
      <c r="D3602" s="121" t="n">
        <v>233.1</v>
      </c>
      <c r="E3602" s="123" t="n">
        <v>5827.5</v>
      </c>
    </row>
    <row r="3603" customFormat="false" ht="13.5" hidden="false" customHeight="true" outlineLevel="0" collapsed="false">
      <c r="A3603" s="7" t="n">
        <v>3600</v>
      </c>
      <c r="B3603" s="127" t="s">
        <v>3642</v>
      </c>
      <c r="C3603" s="118" t="s">
        <v>3636</v>
      </c>
      <c r="D3603" s="121" t="n">
        <v>73.5</v>
      </c>
      <c r="E3603" s="123" t="n">
        <v>1837.5</v>
      </c>
    </row>
    <row r="3604" customFormat="false" ht="13.5" hidden="false" customHeight="true" outlineLevel="0" collapsed="false">
      <c r="A3604" s="7" t="n">
        <v>3601</v>
      </c>
      <c r="B3604" s="101" t="s">
        <v>3643</v>
      </c>
      <c r="C3604" s="118" t="s">
        <v>3644</v>
      </c>
      <c r="D3604" s="121" t="n">
        <v>21.5</v>
      </c>
      <c r="E3604" s="87" t="n">
        <v>537.5</v>
      </c>
    </row>
    <row r="3605" customFormat="false" ht="13.5" hidden="false" customHeight="true" outlineLevel="0" collapsed="false">
      <c r="A3605" s="7" t="n">
        <v>3602</v>
      </c>
      <c r="B3605" s="101" t="s">
        <v>3645</v>
      </c>
      <c r="C3605" s="118" t="s">
        <v>3644</v>
      </c>
      <c r="D3605" s="121" t="n">
        <v>10.7</v>
      </c>
      <c r="E3605" s="87" t="n">
        <v>267.5</v>
      </c>
    </row>
    <row r="3606" customFormat="false" ht="13.5" hidden="false" customHeight="true" outlineLevel="0" collapsed="false">
      <c r="A3606" s="7" t="n">
        <v>3603</v>
      </c>
      <c r="B3606" s="101" t="s">
        <v>3646</v>
      </c>
      <c r="C3606" s="118" t="s">
        <v>3644</v>
      </c>
      <c r="D3606" s="121" t="n">
        <v>13</v>
      </c>
      <c r="E3606" s="128" t="n">
        <v>325</v>
      </c>
    </row>
    <row r="3607" customFormat="false" ht="13.5" hidden="false" customHeight="true" outlineLevel="0" collapsed="false">
      <c r="A3607" s="7" t="n">
        <v>3604</v>
      </c>
      <c r="B3607" s="101" t="s">
        <v>3647</v>
      </c>
      <c r="C3607" s="118" t="s">
        <v>3644</v>
      </c>
      <c r="D3607" s="121" t="n">
        <v>6.4</v>
      </c>
      <c r="E3607" s="86" t="n">
        <v>160</v>
      </c>
    </row>
    <row r="3608" customFormat="false" ht="13.5" hidden="false" customHeight="true" outlineLevel="0" collapsed="false">
      <c r="A3608" s="7" t="n">
        <v>3605</v>
      </c>
      <c r="B3608" s="101" t="s">
        <v>3648</v>
      </c>
      <c r="C3608" s="118" t="s">
        <v>3644</v>
      </c>
      <c r="D3608" s="121" t="n">
        <v>38</v>
      </c>
      <c r="E3608" s="86" t="n">
        <v>950</v>
      </c>
    </row>
    <row r="3609" customFormat="false" ht="13.5" hidden="false" customHeight="true" outlineLevel="0" collapsed="false">
      <c r="A3609" s="7" t="n">
        <v>3606</v>
      </c>
      <c r="B3609" s="101" t="s">
        <v>3612</v>
      </c>
      <c r="C3609" s="118" t="s">
        <v>3644</v>
      </c>
      <c r="D3609" s="121" t="n">
        <v>10.7</v>
      </c>
      <c r="E3609" s="86" t="n">
        <v>267.5</v>
      </c>
    </row>
    <row r="3610" customFormat="false" ht="13.5" hidden="false" customHeight="true" outlineLevel="0" collapsed="false">
      <c r="A3610" s="7" t="n">
        <v>3607</v>
      </c>
      <c r="B3610" s="101" t="s">
        <v>3649</v>
      </c>
      <c r="C3610" s="118" t="s">
        <v>3644</v>
      </c>
      <c r="D3610" s="121" t="n">
        <v>6.4</v>
      </c>
      <c r="E3610" s="86" t="n">
        <v>160</v>
      </c>
    </row>
    <row r="3611" customFormat="false" ht="13.5" hidden="false" customHeight="true" outlineLevel="0" collapsed="false">
      <c r="A3611" s="7" t="n">
        <v>3608</v>
      </c>
      <c r="B3611" s="101" t="s">
        <v>3650</v>
      </c>
      <c r="C3611" s="118" t="s">
        <v>3644</v>
      </c>
      <c r="D3611" s="121" t="n">
        <v>111.4</v>
      </c>
      <c r="E3611" s="129" t="n">
        <v>2785</v>
      </c>
    </row>
    <row r="3612" customFormat="false" ht="13.5" hidden="false" customHeight="true" outlineLevel="0" collapsed="false">
      <c r="A3612" s="7" t="n">
        <v>3609</v>
      </c>
      <c r="B3612" s="101" t="s">
        <v>3651</v>
      </c>
      <c r="C3612" s="118" t="s">
        <v>3644</v>
      </c>
      <c r="D3612" s="121" t="n">
        <v>81.9</v>
      </c>
      <c r="E3612" s="129" t="n">
        <v>2047.5</v>
      </c>
    </row>
    <row r="3613" customFormat="false" ht="13.5" hidden="false" customHeight="true" outlineLevel="0" collapsed="false">
      <c r="A3613" s="7" t="n">
        <v>3610</v>
      </c>
      <c r="B3613" s="122" t="s">
        <v>3652</v>
      </c>
      <c r="C3613" s="118" t="s">
        <v>3644</v>
      </c>
      <c r="D3613" s="130" t="n">
        <v>386.9</v>
      </c>
      <c r="E3613" s="131" t="n">
        <v>9672.5</v>
      </c>
    </row>
    <row r="3614" customFormat="false" ht="13.5" hidden="false" customHeight="true" outlineLevel="0" collapsed="false">
      <c r="A3614" s="7" t="n">
        <v>3611</v>
      </c>
      <c r="B3614" s="113" t="s">
        <v>3653</v>
      </c>
      <c r="C3614" s="118" t="s">
        <v>3644</v>
      </c>
      <c r="D3614" s="82" t="n">
        <v>6.8</v>
      </c>
      <c r="E3614" s="87" t="n">
        <f aca="false">D3614*25</f>
        <v>170</v>
      </c>
    </row>
    <row r="3615" customFormat="false" ht="13.5" hidden="false" customHeight="true" outlineLevel="0" collapsed="false">
      <c r="A3615" s="7" t="n">
        <v>3612</v>
      </c>
      <c r="B3615" s="113" t="s">
        <v>3654</v>
      </c>
      <c r="C3615" s="118" t="s">
        <v>3644</v>
      </c>
      <c r="D3615" s="82" t="n">
        <v>7.6</v>
      </c>
      <c r="E3615" s="87" t="n">
        <f aca="false">D3615*25</f>
        <v>190</v>
      </c>
    </row>
    <row r="3616" customFormat="false" ht="13.5" hidden="false" customHeight="true" outlineLevel="0" collapsed="false">
      <c r="A3616" s="7" t="n">
        <v>3613</v>
      </c>
      <c r="B3616" s="127" t="s">
        <v>3655</v>
      </c>
      <c r="C3616" s="132" t="s">
        <v>3656</v>
      </c>
      <c r="D3616" s="121" t="n">
        <v>6.1</v>
      </c>
      <c r="E3616" s="123" t="n">
        <f aca="false">D3616*25</f>
        <v>152.5</v>
      </c>
    </row>
    <row r="3617" customFormat="false" ht="13.5" hidden="false" customHeight="true" outlineLevel="0" collapsed="false">
      <c r="A3617" s="7" t="n">
        <v>3614</v>
      </c>
      <c r="B3617" s="127" t="s">
        <v>3657</v>
      </c>
      <c r="C3617" s="132" t="s">
        <v>3656</v>
      </c>
      <c r="D3617" s="121" t="n">
        <v>5.3</v>
      </c>
      <c r="E3617" s="123" t="n">
        <f aca="false">D3617*25</f>
        <v>132.5</v>
      </c>
    </row>
    <row r="3618" customFormat="false" ht="13.5" hidden="false" customHeight="true" outlineLevel="0" collapsed="false">
      <c r="A3618" s="7" t="n">
        <v>3615</v>
      </c>
      <c r="B3618" s="127" t="s">
        <v>3658</v>
      </c>
      <c r="C3618" s="132" t="s">
        <v>3656</v>
      </c>
      <c r="D3618" s="121" t="n">
        <v>10.4</v>
      </c>
      <c r="E3618" s="123" t="n">
        <f aca="false">D3618*25</f>
        <v>260</v>
      </c>
    </row>
    <row r="3619" customFormat="false" ht="13.5" hidden="false" customHeight="true" outlineLevel="0" collapsed="false">
      <c r="A3619" s="7" t="n">
        <v>3616</v>
      </c>
      <c r="B3619" s="127" t="s">
        <v>3659</v>
      </c>
      <c r="C3619" s="132" t="s">
        <v>3656</v>
      </c>
      <c r="D3619" s="121" t="n">
        <v>22.5</v>
      </c>
      <c r="E3619" s="123" t="n">
        <f aca="false">D3619*25</f>
        <v>562.5</v>
      </c>
    </row>
    <row r="3620" customFormat="false" ht="13.5" hidden="false" customHeight="true" outlineLevel="0" collapsed="false">
      <c r="A3620" s="7" t="n">
        <v>3617</v>
      </c>
      <c r="B3620" s="127" t="s">
        <v>3660</v>
      </c>
      <c r="C3620" s="132" t="s">
        <v>3656</v>
      </c>
      <c r="D3620" s="121" t="n">
        <v>22</v>
      </c>
      <c r="E3620" s="123" t="n">
        <f aca="false">D3620*25</f>
        <v>550</v>
      </c>
    </row>
    <row r="3621" customFormat="false" ht="13.5" hidden="false" customHeight="true" outlineLevel="0" collapsed="false">
      <c r="A3621" s="7" t="n">
        <v>3618</v>
      </c>
      <c r="B3621" s="113" t="s">
        <v>3661</v>
      </c>
      <c r="C3621" s="132" t="s">
        <v>3656</v>
      </c>
      <c r="D3621" s="82" t="n">
        <v>7.6</v>
      </c>
      <c r="E3621" s="123" t="n">
        <f aca="false">D3621*25</f>
        <v>190</v>
      </c>
    </row>
    <row r="3622" customFormat="false" ht="13.5" hidden="false" customHeight="true" outlineLevel="0" collapsed="false">
      <c r="A3622" s="7" t="n">
        <v>3619</v>
      </c>
      <c r="B3622" s="127" t="s">
        <v>3662</v>
      </c>
      <c r="C3622" s="132" t="s">
        <v>3656</v>
      </c>
      <c r="D3622" s="121" t="n">
        <v>9.9</v>
      </c>
      <c r="E3622" s="123" t="n">
        <f aca="false">D3622*25</f>
        <v>247.5</v>
      </c>
    </row>
    <row r="3623" customFormat="false" ht="13.5" hidden="false" customHeight="true" outlineLevel="0" collapsed="false">
      <c r="A3623" s="7" t="n">
        <v>3620</v>
      </c>
      <c r="B3623" s="127" t="s">
        <v>3663</v>
      </c>
      <c r="C3623" s="132" t="s">
        <v>3656</v>
      </c>
      <c r="D3623" s="121" t="n">
        <v>3.1</v>
      </c>
      <c r="E3623" s="123" t="n">
        <f aca="false">D3623*25</f>
        <v>77.5</v>
      </c>
    </row>
    <row r="3624" customFormat="false" ht="13.5" hidden="false" customHeight="true" outlineLevel="0" collapsed="false">
      <c r="A3624" s="7" t="n">
        <v>3621</v>
      </c>
      <c r="B3624" s="127" t="s">
        <v>3664</v>
      </c>
      <c r="C3624" s="132" t="s">
        <v>3656</v>
      </c>
      <c r="D3624" s="121" t="n">
        <v>9.2</v>
      </c>
      <c r="E3624" s="123" t="n">
        <f aca="false">D3624*25</f>
        <v>230</v>
      </c>
    </row>
    <row r="3625" customFormat="false" ht="13.5" hidden="false" customHeight="true" outlineLevel="0" collapsed="false">
      <c r="A3625" s="7" t="n">
        <v>3622</v>
      </c>
      <c r="B3625" s="127" t="s">
        <v>3665</v>
      </c>
      <c r="C3625" s="132" t="s">
        <v>3656</v>
      </c>
      <c r="D3625" s="121" t="n">
        <v>14.2</v>
      </c>
      <c r="E3625" s="123" t="n">
        <f aca="false">D3625*25</f>
        <v>355</v>
      </c>
    </row>
    <row r="3626" customFormat="false" ht="13.5" hidden="false" customHeight="true" outlineLevel="0" collapsed="false">
      <c r="A3626" s="7" t="n">
        <v>3623</v>
      </c>
      <c r="B3626" s="127" t="s">
        <v>3666</v>
      </c>
      <c r="C3626" s="132" t="s">
        <v>3656</v>
      </c>
      <c r="D3626" s="121" t="n">
        <v>5.3</v>
      </c>
      <c r="E3626" s="123" t="n">
        <f aca="false">D3626*25</f>
        <v>132.5</v>
      </c>
    </row>
    <row r="3627" customFormat="false" ht="13.5" hidden="false" customHeight="true" outlineLevel="0" collapsed="false">
      <c r="A3627" s="7" t="n">
        <v>3624</v>
      </c>
      <c r="B3627" s="116" t="s">
        <v>3667</v>
      </c>
      <c r="C3627" s="132" t="s">
        <v>3656</v>
      </c>
      <c r="D3627" s="82" t="n">
        <v>10.7</v>
      </c>
      <c r="E3627" s="123" t="n">
        <f aca="false">D3627*25</f>
        <v>267.5</v>
      </c>
    </row>
    <row r="3628" customFormat="false" ht="13.5" hidden="false" customHeight="true" outlineLevel="0" collapsed="false">
      <c r="A3628" s="7" t="n">
        <v>3625</v>
      </c>
      <c r="B3628" s="4" t="s">
        <v>3668</v>
      </c>
      <c r="C3628" s="132" t="s">
        <v>3656</v>
      </c>
      <c r="D3628" s="121" t="n">
        <v>96.3</v>
      </c>
      <c r="E3628" s="123" t="n">
        <f aca="false">D3628*25</f>
        <v>2407.5</v>
      </c>
    </row>
    <row r="3629" customFormat="false" ht="13.5" hidden="false" customHeight="true" outlineLevel="0" collapsed="false">
      <c r="A3629" s="7" t="n">
        <v>3626</v>
      </c>
      <c r="B3629" s="101" t="s">
        <v>3669</v>
      </c>
      <c r="C3629" s="132" t="s">
        <v>3656</v>
      </c>
      <c r="D3629" s="121" t="n">
        <v>214.8</v>
      </c>
      <c r="E3629" s="123" t="n">
        <f aca="false">D3629*25</f>
        <v>5370</v>
      </c>
    </row>
    <row r="3630" customFormat="false" ht="13.5" hidden="false" customHeight="true" outlineLevel="0" collapsed="false">
      <c r="A3630" s="7" t="n">
        <v>3627</v>
      </c>
      <c r="B3630" s="101" t="s">
        <v>3670</v>
      </c>
      <c r="C3630" s="132" t="s">
        <v>3656</v>
      </c>
      <c r="D3630" s="82" t="n">
        <v>10.1</v>
      </c>
      <c r="E3630" s="123" t="n">
        <f aca="false">D3630*25</f>
        <v>252.5</v>
      </c>
    </row>
    <row r="3631" customFormat="false" ht="13.5" hidden="false" customHeight="true" outlineLevel="0" collapsed="false">
      <c r="A3631" s="7" t="n">
        <v>3628</v>
      </c>
      <c r="B3631" s="101" t="s">
        <v>3671</v>
      </c>
      <c r="C3631" s="132" t="s">
        <v>3656</v>
      </c>
      <c r="D3631" s="82" t="n">
        <v>11.1</v>
      </c>
      <c r="E3631" s="123" t="n">
        <f aca="false">D3631*25</f>
        <v>277.5</v>
      </c>
    </row>
    <row r="3632" customFormat="false" ht="13.5" hidden="false" customHeight="true" outlineLevel="0" collapsed="false">
      <c r="A3632" s="7" t="n">
        <v>3629</v>
      </c>
      <c r="B3632" s="101" t="s">
        <v>3672</v>
      </c>
      <c r="C3632" s="132" t="s">
        <v>3656</v>
      </c>
      <c r="D3632" s="82" t="n">
        <v>7</v>
      </c>
      <c r="E3632" s="123" t="n">
        <f aca="false">D3632*25</f>
        <v>175</v>
      </c>
    </row>
    <row r="3633" customFormat="false" ht="13.5" hidden="false" customHeight="true" outlineLevel="0" collapsed="false">
      <c r="A3633" s="7" t="n">
        <v>3630</v>
      </c>
      <c r="B3633" s="101" t="s">
        <v>3673</v>
      </c>
      <c r="C3633" s="118" t="s">
        <v>3674</v>
      </c>
      <c r="D3633" s="133" t="n">
        <v>33</v>
      </c>
      <c r="E3633" s="123" t="n">
        <v>825</v>
      </c>
    </row>
    <row r="3634" customFormat="false" ht="13.5" hidden="false" customHeight="true" outlineLevel="0" collapsed="false">
      <c r="A3634" s="7" t="n">
        <v>3631</v>
      </c>
      <c r="B3634" s="101" t="s">
        <v>3675</v>
      </c>
      <c r="C3634" s="118" t="s">
        <v>3674</v>
      </c>
      <c r="D3634" s="133" t="n">
        <v>66.7</v>
      </c>
      <c r="E3634" s="123" t="n">
        <v>1667.5</v>
      </c>
    </row>
    <row r="3635" customFormat="false" ht="13.5" hidden="false" customHeight="true" outlineLevel="0" collapsed="false">
      <c r="A3635" s="7" t="n">
        <v>3632</v>
      </c>
      <c r="B3635" s="103" t="s">
        <v>3676</v>
      </c>
      <c r="C3635" s="118" t="s">
        <v>3674</v>
      </c>
      <c r="D3635" s="133" t="n">
        <v>7.6</v>
      </c>
      <c r="E3635" s="123" t="n">
        <v>190</v>
      </c>
    </row>
    <row r="3636" customFormat="false" ht="13.5" hidden="false" customHeight="true" outlineLevel="0" collapsed="false">
      <c r="A3636" s="7" t="n">
        <v>3633</v>
      </c>
      <c r="B3636" s="127" t="s">
        <v>3677</v>
      </c>
      <c r="C3636" s="118" t="s">
        <v>3674</v>
      </c>
      <c r="D3636" s="133" t="n">
        <v>11.5</v>
      </c>
      <c r="E3636" s="123" t="n">
        <v>287.5</v>
      </c>
    </row>
    <row r="3637" customFormat="false" ht="13.5" hidden="false" customHeight="true" outlineLevel="0" collapsed="false">
      <c r="A3637" s="7" t="n">
        <v>3634</v>
      </c>
      <c r="B3637" s="101" t="s">
        <v>3678</v>
      </c>
      <c r="C3637" s="118" t="s">
        <v>3674</v>
      </c>
      <c r="D3637" s="133" t="n">
        <v>9.4</v>
      </c>
      <c r="E3637" s="123" t="n">
        <v>235</v>
      </c>
    </row>
    <row r="3638" customFormat="false" ht="13.5" hidden="false" customHeight="true" outlineLevel="0" collapsed="false">
      <c r="A3638" s="7" t="n">
        <v>3635</v>
      </c>
      <c r="B3638" s="101" t="s">
        <v>3677</v>
      </c>
      <c r="C3638" s="118" t="s">
        <v>3674</v>
      </c>
      <c r="D3638" s="133" t="n">
        <v>203</v>
      </c>
      <c r="E3638" s="123" t="n">
        <v>5075</v>
      </c>
    </row>
    <row r="3639" customFormat="false" ht="13.5" hidden="false" customHeight="true" outlineLevel="0" collapsed="false">
      <c r="A3639" s="7" t="n">
        <v>3636</v>
      </c>
      <c r="B3639" s="101" t="s">
        <v>3679</v>
      </c>
      <c r="C3639" s="118" t="s">
        <v>3674</v>
      </c>
      <c r="D3639" s="133" t="n">
        <v>258.8</v>
      </c>
      <c r="E3639" s="123" t="n">
        <v>6470</v>
      </c>
    </row>
    <row r="3640" customFormat="false" ht="13.5" hidden="false" customHeight="true" outlineLevel="0" collapsed="false">
      <c r="A3640" s="7" t="n">
        <v>3637</v>
      </c>
      <c r="B3640" s="103" t="s">
        <v>3383</v>
      </c>
      <c r="C3640" s="118" t="s">
        <v>3674</v>
      </c>
      <c r="D3640" s="70" t="n">
        <v>49.5</v>
      </c>
      <c r="E3640" s="123" t="n">
        <v>1237.5</v>
      </c>
    </row>
    <row r="3641" customFormat="false" ht="13.5" hidden="false" customHeight="true" outlineLevel="0" collapsed="false">
      <c r="A3641" s="7" t="n">
        <v>3638</v>
      </c>
      <c r="B3641" s="116" t="s">
        <v>3680</v>
      </c>
      <c r="C3641" s="118" t="s">
        <v>3674</v>
      </c>
      <c r="D3641" s="64" t="n">
        <v>8.2</v>
      </c>
      <c r="E3641" s="123" t="n">
        <v>205</v>
      </c>
    </row>
    <row r="3642" customFormat="false" ht="13.5" hidden="false" customHeight="true" outlineLevel="0" collapsed="false">
      <c r="A3642" s="7" t="n">
        <v>3639</v>
      </c>
      <c r="B3642" s="116" t="s">
        <v>3681</v>
      </c>
      <c r="C3642" s="118" t="s">
        <v>3674</v>
      </c>
      <c r="D3642" s="64" t="n">
        <v>7.1</v>
      </c>
      <c r="E3642" s="123" t="n">
        <v>177.5</v>
      </c>
    </row>
    <row r="3643" customFormat="false" ht="13.5" hidden="false" customHeight="true" outlineLevel="0" collapsed="false">
      <c r="A3643" s="7" t="n">
        <v>3640</v>
      </c>
      <c r="B3643" s="116" t="s">
        <v>3682</v>
      </c>
      <c r="C3643" s="118" t="s">
        <v>3674</v>
      </c>
      <c r="D3643" s="64" t="n">
        <v>9.4</v>
      </c>
      <c r="E3643" s="123" t="n">
        <v>235</v>
      </c>
    </row>
    <row r="3644" customFormat="false" ht="13.5" hidden="false" customHeight="true" outlineLevel="0" collapsed="false">
      <c r="A3644" s="7" t="n">
        <v>3641</v>
      </c>
      <c r="B3644" s="116" t="s">
        <v>3683</v>
      </c>
      <c r="C3644" s="118" t="s">
        <v>3674</v>
      </c>
      <c r="D3644" s="64" t="n">
        <v>7.1</v>
      </c>
      <c r="E3644" s="123" t="n">
        <v>177.5</v>
      </c>
    </row>
    <row r="3645" customFormat="false" ht="13.5" hidden="false" customHeight="true" outlineLevel="0" collapsed="false">
      <c r="A3645" s="7" t="n">
        <v>3642</v>
      </c>
      <c r="B3645" s="116" t="s">
        <v>3684</v>
      </c>
      <c r="C3645" s="118" t="s">
        <v>3674</v>
      </c>
      <c r="D3645" s="64" t="n">
        <v>8.2</v>
      </c>
      <c r="E3645" s="123" t="n">
        <v>205</v>
      </c>
    </row>
    <row r="3646" customFormat="false" ht="13.5" hidden="false" customHeight="true" outlineLevel="0" collapsed="false">
      <c r="A3646" s="7" t="n">
        <v>3643</v>
      </c>
      <c r="B3646" s="103" t="s">
        <v>3685</v>
      </c>
      <c r="C3646" s="118" t="s">
        <v>3686</v>
      </c>
      <c r="D3646" s="121" t="n">
        <v>6.3</v>
      </c>
      <c r="E3646" s="123" t="n">
        <v>157.5</v>
      </c>
    </row>
    <row r="3647" customFormat="false" ht="13.5" hidden="false" customHeight="true" outlineLevel="0" collapsed="false">
      <c r="A3647" s="7" t="n">
        <v>3644</v>
      </c>
      <c r="B3647" s="103" t="s">
        <v>3687</v>
      </c>
      <c r="C3647" s="118" t="s">
        <v>3686</v>
      </c>
      <c r="D3647" s="121" t="n">
        <v>40</v>
      </c>
      <c r="E3647" s="123" t="n">
        <v>1000</v>
      </c>
    </row>
    <row r="3648" customFormat="false" ht="13.5" hidden="false" customHeight="true" outlineLevel="0" collapsed="false">
      <c r="A3648" s="7" t="n">
        <v>3645</v>
      </c>
      <c r="B3648" s="103" t="s">
        <v>3688</v>
      </c>
      <c r="C3648" s="118" t="s">
        <v>3686</v>
      </c>
      <c r="D3648" s="121" t="n">
        <v>342</v>
      </c>
      <c r="E3648" s="123" t="n">
        <v>8550</v>
      </c>
    </row>
    <row r="3649" customFormat="false" ht="13.5" hidden="false" customHeight="true" outlineLevel="0" collapsed="false">
      <c r="A3649" s="7" t="n">
        <v>3646</v>
      </c>
      <c r="B3649" s="13" t="s">
        <v>3689</v>
      </c>
      <c r="C3649" s="118" t="s">
        <v>3686</v>
      </c>
      <c r="D3649" s="121" t="n">
        <v>32</v>
      </c>
      <c r="E3649" s="123" t="n">
        <v>800</v>
      </c>
    </row>
    <row r="3650" customFormat="false" ht="13.5" hidden="false" customHeight="true" outlineLevel="0" collapsed="false">
      <c r="A3650" s="7" t="n">
        <v>3647</v>
      </c>
      <c r="B3650" s="116" t="s">
        <v>3690</v>
      </c>
      <c r="C3650" s="41" t="s">
        <v>3691</v>
      </c>
      <c r="D3650" s="41" t="n">
        <v>10</v>
      </c>
      <c r="E3650" s="41" t="n">
        <f aca="false">D3650*25</f>
        <v>250</v>
      </c>
    </row>
    <row r="3651" customFormat="false" ht="13.5" hidden="false" customHeight="true" outlineLevel="0" collapsed="false">
      <c r="A3651" s="7" t="n">
        <v>3648</v>
      </c>
      <c r="B3651" s="116" t="s">
        <v>3605</v>
      </c>
      <c r="C3651" s="41" t="s">
        <v>3691</v>
      </c>
      <c r="D3651" s="41" t="n">
        <v>29.8</v>
      </c>
      <c r="E3651" s="41" t="n">
        <f aca="false">D3651*25</f>
        <v>745</v>
      </c>
    </row>
    <row r="3652" customFormat="false" ht="13.5" hidden="false" customHeight="true" outlineLevel="0" collapsed="false">
      <c r="A3652" s="7" t="n">
        <v>3649</v>
      </c>
      <c r="B3652" s="116" t="s">
        <v>3692</v>
      </c>
      <c r="C3652" s="41" t="s">
        <v>3691</v>
      </c>
      <c r="D3652" s="41" t="n">
        <v>11</v>
      </c>
      <c r="E3652" s="41" t="n">
        <f aca="false">D3652*25</f>
        <v>275</v>
      </c>
    </row>
    <row r="3653" customFormat="false" ht="13.5" hidden="false" customHeight="true" outlineLevel="0" collapsed="false">
      <c r="A3653" s="7" t="n">
        <v>3650</v>
      </c>
      <c r="B3653" s="89" t="s">
        <v>3693</v>
      </c>
      <c r="C3653" s="41" t="s">
        <v>3691</v>
      </c>
      <c r="D3653" s="89" t="n">
        <v>13</v>
      </c>
      <c r="E3653" s="41" t="n">
        <f aca="false">D3653*25</f>
        <v>325</v>
      </c>
    </row>
    <row r="3654" customFormat="false" ht="13.5" hidden="false" customHeight="true" outlineLevel="0" collapsed="false">
      <c r="A3654" s="7" t="n">
        <v>3651</v>
      </c>
      <c r="B3654" s="89" t="s">
        <v>3694</v>
      </c>
      <c r="C3654" s="41" t="s">
        <v>3691</v>
      </c>
      <c r="D3654" s="89" t="n">
        <v>9</v>
      </c>
      <c r="E3654" s="41" t="n">
        <f aca="false">D3654*25</f>
        <v>225</v>
      </c>
    </row>
    <row r="3655" customFormat="false" ht="13.5" hidden="false" customHeight="true" outlineLevel="0" collapsed="false">
      <c r="A3655" s="7" t="n">
        <v>3652</v>
      </c>
      <c r="B3655" s="116" t="s">
        <v>3695</v>
      </c>
      <c r="C3655" s="41" t="s">
        <v>3691</v>
      </c>
      <c r="D3655" s="41" t="n">
        <v>7.6</v>
      </c>
      <c r="E3655" s="41" t="n">
        <f aca="false">D3655*25</f>
        <v>190</v>
      </c>
    </row>
    <row r="3656" customFormat="false" ht="13.5" hidden="false" customHeight="true" outlineLevel="0" collapsed="false">
      <c r="A3656" s="7" t="n">
        <v>3653</v>
      </c>
      <c r="B3656" s="116" t="s">
        <v>3696</v>
      </c>
      <c r="C3656" s="41" t="s">
        <v>3691</v>
      </c>
      <c r="D3656" s="41" t="n">
        <v>16.1</v>
      </c>
      <c r="E3656" s="41" t="n">
        <f aca="false">D3656*25</f>
        <v>402.5</v>
      </c>
    </row>
    <row r="3657" customFormat="false" ht="13.5" hidden="false" customHeight="true" outlineLevel="0" collapsed="false">
      <c r="A3657" s="7" t="n">
        <v>3654</v>
      </c>
      <c r="B3657" s="116" t="s">
        <v>3697</v>
      </c>
      <c r="C3657" s="41" t="s">
        <v>3691</v>
      </c>
      <c r="D3657" s="41" t="n">
        <v>20.5</v>
      </c>
      <c r="E3657" s="41" t="n">
        <f aca="false">D3657*25</f>
        <v>512.5</v>
      </c>
    </row>
    <row r="3658" customFormat="false" ht="13.5" hidden="false" customHeight="true" outlineLevel="0" collapsed="false">
      <c r="A3658" s="7" t="n">
        <v>3655</v>
      </c>
      <c r="B3658" s="116" t="s">
        <v>3698</v>
      </c>
      <c r="C3658" s="41" t="s">
        <v>3691</v>
      </c>
      <c r="D3658" s="41" t="n">
        <v>31.7</v>
      </c>
      <c r="E3658" s="41" t="n">
        <f aca="false">D3658*25</f>
        <v>792.5</v>
      </c>
    </row>
    <row r="3659" customFormat="false" ht="13.5" hidden="false" customHeight="true" outlineLevel="0" collapsed="false">
      <c r="A3659" s="7" t="n">
        <v>3656</v>
      </c>
      <c r="B3659" s="116" t="s">
        <v>3573</v>
      </c>
      <c r="C3659" s="41" t="s">
        <v>3691</v>
      </c>
      <c r="D3659" s="41" t="n">
        <v>62.4</v>
      </c>
      <c r="E3659" s="41" t="n">
        <f aca="false">D3659*25</f>
        <v>1560</v>
      </c>
    </row>
    <row r="3660" customFormat="false" ht="13.5" hidden="false" customHeight="true" outlineLevel="0" collapsed="false">
      <c r="A3660" s="7" t="n">
        <v>3657</v>
      </c>
      <c r="B3660" s="116" t="s">
        <v>3699</v>
      </c>
      <c r="C3660" s="41" t="s">
        <v>3691</v>
      </c>
      <c r="D3660" s="41" t="n">
        <v>2</v>
      </c>
      <c r="E3660" s="41" t="n">
        <f aca="false">D3660*25</f>
        <v>50</v>
      </c>
    </row>
    <row r="3661" customFormat="false" ht="13.5" hidden="false" customHeight="true" outlineLevel="0" collapsed="false">
      <c r="A3661" s="7" t="n">
        <v>3658</v>
      </c>
      <c r="B3661" s="116" t="s">
        <v>3700</v>
      </c>
      <c r="C3661" s="41" t="s">
        <v>3691</v>
      </c>
      <c r="D3661" s="41" t="n">
        <v>7.1</v>
      </c>
      <c r="E3661" s="41" t="n">
        <f aca="false">D3661*25</f>
        <v>177.5</v>
      </c>
    </row>
    <row r="3662" customFormat="false" ht="13.5" hidden="false" customHeight="true" outlineLevel="0" collapsed="false">
      <c r="A3662" s="7" t="n">
        <v>3659</v>
      </c>
      <c r="B3662" s="116" t="s">
        <v>3701</v>
      </c>
      <c r="C3662" s="41" t="s">
        <v>3691</v>
      </c>
      <c r="D3662" s="41" t="n">
        <v>7.1</v>
      </c>
      <c r="E3662" s="41" t="n">
        <f aca="false">D3662*25</f>
        <v>177.5</v>
      </c>
    </row>
    <row r="3663" customFormat="false" ht="13.5" hidden="false" customHeight="true" outlineLevel="0" collapsed="false">
      <c r="A3663" s="7" t="n">
        <v>3660</v>
      </c>
      <c r="B3663" s="116" t="s">
        <v>2541</v>
      </c>
      <c r="C3663" s="41" t="s">
        <v>3691</v>
      </c>
      <c r="D3663" s="41" t="n">
        <v>11.8</v>
      </c>
      <c r="E3663" s="41" t="n">
        <f aca="false">D3663*25</f>
        <v>295</v>
      </c>
    </row>
    <row r="3664" customFormat="false" ht="13.5" hidden="false" customHeight="true" outlineLevel="0" collapsed="false">
      <c r="A3664" s="7" t="n">
        <v>3661</v>
      </c>
      <c r="B3664" s="116" t="s">
        <v>3702</v>
      </c>
      <c r="C3664" s="41" t="s">
        <v>3691</v>
      </c>
      <c r="D3664" s="41" t="n">
        <v>11.8</v>
      </c>
      <c r="E3664" s="41" t="n">
        <f aca="false">D3664*25</f>
        <v>295</v>
      </c>
    </row>
    <row r="3665" customFormat="false" ht="13.5" hidden="false" customHeight="true" outlineLevel="0" collapsed="false">
      <c r="A3665" s="7" t="n">
        <v>3662</v>
      </c>
      <c r="B3665" s="116" t="s">
        <v>3703</v>
      </c>
      <c r="C3665" s="41" t="s">
        <v>3691</v>
      </c>
      <c r="D3665" s="41" t="n">
        <v>11.8</v>
      </c>
      <c r="E3665" s="41" t="n">
        <f aca="false">D3665*25</f>
        <v>295</v>
      </c>
    </row>
    <row r="3666" customFormat="false" ht="13.5" hidden="false" customHeight="true" outlineLevel="0" collapsed="false">
      <c r="A3666" s="7" t="n">
        <v>3663</v>
      </c>
      <c r="B3666" s="116" t="s">
        <v>3704</v>
      </c>
      <c r="C3666" s="41" t="s">
        <v>3691</v>
      </c>
      <c r="D3666" s="41" t="n">
        <v>7.1</v>
      </c>
      <c r="E3666" s="41" t="n">
        <f aca="false">D3666*25</f>
        <v>177.5</v>
      </c>
    </row>
    <row r="3667" customFormat="false" ht="13.5" hidden="false" customHeight="true" outlineLevel="0" collapsed="false">
      <c r="A3667" s="7" t="n">
        <v>3664</v>
      </c>
      <c r="B3667" s="116" t="s">
        <v>3705</v>
      </c>
      <c r="C3667" s="41" t="s">
        <v>3691</v>
      </c>
      <c r="D3667" s="41" t="n">
        <v>70.7</v>
      </c>
      <c r="E3667" s="41" t="n">
        <f aca="false">D3667*25</f>
        <v>1767.5</v>
      </c>
    </row>
    <row r="3668" customFormat="false" ht="13.5" hidden="false" customHeight="true" outlineLevel="0" collapsed="false">
      <c r="A3668" s="7" t="n">
        <v>3665</v>
      </c>
      <c r="B3668" s="116" t="s">
        <v>3158</v>
      </c>
      <c r="C3668" s="41" t="s">
        <v>3691</v>
      </c>
      <c r="D3668" s="41" t="n">
        <v>44</v>
      </c>
      <c r="E3668" s="41" t="n">
        <f aca="false">D3668*25</f>
        <v>1100</v>
      </c>
    </row>
    <row r="3669" customFormat="false" ht="13.5" hidden="false" customHeight="true" outlineLevel="0" collapsed="false">
      <c r="A3669" s="7" t="n">
        <v>3666</v>
      </c>
      <c r="B3669" s="116" t="s">
        <v>3706</v>
      </c>
      <c r="C3669" s="41" t="s">
        <v>3707</v>
      </c>
      <c r="D3669" s="41" t="n">
        <v>6.9</v>
      </c>
      <c r="E3669" s="41" t="n">
        <f aca="false">D3669*25</f>
        <v>172.5</v>
      </c>
    </row>
    <row r="3670" customFormat="false" ht="13.5" hidden="false" customHeight="true" outlineLevel="0" collapsed="false">
      <c r="A3670" s="7" t="n">
        <v>3667</v>
      </c>
      <c r="B3670" s="116" t="s">
        <v>3708</v>
      </c>
      <c r="C3670" s="41" t="s">
        <v>3707</v>
      </c>
      <c r="D3670" s="41" t="n">
        <v>11.9</v>
      </c>
      <c r="E3670" s="41" t="n">
        <f aca="false">D3670*25</f>
        <v>297.5</v>
      </c>
    </row>
    <row r="3671" customFormat="false" ht="13.5" hidden="false" customHeight="true" outlineLevel="0" collapsed="false">
      <c r="A3671" s="7" t="n">
        <v>3668</v>
      </c>
      <c r="B3671" s="116" t="s">
        <v>3709</v>
      </c>
      <c r="C3671" s="41" t="s">
        <v>3707</v>
      </c>
      <c r="D3671" s="42" t="n">
        <v>18.1</v>
      </c>
      <c r="E3671" s="41" t="n">
        <f aca="false">D3671*25</f>
        <v>452.5</v>
      </c>
    </row>
    <row r="3672" customFormat="false" ht="13.5" hidden="false" customHeight="true" outlineLevel="0" collapsed="false">
      <c r="A3672" s="7" t="n">
        <v>3669</v>
      </c>
      <c r="B3672" s="116" t="s">
        <v>3710</v>
      </c>
      <c r="C3672" s="41" t="s">
        <v>3707</v>
      </c>
      <c r="D3672" s="42" t="n">
        <v>19.8</v>
      </c>
      <c r="E3672" s="41" t="n">
        <f aca="false">D3672*25</f>
        <v>495</v>
      </c>
    </row>
    <row r="3673" customFormat="false" ht="13.5" hidden="false" customHeight="true" outlineLevel="0" collapsed="false">
      <c r="A3673" s="7" t="n">
        <v>3670</v>
      </c>
      <c r="B3673" s="116" t="s">
        <v>3711</v>
      </c>
      <c r="C3673" s="41" t="s">
        <v>3707</v>
      </c>
      <c r="D3673" s="42" t="n">
        <v>13.8</v>
      </c>
      <c r="E3673" s="41" t="n">
        <f aca="false">D3673*25</f>
        <v>345</v>
      </c>
    </row>
    <row r="3674" customFormat="false" ht="13.5" hidden="false" customHeight="true" outlineLevel="0" collapsed="false">
      <c r="A3674" s="7" t="n">
        <v>3671</v>
      </c>
      <c r="B3674" s="116" t="s">
        <v>3712</v>
      </c>
      <c r="C3674" s="41" t="s">
        <v>3707</v>
      </c>
      <c r="D3674" s="42" t="n">
        <v>13.8</v>
      </c>
      <c r="E3674" s="41" t="n">
        <f aca="false">D3674*25</f>
        <v>345</v>
      </c>
    </row>
    <row r="3675" customFormat="false" ht="13.5" hidden="false" customHeight="true" outlineLevel="0" collapsed="false">
      <c r="A3675" s="7" t="n">
        <v>3672</v>
      </c>
      <c r="B3675" s="116" t="s">
        <v>3713</v>
      </c>
      <c r="C3675" s="41" t="s">
        <v>3707</v>
      </c>
      <c r="D3675" s="42" t="n">
        <v>11.9</v>
      </c>
      <c r="E3675" s="41" t="n">
        <f aca="false">D3675*25</f>
        <v>297.5</v>
      </c>
    </row>
    <row r="3676" customFormat="false" ht="13.5" hidden="false" customHeight="true" outlineLevel="0" collapsed="false">
      <c r="A3676" s="7" t="n">
        <v>3673</v>
      </c>
      <c r="B3676" s="116" t="s">
        <v>3714</v>
      </c>
      <c r="C3676" s="41" t="s">
        <v>3707</v>
      </c>
      <c r="D3676" s="42" t="n">
        <v>9.9</v>
      </c>
      <c r="E3676" s="41" t="n">
        <f aca="false">D3676*25</f>
        <v>247.5</v>
      </c>
    </row>
    <row r="3677" customFormat="false" ht="13.5" hidden="false" customHeight="true" outlineLevel="0" collapsed="false">
      <c r="A3677" s="7" t="n">
        <v>3674</v>
      </c>
      <c r="B3677" s="116" t="s">
        <v>3715</v>
      </c>
      <c r="C3677" s="41" t="s">
        <v>3707</v>
      </c>
      <c r="D3677" s="42" t="n">
        <v>19.3</v>
      </c>
      <c r="E3677" s="41" t="n">
        <f aca="false">D3677*25</f>
        <v>482.5</v>
      </c>
    </row>
    <row r="3678" customFormat="false" ht="13.5" hidden="false" customHeight="true" outlineLevel="0" collapsed="false">
      <c r="A3678" s="7" t="n">
        <v>3675</v>
      </c>
      <c r="B3678" s="116" t="s">
        <v>3716</v>
      </c>
      <c r="C3678" s="41" t="s">
        <v>3707</v>
      </c>
      <c r="D3678" s="42" t="n">
        <v>17.6</v>
      </c>
      <c r="E3678" s="41" t="n">
        <f aca="false">D3678*25</f>
        <v>440</v>
      </c>
    </row>
    <row r="3679" customFormat="false" ht="13.5" hidden="false" customHeight="true" outlineLevel="0" collapsed="false">
      <c r="A3679" s="7" t="n">
        <v>3676</v>
      </c>
      <c r="B3679" s="116" t="s">
        <v>3717</v>
      </c>
      <c r="C3679" s="41" t="s">
        <v>3707</v>
      </c>
      <c r="D3679" s="42" t="n">
        <v>9.9</v>
      </c>
      <c r="E3679" s="41" t="n">
        <f aca="false">D3679*25</f>
        <v>247.5</v>
      </c>
    </row>
    <row r="3680" customFormat="false" ht="13.5" hidden="false" customHeight="true" outlineLevel="0" collapsed="false">
      <c r="A3680" s="7" t="n">
        <v>3677</v>
      </c>
      <c r="B3680" s="116" t="s">
        <v>3718</v>
      </c>
      <c r="C3680" s="41" t="s">
        <v>3707</v>
      </c>
      <c r="D3680" s="42" t="n">
        <v>4.9</v>
      </c>
      <c r="E3680" s="41" t="n">
        <f aca="false">D3680*25</f>
        <v>122.5</v>
      </c>
    </row>
    <row r="3681" customFormat="false" ht="13.5" hidden="false" customHeight="true" outlineLevel="0" collapsed="false">
      <c r="A3681" s="7" t="n">
        <v>3678</v>
      </c>
      <c r="B3681" s="116" t="s">
        <v>3719</v>
      </c>
      <c r="C3681" s="41" t="s">
        <v>3707</v>
      </c>
      <c r="D3681" s="42" t="n">
        <v>5.9</v>
      </c>
      <c r="E3681" s="41" t="n">
        <f aca="false">D3681*25</f>
        <v>147.5</v>
      </c>
    </row>
    <row r="3682" customFormat="false" ht="13.5" hidden="false" customHeight="true" outlineLevel="0" collapsed="false">
      <c r="A3682" s="7" t="n">
        <v>3679</v>
      </c>
      <c r="B3682" s="116" t="s">
        <v>3720</v>
      </c>
      <c r="C3682" s="41" t="s">
        <v>3707</v>
      </c>
      <c r="D3682" s="42" t="n">
        <v>5.9</v>
      </c>
      <c r="E3682" s="41" t="n">
        <f aca="false">D3682*25</f>
        <v>147.5</v>
      </c>
    </row>
    <row r="3683" customFormat="false" ht="13.5" hidden="false" customHeight="true" outlineLevel="0" collapsed="false">
      <c r="A3683" s="7" t="n">
        <v>3680</v>
      </c>
      <c r="B3683" s="116" t="s">
        <v>3721</v>
      </c>
      <c r="C3683" s="41" t="s">
        <v>3707</v>
      </c>
      <c r="D3683" s="42" t="n">
        <v>12.1</v>
      </c>
      <c r="E3683" s="41" t="n">
        <f aca="false">D3683*25</f>
        <v>302.5</v>
      </c>
    </row>
    <row r="3684" customFormat="false" ht="13.5" hidden="false" customHeight="true" outlineLevel="0" collapsed="false">
      <c r="A3684" s="7" t="n">
        <v>3681</v>
      </c>
      <c r="B3684" s="116" t="s">
        <v>3722</v>
      </c>
      <c r="C3684" s="41" t="s">
        <v>3707</v>
      </c>
      <c r="D3684" s="42" t="n">
        <v>19.2</v>
      </c>
      <c r="E3684" s="41" t="n">
        <f aca="false">D3684*25</f>
        <v>480</v>
      </c>
    </row>
    <row r="3685" customFormat="false" ht="13.5" hidden="false" customHeight="true" outlineLevel="0" collapsed="false">
      <c r="A3685" s="7" t="n">
        <v>3682</v>
      </c>
      <c r="B3685" s="116" t="s">
        <v>3723</v>
      </c>
      <c r="C3685" s="41" t="s">
        <v>3707</v>
      </c>
      <c r="D3685" s="42" t="n">
        <v>112.9</v>
      </c>
      <c r="E3685" s="41" t="n">
        <f aca="false">D3685*25</f>
        <v>2822.5</v>
      </c>
    </row>
    <row r="3686" customFormat="false" ht="13.5" hidden="false" customHeight="true" outlineLevel="0" collapsed="false">
      <c r="A3686" s="7" t="n">
        <v>3683</v>
      </c>
      <c r="B3686" s="116" t="s">
        <v>3724</v>
      </c>
      <c r="C3686" s="41" t="s">
        <v>3707</v>
      </c>
      <c r="D3686" s="42" t="n">
        <v>141</v>
      </c>
      <c r="E3686" s="41" t="n">
        <f aca="false">D3686*25</f>
        <v>3525</v>
      </c>
    </row>
    <row r="3687" customFormat="false" ht="13.5" hidden="false" customHeight="true" outlineLevel="0" collapsed="false">
      <c r="A3687" s="7" t="n">
        <v>3684</v>
      </c>
      <c r="B3687" s="116" t="s">
        <v>3725</v>
      </c>
      <c r="C3687" s="41" t="s">
        <v>3707</v>
      </c>
      <c r="D3687" s="42" t="n">
        <v>110</v>
      </c>
      <c r="E3687" s="41" t="n">
        <v>2750</v>
      </c>
    </row>
    <row r="3688" customFormat="false" ht="13.5" hidden="false" customHeight="true" outlineLevel="0" collapsed="false">
      <c r="A3688" s="7" t="n">
        <v>3685</v>
      </c>
      <c r="B3688" s="116" t="s">
        <v>3726</v>
      </c>
      <c r="C3688" s="41" t="s">
        <v>3727</v>
      </c>
      <c r="D3688" s="87" t="n">
        <v>8</v>
      </c>
      <c r="E3688" s="41" t="n">
        <f aca="false">D3688*25</f>
        <v>200</v>
      </c>
    </row>
    <row r="3689" customFormat="false" ht="13.5" hidden="false" customHeight="true" outlineLevel="0" collapsed="false">
      <c r="A3689" s="7" t="n">
        <v>3686</v>
      </c>
      <c r="B3689" s="116" t="s">
        <v>3728</v>
      </c>
      <c r="C3689" s="41" t="s">
        <v>3727</v>
      </c>
      <c r="D3689" s="87" t="n">
        <v>10</v>
      </c>
      <c r="E3689" s="41" t="n">
        <f aca="false">D3689*25</f>
        <v>250</v>
      </c>
    </row>
    <row r="3690" customFormat="false" ht="13.5" hidden="false" customHeight="true" outlineLevel="0" collapsed="false">
      <c r="A3690" s="7" t="n">
        <v>3687</v>
      </c>
      <c r="B3690" s="116" t="s">
        <v>3729</v>
      </c>
      <c r="C3690" s="41" t="s">
        <v>3727</v>
      </c>
      <c r="D3690" s="87" t="n">
        <v>5</v>
      </c>
      <c r="E3690" s="41" t="n">
        <f aca="false">D3690*25</f>
        <v>125</v>
      </c>
    </row>
    <row r="3691" customFormat="false" ht="13.5" hidden="false" customHeight="true" outlineLevel="0" collapsed="false">
      <c r="A3691" s="7" t="n">
        <v>3688</v>
      </c>
      <c r="B3691" s="116" t="s">
        <v>3730</v>
      </c>
      <c r="C3691" s="41" t="s">
        <v>3727</v>
      </c>
      <c r="D3691" s="87" t="n">
        <v>65.2</v>
      </c>
      <c r="E3691" s="41" t="n">
        <f aca="false">D3691*25</f>
        <v>1630</v>
      </c>
    </row>
    <row r="3692" customFormat="false" ht="13.5" hidden="false" customHeight="true" outlineLevel="0" collapsed="false">
      <c r="A3692" s="7" t="n">
        <v>3689</v>
      </c>
      <c r="B3692" s="116" t="s">
        <v>3731</v>
      </c>
      <c r="C3692" s="41" t="s">
        <v>3727</v>
      </c>
      <c r="D3692" s="87" t="n">
        <v>4</v>
      </c>
      <c r="E3692" s="41" t="n">
        <f aca="false">D3692*25</f>
        <v>100</v>
      </c>
    </row>
    <row r="3693" customFormat="false" ht="13.5" hidden="false" customHeight="true" outlineLevel="0" collapsed="false">
      <c r="A3693" s="7" t="n">
        <v>3690</v>
      </c>
      <c r="B3693" s="116" t="s">
        <v>3732</v>
      </c>
      <c r="C3693" s="41" t="s">
        <v>3727</v>
      </c>
      <c r="D3693" s="87" t="n">
        <v>3</v>
      </c>
      <c r="E3693" s="41" t="n">
        <f aca="false">D3693*25</f>
        <v>75</v>
      </c>
    </row>
    <row r="3694" customFormat="false" ht="13.5" hidden="false" customHeight="true" outlineLevel="0" collapsed="false">
      <c r="A3694" s="7" t="n">
        <v>3691</v>
      </c>
      <c r="B3694" s="116" t="s">
        <v>3733</v>
      </c>
      <c r="C3694" s="41" t="s">
        <v>3727</v>
      </c>
      <c r="D3694" s="87" t="n">
        <v>37</v>
      </c>
      <c r="E3694" s="41" t="n">
        <f aca="false">D3694*25</f>
        <v>925</v>
      </c>
    </row>
    <row r="3695" customFormat="false" ht="13.5" hidden="false" customHeight="true" outlineLevel="0" collapsed="false">
      <c r="A3695" s="7" t="n">
        <v>3692</v>
      </c>
      <c r="B3695" s="116" t="s">
        <v>3734</v>
      </c>
      <c r="C3695" s="41" t="s">
        <v>3727</v>
      </c>
      <c r="D3695" s="87" t="n">
        <v>10</v>
      </c>
      <c r="E3695" s="41" t="n">
        <f aca="false">D3695*25</f>
        <v>250</v>
      </c>
    </row>
    <row r="3696" customFormat="false" ht="13.5" hidden="false" customHeight="true" outlineLevel="0" collapsed="false">
      <c r="A3696" s="7" t="n">
        <v>3693</v>
      </c>
      <c r="B3696" s="116" t="s">
        <v>3735</v>
      </c>
      <c r="C3696" s="41" t="s">
        <v>3727</v>
      </c>
      <c r="D3696" s="87" t="n">
        <v>26.1</v>
      </c>
      <c r="E3696" s="41" t="n">
        <f aca="false">D3696*25</f>
        <v>652.5</v>
      </c>
    </row>
    <row r="3697" customFormat="false" ht="13.5" hidden="false" customHeight="true" outlineLevel="0" collapsed="false">
      <c r="A3697" s="7" t="n">
        <v>3694</v>
      </c>
      <c r="B3697" s="116" t="s">
        <v>3736</v>
      </c>
      <c r="C3697" s="41" t="s">
        <v>3727</v>
      </c>
      <c r="D3697" s="87" t="n">
        <v>5.9</v>
      </c>
      <c r="E3697" s="41" t="n">
        <f aca="false">D3697*25</f>
        <v>147.5</v>
      </c>
    </row>
    <row r="3698" customFormat="false" ht="13.5" hidden="false" customHeight="true" outlineLevel="0" collapsed="false">
      <c r="A3698" s="7" t="n">
        <v>3695</v>
      </c>
      <c r="B3698" s="116" t="s">
        <v>3737</v>
      </c>
      <c r="C3698" s="41" t="s">
        <v>3727</v>
      </c>
      <c r="D3698" s="87" t="n">
        <v>125.2</v>
      </c>
      <c r="E3698" s="41" t="n">
        <f aca="false">D3698*25</f>
        <v>3130</v>
      </c>
    </row>
    <row r="3699" customFormat="false" ht="13.5" hidden="false" customHeight="true" outlineLevel="0" collapsed="false">
      <c r="A3699" s="7" t="n">
        <v>3696</v>
      </c>
      <c r="B3699" s="116" t="s">
        <v>3738</v>
      </c>
      <c r="C3699" s="41" t="s">
        <v>3727</v>
      </c>
      <c r="D3699" s="87" t="n">
        <v>5</v>
      </c>
      <c r="E3699" s="41" t="n">
        <f aca="false">D3699*25</f>
        <v>125</v>
      </c>
    </row>
    <row r="3700" customFormat="false" ht="13.5" hidden="false" customHeight="true" outlineLevel="0" collapsed="false">
      <c r="A3700" s="7" t="n">
        <v>3697</v>
      </c>
      <c r="B3700" s="116" t="s">
        <v>3739</v>
      </c>
      <c r="C3700" s="41" t="s">
        <v>3727</v>
      </c>
      <c r="D3700" s="87" t="n">
        <v>7</v>
      </c>
      <c r="E3700" s="41" t="n">
        <f aca="false">D3700*25</f>
        <v>175</v>
      </c>
    </row>
    <row r="3701" customFormat="false" ht="13.5" hidden="false" customHeight="true" outlineLevel="0" collapsed="false">
      <c r="A3701" s="7" t="n">
        <v>3698</v>
      </c>
      <c r="B3701" s="116" t="s">
        <v>3740</v>
      </c>
      <c r="C3701" s="41" t="s">
        <v>3727</v>
      </c>
      <c r="D3701" s="87" t="n">
        <v>2</v>
      </c>
      <c r="E3701" s="41" t="n">
        <f aca="false">D3701*25</f>
        <v>50</v>
      </c>
    </row>
    <row r="3702" customFormat="false" ht="13.5" hidden="false" customHeight="true" outlineLevel="0" collapsed="false">
      <c r="A3702" s="7" t="n">
        <v>3699</v>
      </c>
      <c r="B3702" s="116" t="s">
        <v>3741</v>
      </c>
      <c r="C3702" s="41" t="s">
        <v>3727</v>
      </c>
      <c r="D3702" s="87" t="n">
        <v>5</v>
      </c>
      <c r="E3702" s="41" t="n">
        <f aca="false">D3702*25</f>
        <v>125</v>
      </c>
    </row>
    <row r="3703" customFormat="false" ht="13.5" hidden="false" customHeight="true" outlineLevel="0" collapsed="false">
      <c r="A3703" s="7" t="n">
        <v>3700</v>
      </c>
      <c r="B3703" s="116" t="s">
        <v>3742</v>
      </c>
      <c r="C3703" s="41" t="s">
        <v>3727</v>
      </c>
      <c r="D3703" s="87" t="n">
        <v>5</v>
      </c>
      <c r="E3703" s="41" t="n">
        <f aca="false">D3703*25</f>
        <v>125</v>
      </c>
    </row>
    <row r="3704" customFormat="false" ht="13.5" hidden="false" customHeight="true" outlineLevel="0" collapsed="false">
      <c r="A3704" s="7" t="n">
        <v>3701</v>
      </c>
      <c r="B3704" s="116" t="s">
        <v>3743</v>
      </c>
      <c r="C3704" s="41" t="s">
        <v>3727</v>
      </c>
      <c r="D3704" s="87" t="n">
        <v>7.8</v>
      </c>
      <c r="E3704" s="41" t="n">
        <f aca="false">D3704*25</f>
        <v>195</v>
      </c>
    </row>
    <row r="3705" customFormat="false" ht="13.5" hidden="false" customHeight="true" outlineLevel="0" collapsed="false">
      <c r="A3705" s="7" t="n">
        <v>3702</v>
      </c>
      <c r="B3705" s="116" t="s">
        <v>3744</v>
      </c>
      <c r="C3705" s="41" t="s">
        <v>3727</v>
      </c>
      <c r="D3705" s="87" t="n">
        <v>9.9</v>
      </c>
      <c r="E3705" s="41" t="n">
        <f aca="false">D3705*25</f>
        <v>247.5</v>
      </c>
    </row>
    <row r="3706" customFormat="false" ht="13.5" hidden="false" customHeight="true" outlineLevel="0" collapsed="false">
      <c r="A3706" s="7" t="n">
        <v>3703</v>
      </c>
      <c r="B3706" s="116" t="s">
        <v>3745</v>
      </c>
      <c r="C3706" s="41" t="s">
        <v>3727</v>
      </c>
      <c r="D3706" s="87" t="n">
        <v>8.1</v>
      </c>
      <c r="E3706" s="41" t="n">
        <f aca="false">D3706*25</f>
        <v>202.5</v>
      </c>
    </row>
    <row r="3707" customFormat="false" ht="13.5" hidden="false" customHeight="true" outlineLevel="0" collapsed="false">
      <c r="A3707" s="7" t="n">
        <v>3704</v>
      </c>
      <c r="B3707" s="116" t="s">
        <v>3746</v>
      </c>
      <c r="C3707" s="41" t="s">
        <v>3727</v>
      </c>
      <c r="D3707" s="87" t="n">
        <v>25.1</v>
      </c>
      <c r="E3707" s="41" t="n">
        <f aca="false">D3707*25</f>
        <v>627.5</v>
      </c>
    </row>
    <row r="3708" customFormat="false" ht="13.5" hidden="false" customHeight="true" outlineLevel="0" collapsed="false">
      <c r="A3708" s="7" t="n">
        <v>3705</v>
      </c>
      <c r="B3708" s="116" t="s">
        <v>3722</v>
      </c>
      <c r="C3708" s="41" t="s">
        <v>3727</v>
      </c>
      <c r="D3708" s="87" t="n">
        <v>295.4</v>
      </c>
      <c r="E3708" s="41" t="n">
        <f aca="false">D3708*25</f>
        <v>7385</v>
      </c>
    </row>
    <row r="3709" customFormat="false" ht="13.5" hidden="false" customHeight="true" outlineLevel="0" collapsed="false">
      <c r="A3709" s="7" t="n">
        <v>3706</v>
      </c>
      <c r="B3709" s="116" t="s">
        <v>3747</v>
      </c>
      <c r="C3709" s="41" t="s">
        <v>3727</v>
      </c>
      <c r="D3709" s="42" t="n">
        <v>19.2</v>
      </c>
      <c r="E3709" s="41" t="n">
        <f aca="false">D3709*25</f>
        <v>480</v>
      </c>
    </row>
    <row r="3710" customFormat="false" ht="13.5" hidden="false" customHeight="true" outlineLevel="0" collapsed="false">
      <c r="A3710" s="7" t="n">
        <v>3707</v>
      </c>
      <c r="B3710" s="116" t="s">
        <v>3748</v>
      </c>
      <c r="C3710" s="41" t="s">
        <v>3749</v>
      </c>
      <c r="D3710" s="42" t="n">
        <v>2.6</v>
      </c>
      <c r="E3710" s="41" t="n">
        <f aca="false">D3710*25</f>
        <v>65</v>
      </c>
    </row>
    <row r="3711" customFormat="false" ht="13.5" hidden="false" customHeight="true" outlineLevel="0" collapsed="false">
      <c r="A3711" s="7" t="n">
        <v>3708</v>
      </c>
      <c r="B3711" s="116" t="s">
        <v>3670</v>
      </c>
      <c r="C3711" s="41" t="s">
        <v>3749</v>
      </c>
      <c r="D3711" s="42" t="n">
        <v>19</v>
      </c>
      <c r="E3711" s="41" t="n">
        <f aca="false">D3711*25</f>
        <v>475</v>
      </c>
    </row>
    <row r="3712" customFormat="false" ht="13.5" hidden="false" customHeight="true" outlineLevel="0" collapsed="false">
      <c r="A3712" s="7" t="n">
        <v>3709</v>
      </c>
      <c r="B3712" s="116" t="s">
        <v>3750</v>
      </c>
      <c r="C3712" s="41" t="s">
        <v>3749</v>
      </c>
      <c r="D3712" s="42" t="n">
        <v>10.7</v>
      </c>
      <c r="E3712" s="41" t="n">
        <f aca="false">D3712*25</f>
        <v>267.5</v>
      </c>
    </row>
    <row r="3713" customFormat="false" ht="13.5" hidden="false" customHeight="true" outlineLevel="0" collapsed="false">
      <c r="A3713" s="7" t="n">
        <v>3710</v>
      </c>
      <c r="B3713" s="116" t="s">
        <v>3751</v>
      </c>
      <c r="C3713" s="41" t="s">
        <v>3749</v>
      </c>
      <c r="D3713" s="42" t="n">
        <v>5.8</v>
      </c>
      <c r="E3713" s="41" t="n">
        <f aca="false">D3713*25</f>
        <v>145</v>
      </c>
    </row>
    <row r="3714" customFormat="false" ht="13.5" hidden="false" customHeight="true" outlineLevel="0" collapsed="false">
      <c r="A3714" s="7" t="n">
        <v>3711</v>
      </c>
      <c r="B3714" s="116" t="s">
        <v>3752</v>
      </c>
      <c r="C3714" s="41" t="s">
        <v>3749</v>
      </c>
      <c r="D3714" s="42" t="n">
        <v>5</v>
      </c>
      <c r="E3714" s="41" t="n">
        <f aca="false">D3714*25</f>
        <v>125</v>
      </c>
    </row>
    <row r="3715" customFormat="false" ht="13.5" hidden="false" customHeight="true" outlineLevel="0" collapsed="false">
      <c r="A3715" s="7" t="n">
        <v>3712</v>
      </c>
      <c r="B3715" s="116" t="s">
        <v>3753</v>
      </c>
      <c r="C3715" s="41" t="s">
        <v>3749</v>
      </c>
      <c r="D3715" s="42" t="n">
        <v>3.7</v>
      </c>
      <c r="E3715" s="41" t="n">
        <f aca="false">D3715*25</f>
        <v>92.5</v>
      </c>
    </row>
    <row r="3716" customFormat="false" ht="13.5" hidden="false" customHeight="true" outlineLevel="0" collapsed="false">
      <c r="A3716" s="7" t="n">
        <v>3713</v>
      </c>
      <c r="B3716" s="116" t="s">
        <v>3754</v>
      </c>
      <c r="C3716" s="41" t="s">
        <v>3749</v>
      </c>
      <c r="D3716" s="42" t="n">
        <v>33.4</v>
      </c>
      <c r="E3716" s="41" t="n">
        <f aca="false">D3716*25</f>
        <v>835</v>
      </c>
    </row>
    <row r="3717" customFormat="false" ht="13.5" hidden="false" customHeight="true" outlineLevel="0" collapsed="false">
      <c r="A3717" s="7" t="n">
        <v>3714</v>
      </c>
      <c r="B3717" s="116" t="s">
        <v>3755</v>
      </c>
      <c r="C3717" s="41" t="s">
        <v>3749</v>
      </c>
      <c r="D3717" s="42" t="n">
        <v>17.4</v>
      </c>
      <c r="E3717" s="41" t="n">
        <f aca="false">D3717*25</f>
        <v>435</v>
      </c>
    </row>
    <row r="3718" customFormat="false" ht="13.5" hidden="false" customHeight="true" outlineLevel="0" collapsed="false">
      <c r="A3718" s="7" t="n">
        <v>3715</v>
      </c>
      <c r="B3718" s="116" t="s">
        <v>3756</v>
      </c>
      <c r="C3718" s="41" t="s">
        <v>3749</v>
      </c>
      <c r="D3718" s="89" t="n">
        <v>7.5</v>
      </c>
      <c r="E3718" s="41" t="n">
        <f aca="false">D3718*25</f>
        <v>187.5</v>
      </c>
    </row>
    <row r="3719" customFormat="false" ht="13.5" hidden="false" customHeight="true" outlineLevel="0" collapsed="false">
      <c r="A3719" s="7" t="n">
        <v>3716</v>
      </c>
      <c r="B3719" s="116" t="s">
        <v>3757</v>
      </c>
      <c r="C3719" s="41" t="s">
        <v>3749</v>
      </c>
      <c r="D3719" s="87" t="n">
        <v>9.4</v>
      </c>
      <c r="E3719" s="41" t="n">
        <f aca="false">D3719*25</f>
        <v>235</v>
      </c>
    </row>
    <row r="3720" customFormat="false" ht="13.5" hidden="false" customHeight="true" outlineLevel="0" collapsed="false">
      <c r="A3720" s="7" t="n">
        <v>3717</v>
      </c>
      <c r="B3720" s="116" t="s">
        <v>3758</v>
      </c>
      <c r="C3720" s="41" t="s">
        <v>3749</v>
      </c>
      <c r="D3720" s="89" t="n">
        <v>2.9</v>
      </c>
      <c r="E3720" s="41" t="n">
        <f aca="false">D3720*25</f>
        <v>72.5</v>
      </c>
    </row>
    <row r="3721" customFormat="false" ht="13.5" hidden="false" customHeight="true" outlineLevel="0" collapsed="false">
      <c r="A3721" s="7" t="n">
        <v>3718</v>
      </c>
      <c r="B3721" s="116" t="s">
        <v>3759</v>
      </c>
      <c r="C3721" s="41" t="s">
        <v>3749</v>
      </c>
      <c r="D3721" s="42" t="n">
        <v>4.6</v>
      </c>
      <c r="E3721" s="41" t="n">
        <f aca="false">D3721*25</f>
        <v>115</v>
      </c>
    </row>
    <row r="3722" customFormat="false" ht="13.5" hidden="false" customHeight="true" outlineLevel="0" collapsed="false">
      <c r="A3722" s="7" t="n">
        <v>3719</v>
      </c>
      <c r="B3722" s="116" t="s">
        <v>3760</v>
      </c>
      <c r="C3722" s="41" t="s">
        <v>3749</v>
      </c>
      <c r="D3722" s="42" t="n">
        <v>2.3</v>
      </c>
      <c r="E3722" s="41" t="n">
        <f aca="false">D3722*25</f>
        <v>57.5</v>
      </c>
    </row>
    <row r="3723" customFormat="false" ht="13.5" hidden="false" customHeight="true" outlineLevel="0" collapsed="false">
      <c r="A3723" s="7" t="n">
        <v>3720</v>
      </c>
      <c r="B3723" s="116" t="s">
        <v>3761</v>
      </c>
      <c r="C3723" s="41" t="s">
        <v>3749</v>
      </c>
      <c r="D3723" s="42" t="n">
        <v>2.3</v>
      </c>
      <c r="E3723" s="41" t="n">
        <f aca="false">D3723*25</f>
        <v>57.5</v>
      </c>
    </row>
    <row r="3724" customFormat="false" ht="13.5" hidden="false" customHeight="true" outlineLevel="0" collapsed="false">
      <c r="A3724" s="7" t="n">
        <v>3721</v>
      </c>
      <c r="B3724" s="116" t="s">
        <v>3762</v>
      </c>
      <c r="C3724" s="41" t="s">
        <v>3749</v>
      </c>
      <c r="D3724" s="42" t="n">
        <v>5.2</v>
      </c>
      <c r="E3724" s="41" t="n">
        <f aca="false">D3724*25</f>
        <v>130</v>
      </c>
    </row>
    <row r="3725" customFormat="false" ht="13.5" hidden="false" customHeight="true" outlineLevel="0" collapsed="false">
      <c r="A3725" s="7" t="n">
        <v>3722</v>
      </c>
      <c r="B3725" s="116" t="s">
        <v>3763</v>
      </c>
      <c r="C3725" s="41" t="s">
        <v>3749</v>
      </c>
      <c r="D3725" s="87" t="n">
        <v>7.2</v>
      </c>
      <c r="E3725" s="41" t="n">
        <f aca="false">D3725*25</f>
        <v>180</v>
      </c>
    </row>
    <row r="3726" customFormat="false" ht="13.5" hidden="false" customHeight="true" outlineLevel="0" collapsed="false">
      <c r="A3726" s="7" t="n">
        <v>3723</v>
      </c>
      <c r="B3726" s="116" t="s">
        <v>3764</v>
      </c>
      <c r="C3726" s="41" t="s">
        <v>3749</v>
      </c>
      <c r="D3726" s="87" t="n">
        <v>13.9</v>
      </c>
      <c r="E3726" s="41" t="n">
        <f aca="false">D3726*25</f>
        <v>347.5</v>
      </c>
    </row>
    <row r="3727" customFormat="false" ht="13.5" hidden="false" customHeight="true" outlineLevel="0" collapsed="false">
      <c r="A3727" s="7" t="n">
        <v>3724</v>
      </c>
      <c r="B3727" s="116" t="s">
        <v>3765</v>
      </c>
      <c r="C3727" s="41" t="s">
        <v>3749</v>
      </c>
      <c r="D3727" s="89" t="n">
        <v>5.5</v>
      </c>
      <c r="E3727" s="41" t="n">
        <f aca="false">D3727*25</f>
        <v>137.5</v>
      </c>
    </row>
    <row r="3728" customFormat="false" ht="13.5" hidden="false" customHeight="true" outlineLevel="0" collapsed="false">
      <c r="A3728" s="7" t="n">
        <v>3725</v>
      </c>
      <c r="B3728" s="116" t="s">
        <v>3766</v>
      </c>
      <c r="C3728" s="41" t="s">
        <v>3749</v>
      </c>
      <c r="D3728" s="89" t="n">
        <v>2.6</v>
      </c>
      <c r="E3728" s="41" t="n">
        <f aca="false">D3728*25</f>
        <v>65</v>
      </c>
    </row>
    <row r="3729" customFormat="false" ht="13.5" hidden="false" customHeight="true" outlineLevel="0" collapsed="false">
      <c r="A3729" s="7" t="n">
        <v>3726</v>
      </c>
      <c r="B3729" s="116" t="s">
        <v>3767</v>
      </c>
      <c r="C3729" s="41" t="s">
        <v>3749</v>
      </c>
      <c r="D3729" s="42" t="n">
        <v>36.7</v>
      </c>
      <c r="E3729" s="41" t="n">
        <f aca="false">D3729*25</f>
        <v>917.5</v>
      </c>
    </row>
    <row r="3730" customFormat="false" ht="13.5" hidden="false" customHeight="true" outlineLevel="0" collapsed="false">
      <c r="A3730" s="7" t="n">
        <v>3727</v>
      </c>
      <c r="B3730" s="116" t="s">
        <v>3177</v>
      </c>
      <c r="C3730" s="41" t="s">
        <v>3749</v>
      </c>
      <c r="D3730" s="42" t="n">
        <v>3.3</v>
      </c>
      <c r="E3730" s="41" t="n">
        <f aca="false">D3730*25</f>
        <v>82.5</v>
      </c>
    </row>
    <row r="3731" customFormat="false" ht="13.5" hidden="false" customHeight="true" outlineLevel="0" collapsed="false">
      <c r="A3731" s="7" t="n">
        <v>3728</v>
      </c>
      <c r="B3731" s="116" t="s">
        <v>3768</v>
      </c>
      <c r="C3731" s="41" t="s">
        <v>3749</v>
      </c>
      <c r="D3731" s="42" t="n">
        <v>7.7</v>
      </c>
      <c r="E3731" s="41" t="n">
        <f aca="false">D3731*25</f>
        <v>192.5</v>
      </c>
    </row>
    <row r="3732" customFormat="false" ht="13.5" hidden="false" customHeight="true" outlineLevel="0" collapsed="false">
      <c r="A3732" s="7" t="n">
        <v>3729</v>
      </c>
      <c r="B3732" s="116" t="s">
        <v>3769</v>
      </c>
      <c r="C3732" s="41" t="s">
        <v>3749</v>
      </c>
      <c r="D3732" s="42" t="n">
        <v>2.5</v>
      </c>
      <c r="E3732" s="41" t="n">
        <f aca="false">D3732*25</f>
        <v>62.5</v>
      </c>
    </row>
    <row r="3733" customFormat="false" ht="13.5" hidden="false" customHeight="true" outlineLevel="0" collapsed="false">
      <c r="A3733" s="7" t="n">
        <v>3730</v>
      </c>
      <c r="B3733" s="116" t="s">
        <v>3770</v>
      </c>
      <c r="C3733" s="41" t="s">
        <v>3749</v>
      </c>
      <c r="D3733" s="42" t="n">
        <v>4.4</v>
      </c>
      <c r="E3733" s="41" t="n">
        <f aca="false">D3733*25</f>
        <v>110</v>
      </c>
    </row>
    <row r="3734" customFormat="false" ht="13.5" hidden="false" customHeight="true" outlineLevel="0" collapsed="false">
      <c r="A3734" s="7" t="n">
        <v>3731</v>
      </c>
      <c r="B3734" s="116" t="s">
        <v>3771</v>
      </c>
      <c r="C3734" s="41" t="s">
        <v>3749</v>
      </c>
      <c r="D3734" s="42" t="n">
        <v>2.7</v>
      </c>
      <c r="E3734" s="41" t="n">
        <f aca="false">D3734*25</f>
        <v>67.5</v>
      </c>
    </row>
    <row r="3735" customFormat="false" ht="13.5" hidden="false" customHeight="true" outlineLevel="0" collapsed="false">
      <c r="A3735" s="7" t="n">
        <v>3732</v>
      </c>
      <c r="B3735" s="116" t="s">
        <v>3772</v>
      </c>
      <c r="C3735" s="41" t="s">
        <v>3749</v>
      </c>
      <c r="D3735" s="42" t="n">
        <v>12.5</v>
      </c>
      <c r="E3735" s="41" t="n">
        <f aca="false">D3735*25</f>
        <v>312.5</v>
      </c>
    </row>
    <row r="3736" customFormat="false" ht="13.5" hidden="false" customHeight="true" outlineLevel="0" collapsed="false">
      <c r="A3736" s="7" t="n">
        <v>3733</v>
      </c>
      <c r="B3736" s="116" t="s">
        <v>3773</v>
      </c>
      <c r="C3736" s="41" t="s">
        <v>3749</v>
      </c>
      <c r="D3736" s="42" t="n">
        <v>5.1</v>
      </c>
      <c r="E3736" s="41" t="n">
        <f aca="false">D3736*25</f>
        <v>127.5</v>
      </c>
    </row>
    <row r="3737" customFormat="false" ht="13.5" hidden="false" customHeight="true" outlineLevel="0" collapsed="false">
      <c r="A3737" s="7" t="n">
        <v>3734</v>
      </c>
      <c r="B3737" s="116" t="s">
        <v>3774</v>
      </c>
      <c r="C3737" s="41" t="s">
        <v>3749</v>
      </c>
      <c r="D3737" s="42" t="n">
        <v>27.9</v>
      </c>
      <c r="E3737" s="41" t="n">
        <f aca="false">D3737*25</f>
        <v>697.5</v>
      </c>
    </row>
    <row r="3738" customFormat="false" ht="13.5" hidden="false" customHeight="true" outlineLevel="0" collapsed="false">
      <c r="A3738" s="7" t="n">
        <v>3735</v>
      </c>
      <c r="B3738" s="116" t="s">
        <v>3775</v>
      </c>
      <c r="C3738" s="41" t="s">
        <v>3749</v>
      </c>
      <c r="D3738" s="42" t="n">
        <v>39.8</v>
      </c>
      <c r="E3738" s="41" t="n">
        <f aca="false">D3738*25</f>
        <v>995</v>
      </c>
    </row>
    <row r="3739" customFormat="false" ht="13.5" hidden="false" customHeight="true" outlineLevel="0" collapsed="false">
      <c r="A3739" s="7" t="n">
        <v>3736</v>
      </c>
      <c r="B3739" s="116" t="s">
        <v>3776</v>
      </c>
      <c r="C3739" s="41" t="s">
        <v>3749</v>
      </c>
      <c r="D3739" s="42" t="n">
        <v>2.7</v>
      </c>
      <c r="E3739" s="41" t="n">
        <f aca="false">D3739*25</f>
        <v>67.5</v>
      </c>
    </row>
    <row r="3740" customFormat="false" ht="13.5" hidden="false" customHeight="true" outlineLevel="0" collapsed="false">
      <c r="A3740" s="7" t="n">
        <v>3737</v>
      </c>
      <c r="B3740" s="116" t="s">
        <v>3777</v>
      </c>
      <c r="C3740" s="41" t="s">
        <v>3749</v>
      </c>
      <c r="D3740" s="42" t="n">
        <v>1</v>
      </c>
      <c r="E3740" s="41" t="n">
        <f aca="false">D3740*25</f>
        <v>25</v>
      </c>
    </row>
    <row r="3741" customFormat="false" ht="13.5" hidden="false" customHeight="true" outlineLevel="0" collapsed="false">
      <c r="A3741" s="7" t="n">
        <v>3738</v>
      </c>
      <c r="B3741" s="116" t="s">
        <v>3778</v>
      </c>
      <c r="C3741" s="41" t="s">
        <v>3749</v>
      </c>
      <c r="D3741" s="42" t="n">
        <v>11</v>
      </c>
      <c r="E3741" s="41" t="n">
        <f aca="false">D3741*25</f>
        <v>275</v>
      </c>
    </row>
    <row r="3742" customFormat="false" ht="13.5" hidden="false" customHeight="true" outlineLevel="0" collapsed="false">
      <c r="A3742" s="7" t="n">
        <v>3739</v>
      </c>
      <c r="B3742" s="116" t="s">
        <v>3779</v>
      </c>
      <c r="C3742" s="41" t="s">
        <v>3749</v>
      </c>
      <c r="D3742" s="42" t="n">
        <v>5.1</v>
      </c>
      <c r="E3742" s="41" t="n">
        <f aca="false">D3742*25</f>
        <v>127.5</v>
      </c>
    </row>
    <row r="3743" customFormat="false" ht="13.5" hidden="false" customHeight="true" outlineLevel="0" collapsed="false">
      <c r="A3743" s="7" t="n">
        <v>3740</v>
      </c>
      <c r="B3743" s="116" t="s">
        <v>3753</v>
      </c>
      <c r="C3743" s="41" t="s">
        <v>3749</v>
      </c>
      <c r="D3743" s="42" t="n">
        <v>11.2</v>
      </c>
      <c r="E3743" s="41" t="n">
        <f aca="false">D3743*25</f>
        <v>280</v>
      </c>
    </row>
    <row r="3744" customFormat="false" ht="13.5" hidden="false" customHeight="true" outlineLevel="0" collapsed="false">
      <c r="A3744" s="7" t="n">
        <v>3741</v>
      </c>
      <c r="B3744" s="116" t="s">
        <v>2142</v>
      </c>
      <c r="C3744" s="41" t="s">
        <v>3749</v>
      </c>
      <c r="D3744" s="42" t="n">
        <v>1.8</v>
      </c>
      <c r="E3744" s="41" t="n">
        <f aca="false">D3744*25</f>
        <v>45</v>
      </c>
    </row>
    <row r="3745" customFormat="false" ht="13.5" hidden="false" customHeight="true" outlineLevel="0" collapsed="false">
      <c r="A3745" s="7" t="n">
        <v>3742</v>
      </c>
      <c r="B3745" s="67" t="s">
        <v>3780</v>
      </c>
      <c r="C3745" s="41" t="s">
        <v>3749</v>
      </c>
      <c r="D3745" s="42" t="n">
        <v>1.9</v>
      </c>
      <c r="E3745" s="41" t="n">
        <f aca="false">D3745*25</f>
        <v>47.5</v>
      </c>
    </row>
    <row r="3746" customFormat="false" ht="13.5" hidden="false" customHeight="true" outlineLevel="0" collapsed="false">
      <c r="A3746" s="7" t="n">
        <v>3743</v>
      </c>
      <c r="B3746" s="95" t="s">
        <v>3781</v>
      </c>
      <c r="C3746" s="96" t="s">
        <v>3782</v>
      </c>
      <c r="D3746" s="97" t="n">
        <v>6.9</v>
      </c>
      <c r="E3746" s="98" t="n">
        <f aca="false">D3746*25</f>
        <v>172.5</v>
      </c>
    </row>
    <row r="3747" customFormat="false" ht="13.5" hidden="false" customHeight="true" outlineLevel="0" collapsed="false">
      <c r="A3747" s="7" t="n">
        <v>3744</v>
      </c>
      <c r="B3747" s="95" t="s">
        <v>3783</v>
      </c>
      <c r="C3747" s="96" t="s">
        <v>3782</v>
      </c>
      <c r="D3747" s="97" t="n">
        <v>6.9</v>
      </c>
      <c r="E3747" s="98" t="n">
        <f aca="false">D3747*25</f>
        <v>172.5</v>
      </c>
    </row>
    <row r="3748" customFormat="false" ht="13.5" hidden="false" customHeight="true" outlineLevel="0" collapsed="false">
      <c r="A3748" s="7" t="n">
        <v>3745</v>
      </c>
      <c r="B3748" s="95" t="s">
        <v>3784</v>
      </c>
      <c r="C3748" s="96" t="s">
        <v>3782</v>
      </c>
      <c r="D3748" s="97" t="n">
        <v>4.2</v>
      </c>
      <c r="E3748" s="98" t="n">
        <f aca="false">D3748*25</f>
        <v>105</v>
      </c>
    </row>
    <row r="3749" customFormat="false" ht="13.5" hidden="false" customHeight="true" outlineLevel="0" collapsed="false">
      <c r="A3749" s="7" t="n">
        <v>3746</v>
      </c>
      <c r="B3749" s="95" t="s">
        <v>3785</v>
      </c>
      <c r="C3749" s="96" t="s">
        <v>3782</v>
      </c>
      <c r="D3749" s="97" t="n">
        <v>293.5</v>
      </c>
      <c r="E3749" s="98" t="n">
        <f aca="false">D3749*25</f>
        <v>7337.5</v>
      </c>
    </row>
    <row r="3750" customFormat="false" ht="13.5" hidden="false" customHeight="true" outlineLevel="0" collapsed="false">
      <c r="A3750" s="7" t="n">
        <v>3747</v>
      </c>
      <c r="B3750" s="99" t="s">
        <v>3786</v>
      </c>
      <c r="C3750" s="96" t="s">
        <v>3787</v>
      </c>
      <c r="D3750" s="100" t="n">
        <v>5.3</v>
      </c>
      <c r="E3750" s="98" t="n">
        <f aca="false">D3750*25</f>
        <v>132.5</v>
      </c>
    </row>
    <row r="3751" customFormat="false" ht="13.5" hidden="false" customHeight="true" outlineLevel="0" collapsed="false">
      <c r="A3751" s="7" t="n">
        <v>3748</v>
      </c>
      <c r="B3751" s="101" t="s">
        <v>3788</v>
      </c>
      <c r="C3751" s="96" t="s">
        <v>3787</v>
      </c>
      <c r="D3751" s="100" t="n">
        <v>16.8</v>
      </c>
      <c r="E3751" s="98" t="n">
        <f aca="false">D3751*25</f>
        <v>420</v>
      </c>
    </row>
    <row r="3752" customFormat="false" ht="13.5" hidden="false" customHeight="true" outlineLevel="0" collapsed="false">
      <c r="A3752" s="7" t="n">
        <v>3749</v>
      </c>
      <c r="B3752" s="102" t="s">
        <v>3789</v>
      </c>
      <c r="C3752" s="96" t="s">
        <v>3787</v>
      </c>
      <c r="D3752" s="100" t="n">
        <v>10.6</v>
      </c>
      <c r="E3752" s="98" t="n">
        <f aca="false">D3752*25</f>
        <v>265</v>
      </c>
    </row>
    <row r="3753" customFormat="false" ht="13.5" hidden="false" customHeight="true" outlineLevel="0" collapsed="false">
      <c r="A3753" s="7" t="n">
        <v>3750</v>
      </c>
      <c r="B3753" s="102" t="s">
        <v>3790</v>
      </c>
      <c r="C3753" s="96" t="s">
        <v>3787</v>
      </c>
      <c r="D3753" s="100" t="n">
        <v>10.2</v>
      </c>
      <c r="E3753" s="98" t="n">
        <f aca="false">D3753*25</f>
        <v>255</v>
      </c>
    </row>
    <row r="3754" customFormat="false" ht="13.5" hidden="false" customHeight="true" outlineLevel="0" collapsed="false">
      <c r="A3754" s="7" t="n">
        <v>3751</v>
      </c>
      <c r="B3754" s="102" t="s">
        <v>3791</v>
      </c>
      <c r="C3754" s="96" t="s">
        <v>3787</v>
      </c>
      <c r="D3754" s="100" t="n">
        <v>9.7</v>
      </c>
      <c r="E3754" s="98" t="n">
        <f aca="false">D3754*25</f>
        <v>242.5</v>
      </c>
    </row>
    <row r="3755" customFormat="false" ht="13.5" hidden="false" customHeight="true" outlineLevel="0" collapsed="false">
      <c r="A3755" s="7" t="n">
        <v>3752</v>
      </c>
      <c r="B3755" s="103" t="s">
        <v>3792</v>
      </c>
      <c r="C3755" s="96" t="s">
        <v>3787</v>
      </c>
      <c r="D3755" s="100" t="n">
        <v>7.6</v>
      </c>
      <c r="E3755" s="98" t="n">
        <f aca="false">D3755*25</f>
        <v>190</v>
      </c>
    </row>
    <row r="3756" customFormat="false" ht="13.5" hidden="false" customHeight="true" outlineLevel="0" collapsed="false">
      <c r="A3756" s="7" t="n">
        <v>3753</v>
      </c>
      <c r="B3756" s="102" t="s">
        <v>3793</v>
      </c>
      <c r="C3756" s="96" t="s">
        <v>3787</v>
      </c>
      <c r="D3756" s="100" t="n">
        <v>6.2</v>
      </c>
      <c r="E3756" s="98" t="n">
        <f aca="false">D3756*25</f>
        <v>155</v>
      </c>
    </row>
    <row r="3757" customFormat="false" ht="13.5" hidden="false" customHeight="true" outlineLevel="0" collapsed="false">
      <c r="A3757" s="7" t="n">
        <v>3754</v>
      </c>
      <c r="B3757" s="102" t="s">
        <v>3794</v>
      </c>
      <c r="C3757" s="96" t="s">
        <v>3787</v>
      </c>
      <c r="D3757" s="100" t="n">
        <v>7</v>
      </c>
      <c r="E3757" s="98" t="n">
        <f aca="false">D3757*25</f>
        <v>175</v>
      </c>
    </row>
    <row r="3758" customFormat="false" ht="13.5" hidden="false" customHeight="true" outlineLevel="0" collapsed="false">
      <c r="A3758" s="7" t="n">
        <v>3755</v>
      </c>
      <c r="B3758" s="103" t="s">
        <v>3795</v>
      </c>
      <c r="C3758" s="96" t="s">
        <v>3787</v>
      </c>
      <c r="D3758" s="100" t="n">
        <v>9.4</v>
      </c>
      <c r="E3758" s="98" t="n">
        <f aca="false">D3758*25</f>
        <v>235</v>
      </c>
    </row>
    <row r="3759" customFormat="false" ht="13.5" hidden="false" customHeight="true" outlineLevel="0" collapsed="false">
      <c r="A3759" s="7" t="n">
        <v>3756</v>
      </c>
      <c r="B3759" s="102" t="s">
        <v>3796</v>
      </c>
      <c r="C3759" s="96" t="s">
        <v>3787</v>
      </c>
      <c r="D3759" s="100" t="n">
        <v>6.8</v>
      </c>
      <c r="E3759" s="98" t="n">
        <f aca="false">D3759*25</f>
        <v>170</v>
      </c>
    </row>
    <row r="3760" customFormat="false" ht="13.5" hidden="false" customHeight="true" outlineLevel="0" collapsed="false">
      <c r="A3760" s="7" t="n">
        <v>3757</v>
      </c>
      <c r="B3760" s="102" t="s">
        <v>3797</v>
      </c>
      <c r="C3760" s="96" t="s">
        <v>3787</v>
      </c>
      <c r="D3760" s="100" t="n">
        <v>9.6</v>
      </c>
      <c r="E3760" s="98" t="n">
        <f aca="false">D3760*25</f>
        <v>240</v>
      </c>
    </row>
    <row r="3761" customFormat="false" ht="13.5" hidden="false" customHeight="true" outlineLevel="0" collapsed="false">
      <c r="A3761" s="7" t="n">
        <v>3758</v>
      </c>
      <c r="B3761" s="102" t="s">
        <v>3798</v>
      </c>
      <c r="C3761" s="96" t="s">
        <v>3787</v>
      </c>
      <c r="D3761" s="100" t="n">
        <v>9.8</v>
      </c>
      <c r="E3761" s="98" t="n">
        <f aca="false">D3761*25</f>
        <v>245</v>
      </c>
    </row>
    <row r="3762" customFormat="false" ht="13.5" hidden="false" customHeight="true" outlineLevel="0" collapsed="false">
      <c r="A3762" s="7" t="n">
        <v>3759</v>
      </c>
      <c r="B3762" s="101" t="s">
        <v>3799</v>
      </c>
      <c r="C3762" s="96" t="s">
        <v>3787</v>
      </c>
      <c r="D3762" s="100" t="n">
        <v>5.4</v>
      </c>
      <c r="E3762" s="98" t="n">
        <f aca="false">D3762*25</f>
        <v>135</v>
      </c>
    </row>
    <row r="3763" customFormat="false" ht="13.5" hidden="false" customHeight="true" outlineLevel="0" collapsed="false">
      <c r="A3763" s="7" t="n">
        <v>3760</v>
      </c>
      <c r="B3763" s="102" t="s">
        <v>3800</v>
      </c>
      <c r="C3763" s="96" t="s">
        <v>3787</v>
      </c>
      <c r="D3763" s="100" t="n">
        <v>9.4</v>
      </c>
      <c r="E3763" s="98" t="n">
        <f aca="false">D3763*25</f>
        <v>235</v>
      </c>
    </row>
    <row r="3764" customFormat="false" ht="13.5" hidden="false" customHeight="true" outlineLevel="0" collapsed="false">
      <c r="A3764" s="7" t="n">
        <v>3761</v>
      </c>
      <c r="B3764" s="102" t="s">
        <v>3801</v>
      </c>
      <c r="C3764" s="96" t="s">
        <v>3787</v>
      </c>
      <c r="D3764" s="100" t="n">
        <v>11.3</v>
      </c>
      <c r="E3764" s="98" t="n">
        <f aca="false">D3764*25</f>
        <v>282.5</v>
      </c>
    </row>
    <row r="3765" customFormat="false" ht="13.5" hidden="false" customHeight="true" outlineLevel="0" collapsed="false">
      <c r="A3765" s="7" t="n">
        <v>3762</v>
      </c>
      <c r="B3765" s="102" t="s">
        <v>3802</v>
      </c>
      <c r="C3765" s="96" t="s">
        <v>3787</v>
      </c>
      <c r="D3765" s="100" t="n">
        <v>5.9</v>
      </c>
      <c r="E3765" s="98" t="n">
        <f aca="false">D3765*25</f>
        <v>147.5</v>
      </c>
    </row>
    <row r="3766" customFormat="false" ht="13.5" hidden="false" customHeight="true" outlineLevel="0" collapsed="false">
      <c r="A3766" s="7" t="n">
        <v>3763</v>
      </c>
      <c r="B3766" s="102" t="s">
        <v>3803</v>
      </c>
      <c r="C3766" s="96" t="s">
        <v>3787</v>
      </c>
      <c r="D3766" s="100" t="n">
        <v>7.5</v>
      </c>
      <c r="E3766" s="98" t="n">
        <f aca="false">D3766*25</f>
        <v>187.5</v>
      </c>
    </row>
    <row r="3767" customFormat="false" ht="13.5" hidden="false" customHeight="true" outlineLevel="0" collapsed="false">
      <c r="A3767" s="7" t="n">
        <v>3764</v>
      </c>
      <c r="B3767" s="102" t="s">
        <v>3804</v>
      </c>
      <c r="C3767" s="96" t="s">
        <v>3787</v>
      </c>
      <c r="D3767" s="100" t="n">
        <v>7.6</v>
      </c>
      <c r="E3767" s="98" t="n">
        <f aca="false">D3767*25</f>
        <v>190</v>
      </c>
    </row>
    <row r="3768" customFormat="false" ht="13.5" hidden="false" customHeight="true" outlineLevel="0" collapsed="false">
      <c r="A3768" s="7" t="n">
        <v>3765</v>
      </c>
      <c r="B3768" s="102" t="s">
        <v>3805</v>
      </c>
      <c r="C3768" s="96" t="s">
        <v>3787</v>
      </c>
      <c r="D3768" s="100" t="n">
        <v>5.9</v>
      </c>
      <c r="E3768" s="98" t="n">
        <f aca="false">D3768*25</f>
        <v>147.5</v>
      </c>
    </row>
    <row r="3769" customFormat="false" ht="13.5" hidden="false" customHeight="true" outlineLevel="0" collapsed="false">
      <c r="A3769" s="7" t="n">
        <v>3766</v>
      </c>
      <c r="B3769" s="102" t="s">
        <v>3806</v>
      </c>
      <c r="C3769" s="96" t="s">
        <v>3787</v>
      </c>
      <c r="D3769" s="100" t="n">
        <v>6.6</v>
      </c>
      <c r="E3769" s="98" t="n">
        <f aca="false">D3769*25</f>
        <v>165</v>
      </c>
    </row>
    <row r="3770" customFormat="false" ht="13.5" hidden="false" customHeight="true" outlineLevel="0" collapsed="false">
      <c r="A3770" s="7" t="n">
        <v>3767</v>
      </c>
      <c r="B3770" s="102" t="s">
        <v>3807</v>
      </c>
      <c r="C3770" s="96" t="s">
        <v>3787</v>
      </c>
      <c r="D3770" s="100" t="n">
        <v>1.7</v>
      </c>
      <c r="E3770" s="98" t="n">
        <f aca="false">D3770*25</f>
        <v>42.5</v>
      </c>
    </row>
    <row r="3771" customFormat="false" ht="13.5" hidden="false" customHeight="true" outlineLevel="0" collapsed="false">
      <c r="A3771" s="7" t="n">
        <v>3768</v>
      </c>
      <c r="B3771" s="102" t="s">
        <v>3808</v>
      </c>
      <c r="C3771" s="96" t="s">
        <v>3787</v>
      </c>
      <c r="D3771" s="100" t="n">
        <v>7.7</v>
      </c>
      <c r="E3771" s="98" t="n">
        <f aca="false">D3771*25</f>
        <v>192.5</v>
      </c>
    </row>
    <row r="3772" customFormat="false" ht="13.5" hidden="false" customHeight="true" outlineLevel="0" collapsed="false">
      <c r="A3772" s="7" t="n">
        <v>3769</v>
      </c>
      <c r="B3772" s="102" t="s">
        <v>3809</v>
      </c>
      <c r="C3772" s="96" t="s">
        <v>3787</v>
      </c>
      <c r="D3772" s="100" t="n">
        <v>6.4</v>
      </c>
      <c r="E3772" s="98" t="n">
        <f aca="false">D3772*25</f>
        <v>160</v>
      </c>
    </row>
    <row r="3773" customFormat="false" ht="13.5" hidden="false" customHeight="true" outlineLevel="0" collapsed="false">
      <c r="A3773" s="7" t="n">
        <v>3770</v>
      </c>
      <c r="B3773" s="102" t="s">
        <v>3810</v>
      </c>
      <c r="C3773" s="96" t="s">
        <v>3787</v>
      </c>
      <c r="D3773" s="100" t="n">
        <v>3.8</v>
      </c>
      <c r="E3773" s="98" t="n">
        <f aca="false">D3773*25</f>
        <v>95</v>
      </c>
    </row>
    <row r="3774" customFormat="false" ht="13.5" hidden="false" customHeight="true" outlineLevel="0" collapsed="false">
      <c r="A3774" s="7" t="n">
        <v>3771</v>
      </c>
      <c r="B3774" s="102" t="s">
        <v>3811</v>
      </c>
      <c r="C3774" s="96" t="s">
        <v>3787</v>
      </c>
      <c r="D3774" s="100" t="n">
        <v>14.4</v>
      </c>
      <c r="E3774" s="98" t="n">
        <f aca="false">D3774*25</f>
        <v>360</v>
      </c>
    </row>
    <row r="3775" customFormat="false" ht="13.5" hidden="false" customHeight="true" outlineLevel="0" collapsed="false">
      <c r="A3775" s="7" t="n">
        <v>3772</v>
      </c>
      <c r="B3775" s="102" t="s">
        <v>3812</v>
      </c>
      <c r="C3775" s="96" t="s">
        <v>3787</v>
      </c>
      <c r="D3775" s="100" t="n">
        <v>14.5</v>
      </c>
      <c r="E3775" s="98" t="n">
        <f aca="false">D3775*25</f>
        <v>362.5</v>
      </c>
    </row>
    <row r="3776" customFormat="false" ht="13.5" hidden="false" customHeight="true" outlineLevel="0" collapsed="false">
      <c r="A3776" s="7" t="n">
        <v>3773</v>
      </c>
      <c r="B3776" s="102" t="s">
        <v>3813</v>
      </c>
      <c r="C3776" s="96" t="s">
        <v>3787</v>
      </c>
      <c r="D3776" s="100" t="n">
        <v>7.2</v>
      </c>
      <c r="E3776" s="98" t="n">
        <f aca="false">D3776*25</f>
        <v>180</v>
      </c>
    </row>
    <row r="3777" customFormat="false" ht="13.5" hidden="false" customHeight="true" outlineLevel="0" collapsed="false">
      <c r="A3777" s="7" t="n">
        <v>3774</v>
      </c>
      <c r="B3777" s="102" t="s">
        <v>3814</v>
      </c>
      <c r="C3777" s="96" t="s">
        <v>3787</v>
      </c>
      <c r="D3777" s="100" t="n">
        <v>9.5</v>
      </c>
      <c r="E3777" s="98" t="n">
        <f aca="false">D3777*25</f>
        <v>237.5</v>
      </c>
    </row>
    <row r="3778" customFormat="false" ht="13.5" hidden="false" customHeight="true" outlineLevel="0" collapsed="false">
      <c r="A3778" s="7" t="n">
        <v>3775</v>
      </c>
      <c r="B3778" s="102" t="s">
        <v>3815</v>
      </c>
      <c r="C3778" s="96" t="s">
        <v>3787</v>
      </c>
      <c r="D3778" s="100" t="n">
        <v>11</v>
      </c>
      <c r="E3778" s="98" t="n">
        <f aca="false">D3778*25</f>
        <v>275</v>
      </c>
    </row>
    <row r="3779" customFormat="false" ht="13.5" hidden="false" customHeight="true" outlineLevel="0" collapsed="false">
      <c r="A3779" s="7" t="n">
        <v>3776</v>
      </c>
      <c r="B3779" s="101" t="s">
        <v>3816</v>
      </c>
      <c r="C3779" s="96" t="s">
        <v>3787</v>
      </c>
      <c r="D3779" s="100" t="n">
        <v>2.7</v>
      </c>
      <c r="E3779" s="98" t="n">
        <f aca="false">D3779*25</f>
        <v>67.5</v>
      </c>
    </row>
    <row r="3780" customFormat="false" ht="13.5" hidden="false" customHeight="true" outlineLevel="0" collapsed="false">
      <c r="A3780" s="7" t="n">
        <v>3777</v>
      </c>
      <c r="B3780" s="102" t="s">
        <v>3817</v>
      </c>
      <c r="C3780" s="96" t="s">
        <v>3787</v>
      </c>
      <c r="D3780" s="100" t="n">
        <v>9.4</v>
      </c>
      <c r="E3780" s="98" t="n">
        <f aca="false">D3780*25</f>
        <v>235</v>
      </c>
    </row>
    <row r="3781" customFormat="false" ht="13.5" hidden="false" customHeight="true" outlineLevel="0" collapsed="false">
      <c r="A3781" s="7" t="n">
        <v>3778</v>
      </c>
      <c r="B3781" s="102" t="s">
        <v>3818</v>
      </c>
      <c r="C3781" s="96" t="s">
        <v>3787</v>
      </c>
      <c r="D3781" s="100" t="n">
        <v>5.9</v>
      </c>
      <c r="E3781" s="98" t="n">
        <f aca="false">D3781*25</f>
        <v>147.5</v>
      </c>
    </row>
    <row r="3782" customFormat="false" ht="13.5" hidden="false" customHeight="true" outlineLevel="0" collapsed="false">
      <c r="A3782" s="7" t="n">
        <v>3779</v>
      </c>
      <c r="B3782" s="102" t="s">
        <v>3819</v>
      </c>
      <c r="C3782" s="96" t="s">
        <v>3787</v>
      </c>
      <c r="D3782" s="100" t="n">
        <v>9.4</v>
      </c>
      <c r="E3782" s="98" t="n">
        <f aca="false">D3782*25</f>
        <v>235</v>
      </c>
    </row>
    <row r="3783" customFormat="false" ht="13.5" hidden="false" customHeight="true" outlineLevel="0" collapsed="false">
      <c r="A3783" s="7" t="n">
        <v>3780</v>
      </c>
      <c r="B3783" s="102" t="s">
        <v>470</v>
      </c>
      <c r="C3783" s="96" t="s">
        <v>3787</v>
      </c>
      <c r="D3783" s="100" t="n">
        <v>17</v>
      </c>
      <c r="E3783" s="98" t="n">
        <f aca="false">D3783*25</f>
        <v>425</v>
      </c>
    </row>
    <row r="3784" customFormat="false" ht="13.5" hidden="false" customHeight="true" outlineLevel="0" collapsed="false">
      <c r="A3784" s="7" t="n">
        <v>3781</v>
      </c>
      <c r="B3784" s="104" t="s">
        <v>3820</v>
      </c>
      <c r="C3784" s="96" t="s">
        <v>3787</v>
      </c>
      <c r="D3784" s="105" t="n">
        <v>8.3</v>
      </c>
      <c r="E3784" s="98" t="n">
        <f aca="false">D3784*25</f>
        <v>207.5</v>
      </c>
    </row>
    <row r="3785" customFormat="false" ht="13.5" hidden="false" customHeight="true" outlineLevel="0" collapsed="false">
      <c r="A3785" s="7" t="n">
        <v>3782</v>
      </c>
      <c r="B3785" s="102" t="s">
        <v>3821</v>
      </c>
      <c r="C3785" s="96" t="s">
        <v>3787</v>
      </c>
      <c r="D3785" s="100" t="n">
        <v>6.9</v>
      </c>
      <c r="E3785" s="98" t="n">
        <f aca="false">D3785*25</f>
        <v>172.5</v>
      </c>
    </row>
    <row r="3786" customFormat="false" ht="13.5" hidden="false" customHeight="true" outlineLevel="0" collapsed="false">
      <c r="A3786" s="7" t="n">
        <v>3783</v>
      </c>
      <c r="B3786" s="102" t="s">
        <v>3822</v>
      </c>
      <c r="C3786" s="96" t="s">
        <v>3787</v>
      </c>
      <c r="D3786" s="100" t="n">
        <v>9.4</v>
      </c>
      <c r="E3786" s="98" t="n">
        <f aca="false">D3786*25</f>
        <v>235</v>
      </c>
    </row>
    <row r="3787" customFormat="false" ht="13.5" hidden="false" customHeight="true" outlineLevel="0" collapsed="false">
      <c r="A3787" s="7" t="n">
        <v>3784</v>
      </c>
      <c r="B3787" s="102" t="s">
        <v>3823</v>
      </c>
      <c r="C3787" s="96" t="s">
        <v>3787</v>
      </c>
      <c r="D3787" s="100" t="n">
        <v>6.2</v>
      </c>
      <c r="E3787" s="98" t="n">
        <f aca="false">D3787*25</f>
        <v>155</v>
      </c>
    </row>
    <row r="3788" customFormat="false" ht="13.5" hidden="false" customHeight="true" outlineLevel="0" collapsed="false">
      <c r="A3788" s="7" t="n">
        <v>3785</v>
      </c>
      <c r="B3788" s="101" t="s">
        <v>3824</v>
      </c>
      <c r="C3788" s="96" t="s">
        <v>3787</v>
      </c>
      <c r="D3788" s="100" t="n">
        <v>5.9</v>
      </c>
      <c r="E3788" s="98" t="n">
        <f aca="false">D3788*25</f>
        <v>147.5</v>
      </c>
    </row>
    <row r="3789" customFormat="false" ht="13.5" hidden="false" customHeight="true" outlineLevel="0" collapsed="false">
      <c r="A3789" s="7" t="n">
        <v>3786</v>
      </c>
      <c r="B3789" s="102" t="s">
        <v>3825</v>
      </c>
      <c r="C3789" s="96" t="s">
        <v>3787</v>
      </c>
      <c r="D3789" s="100" t="n">
        <v>2.3</v>
      </c>
      <c r="E3789" s="98" t="n">
        <f aca="false">D3789*25</f>
        <v>57.5</v>
      </c>
    </row>
    <row r="3790" customFormat="false" ht="13.5" hidden="false" customHeight="true" outlineLevel="0" collapsed="false">
      <c r="A3790" s="7" t="n">
        <v>3787</v>
      </c>
      <c r="B3790" s="106" t="s">
        <v>3826</v>
      </c>
      <c r="C3790" s="96" t="s">
        <v>3787</v>
      </c>
      <c r="D3790" s="107" t="n">
        <v>7.7</v>
      </c>
      <c r="E3790" s="98" t="n">
        <f aca="false">D3790*25</f>
        <v>192.5</v>
      </c>
    </row>
    <row r="3791" customFormat="false" ht="13.5" hidden="false" customHeight="true" outlineLevel="0" collapsed="false">
      <c r="A3791" s="7" t="n">
        <v>3788</v>
      </c>
      <c r="B3791" s="103" t="s">
        <v>3827</v>
      </c>
      <c r="C3791" s="96" t="s">
        <v>3787</v>
      </c>
      <c r="D3791" s="100" t="n">
        <v>8.2</v>
      </c>
      <c r="E3791" s="98" t="n">
        <f aca="false">D3791*25</f>
        <v>205</v>
      </c>
    </row>
    <row r="3792" customFormat="false" ht="13.5" hidden="false" customHeight="true" outlineLevel="0" collapsed="false">
      <c r="A3792" s="7" t="n">
        <v>3789</v>
      </c>
      <c r="B3792" s="102" t="s">
        <v>3828</v>
      </c>
      <c r="C3792" s="96" t="s">
        <v>3787</v>
      </c>
      <c r="D3792" s="100" t="n">
        <v>8</v>
      </c>
      <c r="E3792" s="98" t="n">
        <f aca="false">D3792*25</f>
        <v>200</v>
      </c>
    </row>
    <row r="3793" customFormat="false" ht="13.5" hidden="false" customHeight="true" outlineLevel="0" collapsed="false">
      <c r="A3793" s="7" t="n">
        <v>3790</v>
      </c>
      <c r="B3793" s="102" t="s">
        <v>3829</v>
      </c>
      <c r="C3793" s="96" t="s">
        <v>3787</v>
      </c>
      <c r="D3793" s="100" t="n">
        <v>5.4</v>
      </c>
      <c r="E3793" s="98" t="n">
        <f aca="false">D3793*25</f>
        <v>135</v>
      </c>
    </row>
    <row r="3794" customFormat="false" ht="13.5" hidden="false" customHeight="true" outlineLevel="0" collapsed="false">
      <c r="A3794" s="7" t="n">
        <v>3791</v>
      </c>
      <c r="B3794" s="102" t="s">
        <v>3830</v>
      </c>
      <c r="C3794" s="96" t="s">
        <v>3787</v>
      </c>
      <c r="D3794" s="100" t="n">
        <v>8</v>
      </c>
      <c r="E3794" s="98" t="n">
        <f aca="false">D3794*25</f>
        <v>200</v>
      </c>
    </row>
    <row r="3795" customFormat="false" ht="13.5" hidden="false" customHeight="true" outlineLevel="0" collapsed="false">
      <c r="A3795" s="7" t="n">
        <v>3792</v>
      </c>
      <c r="B3795" s="102" t="s">
        <v>3831</v>
      </c>
      <c r="C3795" s="96" t="s">
        <v>3787</v>
      </c>
      <c r="D3795" s="100" t="n">
        <v>6.2</v>
      </c>
      <c r="E3795" s="98" t="n">
        <f aca="false">D3795*25</f>
        <v>155</v>
      </c>
    </row>
    <row r="3796" customFormat="false" ht="13.5" hidden="false" customHeight="true" outlineLevel="0" collapsed="false">
      <c r="A3796" s="7" t="n">
        <v>3793</v>
      </c>
      <c r="B3796" s="99" t="s">
        <v>3832</v>
      </c>
      <c r="C3796" s="96" t="s">
        <v>3787</v>
      </c>
      <c r="D3796" s="100" t="n">
        <v>4.1</v>
      </c>
      <c r="E3796" s="98" t="n">
        <f aca="false">D3796*25</f>
        <v>102.5</v>
      </c>
    </row>
    <row r="3797" customFormat="false" ht="13.5" hidden="false" customHeight="true" outlineLevel="0" collapsed="false">
      <c r="A3797" s="7" t="n">
        <v>3794</v>
      </c>
      <c r="B3797" s="102" t="s">
        <v>3833</v>
      </c>
      <c r="C3797" s="96" t="s">
        <v>3787</v>
      </c>
      <c r="D3797" s="100" t="n">
        <v>5.3</v>
      </c>
      <c r="E3797" s="98" t="n">
        <f aca="false">D3797*25</f>
        <v>132.5</v>
      </c>
    </row>
    <row r="3798" customFormat="false" ht="13.5" hidden="false" customHeight="true" outlineLevel="0" collapsed="false">
      <c r="A3798" s="7" t="n">
        <v>3795</v>
      </c>
      <c r="B3798" s="102" t="s">
        <v>3834</v>
      </c>
      <c r="C3798" s="96" t="s">
        <v>3787</v>
      </c>
      <c r="D3798" s="100" t="n">
        <v>4</v>
      </c>
      <c r="E3798" s="98" t="n">
        <f aca="false">D3798*25</f>
        <v>100</v>
      </c>
    </row>
    <row r="3799" customFormat="false" ht="13.5" hidden="false" customHeight="true" outlineLevel="0" collapsed="false">
      <c r="A3799" s="7" t="n">
        <v>3796</v>
      </c>
      <c r="B3799" s="102" t="s">
        <v>3835</v>
      </c>
      <c r="C3799" s="96" t="s">
        <v>3787</v>
      </c>
      <c r="D3799" s="100" t="n">
        <v>4.8</v>
      </c>
      <c r="E3799" s="98" t="n">
        <f aca="false">D3799*25</f>
        <v>120</v>
      </c>
    </row>
    <row r="3800" customFormat="false" ht="13.5" hidden="false" customHeight="true" outlineLevel="0" collapsed="false">
      <c r="A3800" s="7" t="n">
        <v>3797</v>
      </c>
      <c r="B3800" s="102" t="s">
        <v>3836</v>
      </c>
      <c r="C3800" s="96" t="s">
        <v>3787</v>
      </c>
      <c r="D3800" s="100" t="n">
        <v>5</v>
      </c>
      <c r="E3800" s="98" t="n">
        <f aca="false">D3800*25</f>
        <v>125</v>
      </c>
    </row>
    <row r="3801" customFormat="false" ht="13.5" hidden="false" customHeight="true" outlineLevel="0" collapsed="false">
      <c r="A3801" s="7" t="n">
        <v>3798</v>
      </c>
      <c r="B3801" s="102" t="s">
        <v>3837</v>
      </c>
      <c r="C3801" s="96" t="s">
        <v>3787</v>
      </c>
      <c r="D3801" s="100" t="n">
        <v>14.8</v>
      </c>
      <c r="E3801" s="98" t="n">
        <f aca="false">D3801*25</f>
        <v>370</v>
      </c>
    </row>
    <row r="3802" customFormat="false" ht="13.5" hidden="false" customHeight="true" outlineLevel="0" collapsed="false">
      <c r="A3802" s="7" t="n">
        <v>3799</v>
      </c>
      <c r="B3802" s="102" t="s">
        <v>3838</v>
      </c>
      <c r="C3802" s="96" t="s">
        <v>3787</v>
      </c>
      <c r="D3802" s="100" t="n">
        <v>5.6</v>
      </c>
      <c r="E3802" s="98" t="n">
        <f aca="false">D3802*25</f>
        <v>140</v>
      </c>
    </row>
    <row r="3803" customFormat="false" ht="13.5" hidden="false" customHeight="true" outlineLevel="0" collapsed="false">
      <c r="A3803" s="7" t="n">
        <v>3800</v>
      </c>
      <c r="B3803" s="99" t="s">
        <v>3839</v>
      </c>
      <c r="C3803" s="96" t="s">
        <v>3787</v>
      </c>
      <c r="D3803" s="100" t="n">
        <v>5.8</v>
      </c>
      <c r="E3803" s="98" t="n">
        <f aca="false">D3803*25</f>
        <v>145</v>
      </c>
    </row>
    <row r="3804" customFormat="false" ht="13.5" hidden="false" customHeight="true" outlineLevel="0" collapsed="false">
      <c r="A3804" s="7" t="n">
        <v>3801</v>
      </c>
      <c r="B3804" s="102" t="s">
        <v>3664</v>
      </c>
      <c r="C3804" s="96" t="s">
        <v>3787</v>
      </c>
      <c r="D3804" s="100" t="n">
        <v>8</v>
      </c>
      <c r="E3804" s="98" t="n">
        <f aca="false">D3804*25</f>
        <v>200</v>
      </c>
    </row>
    <row r="3805" customFormat="false" ht="13.5" hidden="false" customHeight="true" outlineLevel="0" collapsed="false">
      <c r="A3805" s="7" t="n">
        <v>3802</v>
      </c>
      <c r="B3805" s="102" t="s">
        <v>3840</v>
      </c>
      <c r="C3805" s="96" t="s">
        <v>3787</v>
      </c>
      <c r="D3805" s="100" t="n">
        <v>5.6</v>
      </c>
      <c r="E3805" s="98" t="n">
        <f aca="false">D3805*25</f>
        <v>140</v>
      </c>
    </row>
    <row r="3806" customFormat="false" ht="13.5" hidden="false" customHeight="true" outlineLevel="0" collapsed="false">
      <c r="A3806" s="7" t="n">
        <v>3803</v>
      </c>
      <c r="B3806" s="102" t="s">
        <v>3841</v>
      </c>
      <c r="C3806" s="96" t="s">
        <v>3787</v>
      </c>
      <c r="D3806" s="100" t="n">
        <v>7.9</v>
      </c>
      <c r="E3806" s="98" t="n">
        <f aca="false">D3806*25</f>
        <v>197.5</v>
      </c>
    </row>
    <row r="3807" customFormat="false" ht="13.5" hidden="false" customHeight="true" outlineLevel="0" collapsed="false">
      <c r="A3807" s="7" t="n">
        <v>3804</v>
      </c>
      <c r="B3807" s="102" t="s">
        <v>3842</v>
      </c>
      <c r="C3807" s="96" t="s">
        <v>3787</v>
      </c>
      <c r="D3807" s="100" t="n">
        <v>4.4</v>
      </c>
      <c r="E3807" s="98" t="n">
        <f aca="false">D3807*25</f>
        <v>110</v>
      </c>
    </row>
    <row r="3808" customFormat="false" ht="13.5" hidden="false" customHeight="true" outlineLevel="0" collapsed="false">
      <c r="A3808" s="7" t="n">
        <v>3805</v>
      </c>
      <c r="B3808" s="102" t="s">
        <v>3843</v>
      </c>
      <c r="C3808" s="96" t="s">
        <v>3787</v>
      </c>
      <c r="D3808" s="100" t="n">
        <v>6.4</v>
      </c>
      <c r="E3808" s="98" t="n">
        <f aca="false">D3808*25</f>
        <v>160</v>
      </c>
    </row>
    <row r="3809" customFormat="false" ht="13.5" hidden="false" customHeight="true" outlineLevel="0" collapsed="false">
      <c r="A3809" s="7" t="n">
        <v>3806</v>
      </c>
      <c r="B3809" s="102" t="s">
        <v>3844</v>
      </c>
      <c r="C3809" s="96" t="s">
        <v>3787</v>
      </c>
      <c r="D3809" s="100" t="n">
        <v>7.2</v>
      </c>
      <c r="E3809" s="98" t="n">
        <f aca="false">D3809*25</f>
        <v>180</v>
      </c>
    </row>
    <row r="3810" customFormat="false" ht="13.5" hidden="false" customHeight="true" outlineLevel="0" collapsed="false">
      <c r="A3810" s="7" t="n">
        <v>3807</v>
      </c>
      <c r="B3810" s="102" t="s">
        <v>3845</v>
      </c>
      <c r="C3810" s="96" t="s">
        <v>3787</v>
      </c>
      <c r="D3810" s="100" t="n">
        <v>4.5</v>
      </c>
      <c r="E3810" s="98" t="n">
        <f aca="false">D3810*25</f>
        <v>112.5</v>
      </c>
    </row>
    <row r="3811" customFormat="false" ht="13.5" hidden="false" customHeight="true" outlineLevel="0" collapsed="false">
      <c r="A3811" s="7" t="n">
        <v>3808</v>
      </c>
      <c r="B3811" s="102" t="s">
        <v>3846</v>
      </c>
      <c r="C3811" s="96" t="s">
        <v>3787</v>
      </c>
      <c r="D3811" s="100" t="n">
        <v>4.3</v>
      </c>
      <c r="E3811" s="98" t="n">
        <f aca="false">D3811*25</f>
        <v>107.5</v>
      </c>
    </row>
    <row r="3812" customFormat="false" ht="13.5" hidden="false" customHeight="true" outlineLevel="0" collapsed="false">
      <c r="A3812" s="7" t="n">
        <v>3809</v>
      </c>
      <c r="B3812" s="102" t="s">
        <v>3847</v>
      </c>
      <c r="C3812" s="96" t="s">
        <v>3787</v>
      </c>
      <c r="D3812" s="100" t="n">
        <v>15.9</v>
      </c>
      <c r="E3812" s="98" t="n">
        <f aca="false">D3812*25</f>
        <v>397.5</v>
      </c>
    </row>
    <row r="3813" customFormat="false" ht="13.5" hidden="false" customHeight="true" outlineLevel="0" collapsed="false">
      <c r="A3813" s="7" t="n">
        <v>3810</v>
      </c>
      <c r="B3813" s="102" t="s">
        <v>3848</v>
      </c>
      <c r="C3813" s="96" t="s">
        <v>3787</v>
      </c>
      <c r="D3813" s="100" t="n">
        <v>7.8</v>
      </c>
      <c r="E3813" s="98" t="n">
        <f aca="false">D3813*25</f>
        <v>195</v>
      </c>
    </row>
    <row r="3814" customFormat="false" ht="13.5" hidden="false" customHeight="true" outlineLevel="0" collapsed="false">
      <c r="A3814" s="7" t="n">
        <v>3811</v>
      </c>
      <c r="B3814" s="102" t="s">
        <v>3849</v>
      </c>
      <c r="C3814" s="96" t="s">
        <v>3787</v>
      </c>
      <c r="D3814" s="100" t="n">
        <v>5.7</v>
      </c>
      <c r="E3814" s="98" t="n">
        <f aca="false">D3814*25</f>
        <v>142.5</v>
      </c>
    </row>
    <row r="3815" customFormat="false" ht="13.5" hidden="false" customHeight="true" outlineLevel="0" collapsed="false">
      <c r="A3815" s="7" t="n">
        <v>3812</v>
      </c>
      <c r="B3815" s="102" t="s">
        <v>3850</v>
      </c>
      <c r="C3815" s="96" t="s">
        <v>3787</v>
      </c>
      <c r="D3815" s="100" t="n">
        <v>7.2</v>
      </c>
      <c r="E3815" s="98" t="n">
        <f aca="false">D3815*25</f>
        <v>180</v>
      </c>
    </row>
    <row r="3816" customFormat="false" ht="13.5" hidden="false" customHeight="true" outlineLevel="0" collapsed="false">
      <c r="A3816" s="7" t="n">
        <v>3813</v>
      </c>
      <c r="B3816" s="102" t="s">
        <v>3851</v>
      </c>
      <c r="C3816" s="96" t="s">
        <v>3787</v>
      </c>
      <c r="D3816" s="100" t="n">
        <v>7.3</v>
      </c>
      <c r="E3816" s="98" t="n">
        <f aca="false">D3816*25</f>
        <v>182.5</v>
      </c>
    </row>
    <row r="3817" customFormat="false" ht="13.5" hidden="false" customHeight="true" outlineLevel="0" collapsed="false">
      <c r="A3817" s="7" t="n">
        <v>3814</v>
      </c>
      <c r="B3817" s="102" t="s">
        <v>3663</v>
      </c>
      <c r="C3817" s="96" t="s">
        <v>3787</v>
      </c>
      <c r="D3817" s="100" t="n">
        <v>4.8</v>
      </c>
      <c r="E3817" s="98" t="n">
        <f aca="false">D3817*25</f>
        <v>120</v>
      </c>
    </row>
    <row r="3818" customFormat="false" ht="13.5" hidden="false" customHeight="true" outlineLevel="0" collapsed="false">
      <c r="A3818" s="7" t="n">
        <v>3815</v>
      </c>
      <c r="B3818" s="102" t="s">
        <v>3852</v>
      </c>
      <c r="C3818" s="96" t="s">
        <v>3787</v>
      </c>
      <c r="D3818" s="100" t="n">
        <v>6.3</v>
      </c>
      <c r="E3818" s="98" t="n">
        <f aca="false">D3818*25</f>
        <v>157.5</v>
      </c>
    </row>
    <row r="3819" customFormat="false" ht="13.5" hidden="false" customHeight="true" outlineLevel="0" collapsed="false">
      <c r="A3819" s="7" t="n">
        <v>3816</v>
      </c>
      <c r="B3819" s="99" t="s">
        <v>3853</v>
      </c>
      <c r="C3819" s="96" t="s">
        <v>3787</v>
      </c>
      <c r="D3819" s="100" t="n">
        <v>4.6</v>
      </c>
      <c r="E3819" s="98" t="n">
        <f aca="false">D3819*25</f>
        <v>115</v>
      </c>
    </row>
    <row r="3820" customFormat="false" ht="13.5" hidden="false" customHeight="true" outlineLevel="0" collapsed="false">
      <c r="A3820" s="7" t="n">
        <v>3817</v>
      </c>
      <c r="B3820" s="99" t="s">
        <v>3854</v>
      </c>
      <c r="C3820" s="96" t="s">
        <v>3787</v>
      </c>
      <c r="D3820" s="100" t="n">
        <v>4.8</v>
      </c>
      <c r="E3820" s="98" t="n">
        <f aca="false">D3820*25</f>
        <v>120</v>
      </c>
    </row>
    <row r="3821" customFormat="false" ht="13.5" hidden="false" customHeight="true" outlineLevel="0" collapsed="false">
      <c r="A3821" s="7" t="n">
        <v>3818</v>
      </c>
      <c r="B3821" s="102" t="s">
        <v>3855</v>
      </c>
      <c r="C3821" s="96" t="s">
        <v>3787</v>
      </c>
      <c r="D3821" s="100" t="n">
        <v>5.6</v>
      </c>
      <c r="E3821" s="98" t="n">
        <f aca="false">D3821*25</f>
        <v>140</v>
      </c>
    </row>
    <row r="3822" customFormat="false" ht="13.5" hidden="false" customHeight="true" outlineLevel="0" collapsed="false">
      <c r="A3822" s="7" t="n">
        <v>3819</v>
      </c>
      <c r="B3822" s="102" t="s">
        <v>3856</v>
      </c>
      <c r="C3822" s="96" t="s">
        <v>3787</v>
      </c>
      <c r="D3822" s="100" t="n">
        <v>4.4</v>
      </c>
      <c r="E3822" s="98" t="n">
        <f aca="false">D3822*25</f>
        <v>110</v>
      </c>
    </row>
    <row r="3823" customFormat="false" ht="13.5" hidden="false" customHeight="true" outlineLevel="0" collapsed="false">
      <c r="A3823" s="7" t="n">
        <v>3820</v>
      </c>
      <c r="B3823" s="102" t="s">
        <v>3857</v>
      </c>
      <c r="C3823" s="96" t="s">
        <v>3787</v>
      </c>
      <c r="D3823" s="100" t="n">
        <v>3.2</v>
      </c>
      <c r="E3823" s="98" t="n">
        <f aca="false">D3823*25</f>
        <v>80</v>
      </c>
    </row>
    <row r="3824" customFormat="false" ht="13.5" hidden="false" customHeight="true" outlineLevel="0" collapsed="false">
      <c r="A3824" s="7" t="n">
        <v>3821</v>
      </c>
      <c r="B3824" s="102" t="s">
        <v>3858</v>
      </c>
      <c r="C3824" s="96" t="s">
        <v>3787</v>
      </c>
      <c r="D3824" s="100" t="n">
        <v>6.4</v>
      </c>
      <c r="E3824" s="98" t="n">
        <f aca="false">D3824*25</f>
        <v>160</v>
      </c>
    </row>
    <row r="3825" customFormat="false" ht="13.5" hidden="false" customHeight="true" outlineLevel="0" collapsed="false">
      <c r="A3825" s="7" t="n">
        <v>3822</v>
      </c>
      <c r="B3825" s="102" t="s">
        <v>3859</v>
      </c>
      <c r="C3825" s="96" t="s">
        <v>3787</v>
      </c>
      <c r="D3825" s="100" t="n">
        <v>3.2</v>
      </c>
      <c r="E3825" s="98" t="n">
        <f aca="false">D3825*25</f>
        <v>80</v>
      </c>
    </row>
    <row r="3826" customFormat="false" ht="13.5" hidden="false" customHeight="true" outlineLevel="0" collapsed="false">
      <c r="A3826" s="7" t="n">
        <v>3823</v>
      </c>
      <c r="B3826" s="102" t="s">
        <v>3860</v>
      </c>
      <c r="C3826" s="96" t="s">
        <v>3787</v>
      </c>
      <c r="D3826" s="100" t="n">
        <v>9.2</v>
      </c>
      <c r="E3826" s="98" t="n">
        <f aca="false">D3826*25</f>
        <v>230</v>
      </c>
    </row>
    <row r="3827" customFormat="false" ht="13.5" hidden="false" customHeight="true" outlineLevel="0" collapsed="false">
      <c r="A3827" s="7" t="n">
        <v>3824</v>
      </c>
      <c r="B3827" s="102" t="s">
        <v>3861</v>
      </c>
      <c r="C3827" s="96" t="s">
        <v>3787</v>
      </c>
      <c r="D3827" s="100" t="n">
        <v>6.4</v>
      </c>
      <c r="E3827" s="98" t="n">
        <f aca="false">D3827*25</f>
        <v>160</v>
      </c>
    </row>
    <row r="3828" customFormat="false" ht="13.5" hidden="false" customHeight="true" outlineLevel="0" collapsed="false">
      <c r="A3828" s="7" t="n">
        <v>3825</v>
      </c>
      <c r="B3828" s="99" t="s">
        <v>3862</v>
      </c>
      <c r="C3828" s="96" t="s">
        <v>3787</v>
      </c>
      <c r="D3828" s="100" t="n">
        <v>6</v>
      </c>
      <c r="E3828" s="98" t="n">
        <f aca="false">D3828*25</f>
        <v>150</v>
      </c>
    </row>
    <row r="3829" customFormat="false" ht="13.5" hidden="false" customHeight="true" outlineLevel="0" collapsed="false">
      <c r="A3829" s="7" t="n">
        <v>3826</v>
      </c>
      <c r="B3829" s="108" t="s">
        <v>3863</v>
      </c>
      <c r="C3829" s="96" t="s">
        <v>3787</v>
      </c>
      <c r="D3829" s="109" t="n">
        <v>10.3</v>
      </c>
      <c r="E3829" s="98" t="n">
        <f aca="false">D3829*25</f>
        <v>257.5</v>
      </c>
    </row>
    <row r="3830" customFormat="false" ht="13.5" hidden="false" customHeight="true" outlineLevel="0" collapsed="false">
      <c r="A3830" s="7" t="n">
        <v>3827</v>
      </c>
      <c r="B3830" s="110" t="s">
        <v>3864</v>
      </c>
      <c r="C3830" s="96" t="s">
        <v>3865</v>
      </c>
      <c r="D3830" s="117" t="n">
        <v>80.4</v>
      </c>
      <c r="E3830" s="98" t="n">
        <f aca="false">D3830*25</f>
        <v>2010</v>
      </c>
    </row>
    <row r="3831" customFormat="false" ht="13.5" hidden="false" customHeight="true" outlineLevel="0" collapsed="false">
      <c r="A3831" s="7" t="n">
        <v>3828</v>
      </c>
      <c r="B3831" s="110" t="s">
        <v>3861</v>
      </c>
      <c r="C3831" s="96" t="s">
        <v>3865</v>
      </c>
      <c r="D3831" s="117" t="n">
        <v>66.3</v>
      </c>
      <c r="E3831" s="98" t="n">
        <f aca="false">D3831*25</f>
        <v>1657.5</v>
      </c>
    </row>
    <row r="3832" customFormat="false" ht="13.5" hidden="false" customHeight="true" outlineLevel="0" collapsed="false">
      <c r="A3832" s="7" t="n">
        <v>3829</v>
      </c>
      <c r="B3832" s="13" t="s">
        <v>3306</v>
      </c>
      <c r="C3832" s="96" t="s">
        <v>3865</v>
      </c>
      <c r="D3832" s="117" t="n">
        <v>26</v>
      </c>
      <c r="E3832" s="98" t="n">
        <f aca="false">D3832*25</f>
        <v>650</v>
      </c>
    </row>
    <row r="3833" customFormat="false" ht="13.5" hidden="false" customHeight="true" outlineLevel="0" collapsed="false">
      <c r="A3833" s="7" t="n">
        <v>3830</v>
      </c>
      <c r="B3833" s="110" t="s">
        <v>3866</v>
      </c>
      <c r="C3833" s="96" t="s">
        <v>3865</v>
      </c>
      <c r="D3833" s="117" t="n">
        <v>13.9</v>
      </c>
      <c r="E3833" s="98" t="n">
        <f aca="false">D3833*25</f>
        <v>347.5</v>
      </c>
    </row>
    <row r="3834" customFormat="false" ht="13.5" hidden="false" customHeight="true" outlineLevel="0" collapsed="false">
      <c r="A3834" s="7" t="n">
        <v>3831</v>
      </c>
      <c r="B3834" s="110" t="s">
        <v>3867</v>
      </c>
      <c r="C3834" s="96" t="s">
        <v>3865</v>
      </c>
      <c r="D3834" s="117" t="n">
        <v>173</v>
      </c>
      <c r="E3834" s="98" t="n">
        <f aca="false">D3834*25</f>
        <v>4325</v>
      </c>
    </row>
    <row r="3835" customFormat="false" ht="13.5" hidden="false" customHeight="true" outlineLevel="0" collapsed="false">
      <c r="A3835" s="7" t="n">
        <v>3832</v>
      </c>
      <c r="B3835" s="110" t="s">
        <v>3868</v>
      </c>
      <c r="C3835" s="96" t="s">
        <v>3865</v>
      </c>
      <c r="D3835" s="117" t="n">
        <v>7.2</v>
      </c>
      <c r="E3835" s="98" t="n">
        <f aca="false">D3835*25</f>
        <v>180</v>
      </c>
    </row>
    <row r="3836" customFormat="false" ht="13.5" hidden="false" customHeight="true" outlineLevel="0" collapsed="false">
      <c r="A3836" s="7" t="n">
        <v>3833</v>
      </c>
      <c r="B3836" s="110" t="s">
        <v>3869</v>
      </c>
      <c r="C3836" s="96" t="s">
        <v>3865</v>
      </c>
      <c r="D3836" s="117" t="n">
        <v>5.3</v>
      </c>
      <c r="E3836" s="98" t="n">
        <f aca="false">D3836*25</f>
        <v>132.5</v>
      </c>
    </row>
    <row r="3837" customFormat="false" ht="13.5" hidden="false" customHeight="true" outlineLevel="0" collapsed="false">
      <c r="A3837" s="7" t="n">
        <v>3834</v>
      </c>
      <c r="B3837" s="110" t="s">
        <v>3870</v>
      </c>
      <c r="C3837" s="96" t="s">
        <v>3865</v>
      </c>
      <c r="D3837" s="117" t="n">
        <v>10.1</v>
      </c>
      <c r="E3837" s="98" t="n">
        <f aca="false">D3837*25</f>
        <v>252.5</v>
      </c>
    </row>
    <row r="3838" customFormat="false" ht="13.5" hidden="false" customHeight="true" outlineLevel="0" collapsed="false">
      <c r="A3838" s="7" t="n">
        <v>3835</v>
      </c>
      <c r="B3838" s="110" t="s">
        <v>3871</v>
      </c>
      <c r="C3838" s="96" t="s">
        <v>3865</v>
      </c>
      <c r="D3838" s="117" t="n">
        <v>10.5</v>
      </c>
      <c r="E3838" s="98" t="n">
        <f aca="false">D3838*25</f>
        <v>262.5</v>
      </c>
    </row>
    <row r="3839" customFormat="false" ht="13.5" hidden="false" customHeight="true" outlineLevel="0" collapsed="false">
      <c r="A3839" s="7" t="n">
        <v>3836</v>
      </c>
      <c r="B3839" s="110" t="s">
        <v>3872</v>
      </c>
      <c r="C3839" s="96" t="s">
        <v>3865</v>
      </c>
      <c r="D3839" s="117" t="n">
        <v>7.2</v>
      </c>
      <c r="E3839" s="98" t="n">
        <f aca="false">D3839*25</f>
        <v>180</v>
      </c>
    </row>
    <row r="3840" customFormat="false" ht="13.5" hidden="false" customHeight="true" outlineLevel="0" collapsed="false">
      <c r="A3840" s="7" t="n">
        <v>3837</v>
      </c>
      <c r="B3840" s="110" t="s">
        <v>3873</v>
      </c>
      <c r="C3840" s="96" t="s">
        <v>3865</v>
      </c>
      <c r="D3840" s="117" t="n">
        <v>29.2</v>
      </c>
      <c r="E3840" s="98" t="n">
        <f aca="false">D3840*25</f>
        <v>730</v>
      </c>
    </row>
    <row r="3841" customFormat="false" ht="13.5" hidden="false" customHeight="true" outlineLevel="0" collapsed="false">
      <c r="A3841" s="7" t="n">
        <v>3838</v>
      </c>
      <c r="B3841" s="110" t="s">
        <v>3874</v>
      </c>
      <c r="C3841" s="96" t="s">
        <v>3865</v>
      </c>
      <c r="D3841" s="117" t="n">
        <v>12.4</v>
      </c>
      <c r="E3841" s="98" t="n">
        <f aca="false">D3841*25</f>
        <v>310</v>
      </c>
    </row>
    <row r="3842" customFormat="false" ht="13.5" hidden="false" customHeight="true" outlineLevel="0" collapsed="false">
      <c r="A3842" s="7" t="n">
        <v>3839</v>
      </c>
      <c r="B3842" s="110" t="s">
        <v>3875</v>
      </c>
      <c r="C3842" s="96" t="s">
        <v>3865</v>
      </c>
      <c r="D3842" s="117" t="n">
        <v>3.2</v>
      </c>
      <c r="E3842" s="98" t="n">
        <f aca="false">D3842*25</f>
        <v>80</v>
      </c>
    </row>
    <row r="3843" customFormat="false" ht="13.5" hidden="false" customHeight="true" outlineLevel="0" collapsed="false">
      <c r="A3843" s="7" t="n">
        <v>3840</v>
      </c>
      <c r="B3843" s="110" t="s">
        <v>3876</v>
      </c>
      <c r="C3843" s="96" t="s">
        <v>3865</v>
      </c>
      <c r="D3843" s="117" t="n">
        <v>6.3</v>
      </c>
      <c r="E3843" s="98" t="n">
        <f aca="false">D3843*25</f>
        <v>157.5</v>
      </c>
    </row>
    <row r="3844" customFormat="false" ht="13.5" hidden="false" customHeight="true" outlineLevel="0" collapsed="false">
      <c r="A3844" s="7" t="n">
        <v>3841</v>
      </c>
      <c r="B3844" s="110" t="s">
        <v>3877</v>
      </c>
      <c r="C3844" s="96" t="s">
        <v>3865</v>
      </c>
      <c r="D3844" s="117" t="n">
        <v>5.7</v>
      </c>
      <c r="E3844" s="98" t="n">
        <f aca="false">D3844*25</f>
        <v>142.5</v>
      </c>
    </row>
    <row r="3845" customFormat="false" ht="13.5" hidden="false" customHeight="true" outlineLevel="0" collapsed="false">
      <c r="A3845" s="7" t="n">
        <v>3842</v>
      </c>
      <c r="B3845" s="110" t="s">
        <v>3878</v>
      </c>
      <c r="C3845" s="96" t="s">
        <v>3865</v>
      </c>
      <c r="D3845" s="117" t="n">
        <v>7.1</v>
      </c>
      <c r="E3845" s="98" t="n">
        <f aca="false">D3845*25</f>
        <v>177.5</v>
      </c>
    </row>
    <row r="3846" customFormat="false" ht="13.5" hidden="false" customHeight="true" outlineLevel="0" collapsed="false">
      <c r="A3846" s="7" t="n">
        <v>3843</v>
      </c>
      <c r="B3846" s="110" t="s">
        <v>3879</v>
      </c>
      <c r="C3846" s="96" t="s">
        <v>3865</v>
      </c>
      <c r="D3846" s="117" t="n">
        <v>9</v>
      </c>
      <c r="E3846" s="98" t="n">
        <f aca="false">D3846*25</f>
        <v>225</v>
      </c>
    </row>
    <row r="3847" customFormat="false" ht="13.5" hidden="false" customHeight="true" outlineLevel="0" collapsed="false">
      <c r="A3847" s="7" t="n">
        <v>3844</v>
      </c>
      <c r="B3847" s="110" t="s">
        <v>3880</v>
      </c>
      <c r="C3847" s="96" t="s">
        <v>3865</v>
      </c>
      <c r="D3847" s="117" t="n">
        <v>5.6</v>
      </c>
      <c r="E3847" s="98" t="n">
        <f aca="false">D3847*25</f>
        <v>140</v>
      </c>
    </row>
    <row r="3848" customFormat="false" ht="13.5" hidden="false" customHeight="true" outlineLevel="0" collapsed="false">
      <c r="A3848" s="7" t="n">
        <v>3845</v>
      </c>
      <c r="B3848" s="110" t="s">
        <v>3626</v>
      </c>
      <c r="C3848" s="96" t="s">
        <v>3865</v>
      </c>
      <c r="D3848" s="117" t="n">
        <v>456.7</v>
      </c>
      <c r="E3848" s="98" t="n">
        <f aca="false">D3848*25</f>
        <v>11417.5</v>
      </c>
    </row>
    <row r="3849" customFormat="false" ht="13.5" hidden="false" customHeight="true" outlineLevel="0" collapsed="false">
      <c r="A3849" s="7" t="n">
        <v>3846</v>
      </c>
      <c r="B3849" s="95" t="s">
        <v>3881</v>
      </c>
      <c r="C3849" s="96" t="s">
        <v>3882</v>
      </c>
      <c r="D3849" s="97" t="n">
        <v>9.5</v>
      </c>
      <c r="E3849" s="98" t="n">
        <f aca="false">D3849*25</f>
        <v>237.5</v>
      </c>
    </row>
    <row r="3850" customFormat="false" ht="13.5" hidden="false" customHeight="true" outlineLevel="0" collapsed="false">
      <c r="A3850" s="7" t="n">
        <v>3847</v>
      </c>
      <c r="B3850" s="95" t="s">
        <v>3883</v>
      </c>
      <c r="C3850" s="96" t="s">
        <v>3882</v>
      </c>
      <c r="D3850" s="97" t="n">
        <v>14.2</v>
      </c>
      <c r="E3850" s="98" t="n">
        <f aca="false">D3850*25</f>
        <v>355</v>
      </c>
    </row>
    <row r="3851" customFormat="false" ht="13.5" hidden="false" customHeight="true" outlineLevel="0" collapsed="false">
      <c r="A3851" s="7" t="n">
        <v>3848</v>
      </c>
      <c r="B3851" s="95" t="s">
        <v>3884</v>
      </c>
      <c r="C3851" s="96" t="s">
        <v>3882</v>
      </c>
      <c r="D3851" s="97" t="n">
        <v>16.9</v>
      </c>
      <c r="E3851" s="98" t="n">
        <f aca="false">D3851*25</f>
        <v>422.5</v>
      </c>
    </row>
    <row r="3852" customFormat="false" ht="13.5" hidden="false" customHeight="true" outlineLevel="0" collapsed="false">
      <c r="A3852" s="7" t="n">
        <v>3849</v>
      </c>
      <c r="B3852" s="95" t="s">
        <v>3885</v>
      </c>
      <c r="C3852" s="96" t="s">
        <v>3882</v>
      </c>
      <c r="D3852" s="97" t="n">
        <v>114.7</v>
      </c>
      <c r="E3852" s="98" t="n">
        <f aca="false">D3852*25</f>
        <v>2867.5</v>
      </c>
    </row>
    <row r="3853" customFormat="false" ht="13.5" hidden="false" customHeight="true" outlineLevel="0" collapsed="false">
      <c r="A3853" s="7" t="n">
        <v>3850</v>
      </c>
      <c r="B3853" s="95" t="s">
        <v>3886</v>
      </c>
      <c r="C3853" s="96" t="s">
        <v>3882</v>
      </c>
      <c r="D3853" s="97" t="n">
        <v>29.8</v>
      </c>
      <c r="E3853" s="98" t="n">
        <f aca="false">D3853*25</f>
        <v>745</v>
      </c>
    </row>
    <row r="3854" customFormat="false" ht="13.5" hidden="false" customHeight="true" outlineLevel="0" collapsed="false">
      <c r="A3854" s="7" t="n">
        <v>3851</v>
      </c>
      <c r="B3854" s="95" t="s">
        <v>3887</v>
      </c>
      <c r="C3854" s="96" t="s">
        <v>3882</v>
      </c>
      <c r="D3854" s="97" t="n">
        <v>6.1</v>
      </c>
      <c r="E3854" s="98" t="n">
        <f aca="false">D3854*25</f>
        <v>152.5</v>
      </c>
    </row>
    <row r="3855" customFormat="false" ht="13.5" hidden="false" customHeight="true" outlineLevel="0" collapsed="false">
      <c r="A3855" s="7" t="n">
        <v>3852</v>
      </c>
      <c r="B3855" s="95" t="s">
        <v>3888</v>
      </c>
      <c r="C3855" s="96" t="s">
        <v>3882</v>
      </c>
      <c r="D3855" s="97" t="n">
        <v>54.6</v>
      </c>
      <c r="E3855" s="98" t="n">
        <f aca="false">D3855*25</f>
        <v>1365</v>
      </c>
    </row>
    <row r="3856" customFormat="false" ht="13.5" hidden="false" customHeight="true" outlineLevel="0" collapsed="false">
      <c r="A3856" s="7" t="n">
        <v>3853</v>
      </c>
      <c r="B3856" s="95" t="s">
        <v>3146</v>
      </c>
      <c r="C3856" s="96" t="s">
        <v>3882</v>
      </c>
      <c r="D3856" s="97" t="n">
        <v>103.2</v>
      </c>
      <c r="E3856" s="98" t="n">
        <f aca="false">D3856*25</f>
        <v>2580</v>
      </c>
    </row>
    <row r="3857" customFormat="false" ht="13.5" hidden="false" customHeight="true" outlineLevel="0" collapsed="false">
      <c r="A3857" s="7" t="n">
        <v>3854</v>
      </c>
      <c r="B3857" s="95" t="s">
        <v>3889</v>
      </c>
      <c r="C3857" s="96" t="s">
        <v>3882</v>
      </c>
      <c r="D3857" s="97" t="n">
        <v>8.1</v>
      </c>
      <c r="E3857" s="98" t="n">
        <f aca="false">D3857*25</f>
        <v>202.5</v>
      </c>
    </row>
    <row r="3858" customFormat="false" ht="13.5" hidden="false" customHeight="true" outlineLevel="0" collapsed="false">
      <c r="A3858" s="7" t="n">
        <v>3855</v>
      </c>
      <c r="B3858" s="95" t="s">
        <v>3890</v>
      </c>
      <c r="C3858" s="96" t="s">
        <v>3882</v>
      </c>
      <c r="D3858" s="97" t="n">
        <v>9.1</v>
      </c>
      <c r="E3858" s="98" t="n">
        <f aca="false">D3858*25</f>
        <v>227.5</v>
      </c>
    </row>
    <row r="3859" customFormat="false" ht="13.5" hidden="false" customHeight="true" outlineLevel="0" collapsed="false">
      <c r="A3859" s="7" t="n">
        <v>3856</v>
      </c>
      <c r="B3859" s="95" t="s">
        <v>3891</v>
      </c>
      <c r="C3859" s="96" t="s">
        <v>3882</v>
      </c>
      <c r="D3859" s="97" t="n">
        <v>8.7</v>
      </c>
      <c r="E3859" s="98" t="n">
        <f aca="false">D3859*25</f>
        <v>217.5</v>
      </c>
    </row>
    <row r="3860" customFormat="false" ht="13.5" hidden="false" customHeight="true" outlineLevel="0" collapsed="false">
      <c r="A3860" s="7" t="n">
        <v>3857</v>
      </c>
      <c r="B3860" s="95" t="s">
        <v>3892</v>
      </c>
      <c r="C3860" s="96" t="s">
        <v>3882</v>
      </c>
      <c r="D3860" s="97" t="n">
        <v>190.5</v>
      </c>
      <c r="E3860" s="98" t="n">
        <f aca="false">D3860*25</f>
        <v>4762.5</v>
      </c>
    </row>
    <row r="3861" customFormat="false" ht="13.5" hidden="false" customHeight="true" outlineLevel="0" collapsed="false">
      <c r="A3861" s="7" t="n">
        <v>3858</v>
      </c>
      <c r="B3861" s="101" t="s">
        <v>3617</v>
      </c>
      <c r="C3861" s="96" t="s">
        <v>3882</v>
      </c>
      <c r="D3861" s="112" t="n">
        <v>85.6</v>
      </c>
      <c r="E3861" s="98" t="n">
        <f aca="false">D3861*25</f>
        <v>2140</v>
      </c>
    </row>
    <row r="3862" customFormat="false" ht="13.5" hidden="false" customHeight="true" outlineLevel="0" collapsed="false">
      <c r="A3862" s="7" t="n">
        <v>3859</v>
      </c>
      <c r="B3862" s="113" t="s">
        <v>3893</v>
      </c>
      <c r="C3862" s="96" t="s">
        <v>3882</v>
      </c>
      <c r="D3862" s="87" t="n">
        <v>205</v>
      </c>
      <c r="E3862" s="98" t="n">
        <f aca="false">D3862*25</f>
        <v>5125</v>
      </c>
    </row>
    <row r="3863" customFormat="false" ht="13.5" hidden="false" customHeight="true" outlineLevel="0" collapsed="false">
      <c r="A3863" s="7" t="n">
        <v>3860</v>
      </c>
      <c r="B3863" s="113" t="s">
        <v>3894</v>
      </c>
      <c r="C3863" s="96" t="s">
        <v>3895</v>
      </c>
      <c r="D3863" s="97" t="n">
        <v>21</v>
      </c>
      <c r="E3863" s="98" t="n">
        <f aca="false">D3863*25</f>
        <v>525</v>
      </c>
    </row>
    <row r="3864" customFormat="false" ht="13.5" hidden="false" customHeight="true" outlineLevel="0" collapsed="false">
      <c r="A3864" s="7" t="n">
        <v>3861</v>
      </c>
      <c r="B3864" s="113" t="s">
        <v>3896</v>
      </c>
      <c r="C3864" s="96" t="s">
        <v>3895</v>
      </c>
      <c r="D3864" s="97" t="n">
        <v>6</v>
      </c>
      <c r="E3864" s="98" t="n">
        <f aca="false">D3864*25</f>
        <v>150</v>
      </c>
    </row>
    <row r="3865" customFormat="false" ht="13.5" hidden="false" customHeight="true" outlineLevel="0" collapsed="false">
      <c r="A3865" s="7" t="n">
        <v>3862</v>
      </c>
      <c r="B3865" s="113" t="s">
        <v>3897</v>
      </c>
      <c r="C3865" s="96" t="s">
        <v>3895</v>
      </c>
      <c r="D3865" s="97" t="n">
        <v>11.8</v>
      </c>
      <c r="E3865" s="98" t="n">
        <f aca="false">D3865*25</f>
        <v>295</v>
      </c>
    </row>
    <row r="3866" customFormat="false" ht="13.5" hidden="false" customHeight="true" outlineLevel="0" collapsed="false">
      <c r="A3866" s="7" t="n">
        <v>3863</v>
      </c>
      <c r="B3866" s="113" t="s">
        <v>3898</v>
      </c>
      <c r="C3866" s="96" t="s">
        <v>3895</v>
      </c>
      <c r="D3866" s="97" t="n">
        <v>7.3</v>
      </c>
      <c r="E3866" s="98" t="n">
        <f aca="false">D3866*25</f>
        <v>182.5</v>
      </c>
    </row>
    <row r="3867" customFormat="false" ht="13.5" hidden="false" customHeight="true" outlineLevel="0" collapsed="false">
      <c r="A3867" s="7" t="n">
        <v>3864</v>
      </c>
      <c r="B3867" s="113" t="s">
        <v>3899</v>
      </c>
      <c r="C3867" s="96" t="s">
        <v>3895</v>
      </c>
      <c r="D3867" s="97" t="n">
        <v>14.3</v>
      </c>
      <c r="E3867" s="98" t="n">
        <f aca="false">D3867*25</f>
        <v>357.5</v>
      </c>
    </row>
    <row r="3868" customFormat="false" ht="13.5" hidden="false" customHeight="true" outlineLevel="0" collapsed="false">
      <c r="A3868" s="7" t="n">
        <v>3865</v>
      </c>
      <c r="B3868" s="113" t="s">
        <v>3900</v>
      </c>
      <c r="C3868" s="96" t="s">
        <v>3895</v>
      </c>
      <c r="D3868" s="97" t="n">
        <v>7.2</v>
      </c>
      <c r="E3868" s="98" t="n">
        <f aca="false">D3868*25</f>
        <v>180</v>
      </c>
    </row>
    <row r="3869" customFormat="false" ht="13.5" hidden="false" customHeight="true" outlineLevel="0" collapsed="false">
      <c r="A3869" s="7" t="n">
        <v>3866</v>
      </c>
      <c r="B3869" s="113" t="s">
        <v>3633</v>
      </c>
      <c r="C3869" s="96" t="s">
        <v>3895</v>
      </c>
      <c r="D3869" s="97" t="n">
        <v>303.1</v>
      </c>
      <c r="E3869" s="98" t="n">
        <f aca="false">D3869*25</f>
        <v>7577.5</v>
      </c>
    </row>
    <row r="3870" customFormat="false" ht="13.5" hidden="false" customHeight="true" outlineLevel="0" collapsed="false">
      <c r="A3870" s="7" t="n">
        <v>3867</v>
      </c>
      <c r="B3870" s="95" t="s">
        <v>3901</v>
      </c>
      <c r="C3870" s="96" t="s">
        <v>3895</v>
      </c>
      <c r="D3870" s="97" t="n">
        <v>11</v>
      </c>
      <c r="E3870" s="98" t="n">
        <f aca="false">D3870*25</f>
        <v>275</v>
      </c>
    </row>
    <row r="3871" customFormat="false" ht="13.5" hidden="false" customHeight="true" outlineLevel="0" collapsed="false">
      <c r="A3871" s="7" t="n">
        <v>3868</v>
      </c>
      <c r="B3871" s="95" t="s">
        <v>3902</v>
      </c>
      <c r="C3871" s="96" t="s">
        <v>3895</v>
      </c>
      <c r="D3871" s="97" t="n">
        <v>5.6</v>
      </c>
      <c r="E3871" s="98" t="n">
        <f aca="false">D3871*25</f>
        <v>140</v>
      </c>
    </row>
    <row r="3872" customFormat="false" ht="13.5" hidden="false" customHeight="true" outlineLevel="0" collapsed="false">
      <c r="A3872" s="7" t="n">
        <v>3869</v>
      </c>
      <c r="B3872" s="95" t="s">
        <v>3903</v>
      </c>
      <c r="C3872" s="96" t="s">
        <v>3895</v>
      </c>
      <c r="D3872" s="97" t="n">
        <v>7.7</v>
      </c>
      <c r="E3872" s="98" t="n">
        <f aca="false">D3872*25</f>
        <v>192.5</v>
      </c>
    </row>
    <row r="3873" customFormat="false" ht="13.5" hidden="false" customHeight="true" outlineLevel="0" collapsed="false">
      <c r="A3873" s="7" t="n">
        <v>3870</v>
      </c>
      <c r="B3873" s="103" t="s">
        <v>3904</v>
      </c>
      <c r="C3873" s="96" t="s">
        <v>3895</v>
      </c>
      <c r="D3873" s="97" t="n">
        <v>6.7</v>
      </c>
      <c r="E3873" s="98" t="n">
        <f aca="false">D3873*25</f>
        <v>167.5</v>
      </c>
    </row>
    <row r="3874" customFormat="false" ht="13.5" hidden="false" customHeight="true" outlineLevel="0" collapsed="false">
      <c r="A3874" s="7" t="n">
        <v>3871</v>
      </c>
      <c r="B3874" s="95" t="s">
        <v>3905</v>
      </c>
      <c r="C3874" s="96" t="s">
        <v>3895</v>
      </c>
      <c r="D3874" s="97" t="n">
        <v>14.9</v>
      </c>
      <c r="E3874" s="98" t="n">
        <f aca="false">D3874*25</f>
        <v>372.5</v>
      </c>
    </row>
    <row r="3875" customFormat="false" ht="13.5" hidden="false" customHeight="true" outlineLevel="0" collapsed="false">
      <c r="A3875" s="7" t="n">
        <v>3872</v>
      </c>
      <c r="B3875" s="101" t="s">
        <v>3906</v>
      </c>
      <c r="C3875" s="96" t="s">
        <v>3895</v>
      </c>
      <c r="D3875" s="97" t="n">
        <v>12.4</v>
      </c>
      <c r="E3875" s="98" t="n">
        <f aca="false">D3875*25</f>
        <v>310</v>
      </c>
    </row>
    <row r="3876" customFormat="false" ht="13.5" hidden="false" customHeight="true" outlineLevel="0" collapsed="false">
      <c r="A3876" s="7" t="n">
        <v>3873</v>
      </c>
      <c r="B3876" s="95" t="s">
        <v>3907</v>
      </c>
      <c r="C3876" s="96" t="s">
        <v>3895</v>
      </c>
      <c r="D3876" s="97" t="n">
        <v>15.1</v>
      </c>
      <c r="E3876" s="98" t="n">
        <f aca="false">D3876*25</f>
        <v>377.5</v>
      </c>
    </row>
    <row r="3877" customFormat="false" ht="13.5" hidden="false" customHeight="true" outlineLevel="0" collapsed="false">
      <c r="A3877" s="7" t="n">
        <v>3874</v>
      </c>
      <c r="B3877" s="95" t="s">
        <v>3908</v>
      </c>
      <c r="C3877" s="96" t="s">
        <v>3895</v>
      </c>
      <c r="D3877" s="97" t="n">
        <v>7.6</v>
      </c>
      <c r="E3877" s="98" t="n">
        <f aca="false">D3877*25</f>
        <v>190</v>
      </c>
    </row>
    <row r="3878" customFormat="false" ht="13.5" hidden="false" customHeight="true" outlineLevel="0" collapsed="false">
      <c r="A3878" s="7" t="n">
        <v>3875</v>
      </c>
      <c r="B3878" s="95" t="s">
        <v>3909</v>
      </c>
      <c r="C3878" s="96" t="s">
        <v>3895</v>
      </c>
      <c r="D3878" s="97" t="n">
        <v>8.8</v>
      </c>
      <c r="E3878" s="98" t="n">
        <f aca="false">D3878*25</f>
        <v>220</v>
      </c>
    </row>
    <row r="3879" customFormat="false" ht="13.5" hidden="false" customHeight="true" outlineLevel="0" collapsed="false">
      <c r="A3879" s="7" t="n">
        <v>3876</v>
      </c>
      <c r="B3879" s="95" t="s">
        <v>3910</v>
      </c>
      <c r="C3879" s="96" t="s">
        <v>3895</v>
      </c>
      <c r="D3879" s="97" t="n">
        <v>13.3</v>
      </c>
      <c r="E3879" s="98" t="n">
        <f aca="false">D3879*25</f>
        <v>332.5</v>
      </c>
    </row>
    <row r="3880" customFormat="false" ht="13.5" hidden="false" customHeight="true" outlineLevel="0" collapsed="false">
      <c r="A3880" s="7" t="n">
        <v>3877</v>
      </c>
      <c r="B3880" s="95" t="s">
        <v>3911</v>
      </c>
      <c r="C3880" s="96" t="s">
        <v>3895</v>
      </c>
      <c r="D3880" s="97" t="n">
        <v>2.5</v>
      </c>
      <c r="E3880" s="98" t="n">
        <f aca="false">D3880*25</f>
        <v>62.5</v>
      </c>
    </row>
    <row r="3881" customFormat="false" ht="13.5" hidden="false" customHeight="true" outlineLevel="0" collapsed="false">
      <c r="A3881" s="7" t="n">
        <v>3878</v>
      </c>
      <c r="B3881" s="95" t="s">
        <v>3912</v>
      </c>
      <c r="C3881" s="96" t="s">
        <v>3895</v>
      </c>
      <c r="D3881" s="97" t="n">
        <v>29.7</v>
      </c>
      <c r="E3881" s="98" t="n">
        <f aca="false">D3881*25</f>
        <v>742.5</v>
      </c>
    </row>
    <row r="3882" customFormat="false" ht="13.5" hidden="false" customHeight="true" outlineLevel="0" collapsed="false">
      <c r="A3882" s="7" t="n">
        <v>3879</v>
      </c>
      <c r="B3882" s="95" t="s">
        <v>3913</v>
      </c>
      <c r="C3882" s="96" t="s">
        <v>3895</v>
      </c>
      <c r="D3882" s="97" t="n">
        <v>7.7</v>
      </c>
      <c r="E3882" s="98" t="n">
        <f aca="false">D3882*25</f>
        <v>192.5</v>
      </c>
    </row>
    <row r="3883" customFormat="false" ht="13.5" hidden="false" customHeight="true" outlineLevel="0" collapsed="false">
      <c r="A3883" s="7" t="n">
        <v>3880</v>
      </c>
      <c r="B3883" s="95" t="s">
        <v>3914</v>
      </c>
      <c r="C3883" s="96" t="s">
        <v>3895</v>
      </c>
      <c r="D3883" s="97" t="n">
        <v>15.2</v>
      </c>
      <c r="E3883" s="98" t="n">
        <f aca="false">D3883*25</f>
        <v>380</v>
      </c>
    </row>
    <row r="3884" customFormat="false" ht="13.5" hidden="false" customHeight="true" outlineLevel="0" collapsed="false">
      <c r="A3884" s="7" t="n">
        <v>3881</v>
      </c>
      <c r="B3884" s="95" t="s">
        <v>3915</v>
      </c>
      <c r="C3884" s="96" t="s">
        <v>3895</v>
      </c>
      <c r="D3884" s="97" t="n">
        <v>203.5</v>
      </c>
      <c r="E3884" s="98" t="n">
        <f aca="false">D3884*25</f>
        <v>5087.5</v>
      </c>
    </row>
    <row r="3885" customFormat="false" ht="13.5" hidden="false" customHeight="true" outlineLevel="0" collapsed="false">
      <c r="A3885" s="7" t="n">
        <v>3882</v>
      </c>
      <c r="B3885" s="95" t="s">
        <v>3916</v>
      </c>
      <c r="C3885" s="96" t="s">
        <v>3895</v>
      </c>
      <c r="D3885" s="97" t="n">
        <v>7.6</v>
      </c>
      <c r="E3885" s="98" t="n">
        <f aca="false">D3885*25</f>
        <v>190</v>
      </c>
    </row>
    <row r="3886" customFormat="false" ht="13.5" hidden="false" customHeight="true" outlineLevel="0" collapsed="false">
      <c r="A3886" s="7" t="n">
        <v>3883</v>
      </c>
      <c r="B3886" s="95" t="s">
        <v>3917</v>
      </c>
      <c r="C3886" s="96" t="s">
        <v>3895</v>
      </c>
      <c r="D3886" s="97" t="n">
        <v>18.2</v>
      </c>
      <c r="E3886" s="98" t="n">
        <f aca="false">D3886*25</f>
        <v>455</v>
      </c>
    </row>
    <row r="3887" customFormat="false" ht="13.5" hidden="false" customHeight="true" outlineLevel="0" collapsed="false">
      <c r="A3887" s="7" t="n">
        <v>3884</v>
      </c>
      <c r="B3887" s="95" t="s">
        <v>3918</v>
      </c>
      <c r="C3887" s="96" t="s">
        <v>3895</v>
      </c>
      <c r="D3887" s="97" t="n">
        <v>8.3</v>
      </c>
      <c r="E3887" s="98" t="n">
        <f aca="false">D3887*25</f>
        <v>207.5</v>
      </c>
    </row>
    <row r="3888" customFormat="false" ht="13.5" hidden="false" customHeight="true" outlineLevel="0" collapsed="false">
      <c r="A3888" s="7" t="n">
        <v>3885</v>
      </c>
      <c r="B3888" s="95" t="s">
        <v>3919</v>
      </c>
      <c r="C3888" s="96" t="s">
        <v>3895</v>
      </c>
      <c r="D3888" s="97" t="n">
        <v>8.3</v>
      </c>
      <c r="E3888" s="98" t="n">
        <f aca="false">D3888*25</f>
        <v>207.5</v>
      </c>
    </row>
    <row r="3889" customFormat="false" ht="13.5" hidden="false" customHeight="true" outlineLevel="0" collapsed="false">
      <c r="A3889" s="7" t="n">
        <v>3886</v>
      </c>
      <c r="B3889" s="95" t="s">
        <v>3920</v>
      </c>
      <c r="C3889" s="96" t="s">
        <v>3895</v>
      </c>
      <c r="D3889" s="97" t="n">
        <v>489.1</v>
      </c>
      <c r="E3889" s="98" t="n">
        <f aca="false">D3889*25</f>
        <v>12227.5</v>
      </c>
    </row>
    <row r="3890" customFormat="false" ht="13.5" hidden="false" customHeight="true" outlineLevel="0" collapsed="false">
      <c r="A3890" s="7" t="n">
        <v>3887</v>
      </c>
      <c r="B3890" s="113" t="s">
        <v>3921</v>
      </c>
      <c r="C3890" s="96" t="s">
        <v>3922</v>
      </c>
      <c r="D3890" s="87" t="n">
        <v>8</v>
      </c>
      <c r="E3890" s="98" t="n">
        <f aca="false">D3890*25</f>
        <v>200</v>
      </c>
    </row>
    <row r="3891" customFormat="false" ht="13.5" hidden="false" customHeight="true" outlineLevel="0" collapsed="false">
      <c r="A3891" s="7" t="n">
        <v>3888</v>
      </c>
      <c r="B3891" s="95" t="s">
        <v>3923</v>
      </c>
      <c r="C3891" s="96" t="s">
        <v>3922</v>
      </c>
      <c r="D3891" s="87" t="n">
        <v>16.5</v>
      </c>
      <c r="E3891" s="98" t="n">
        <f aca="false">D3891*25</f>
        <v>412.5</v>
      </c>
    </row>
    <row r="3892" customFormat="false" ht="13.5" hidden="false" customHeight="true" outlineLevel="0" collapsed="false">
      <c r="A3892" s="7" t="n">
        <v>3889</v>
      </c>
      <c r="B3892" s="95" t="s">
        <v>3634</v>
      </c>
      <c r="C3892" s="96" t="s">
        <v>3922</v>
      </c>
      <c r="D3892" s="87" t="n">
        <v>264.9</v>
      </c>
      <c r="E3892" s="98" t="n">
        <f aca="false">D3892*25</f>
        <v>6622.5</v>
      </c>
    </row>
    <row r="3893" customFormat="false" ht="13.5" hidden="false" customHeight="true" outlineLevel="0" collapsed="false">
      <c r="A3893" s="7" t="n">
        <v>3890</v>
      </c>
      <c r="B3893" s="113" t="s">
        <v>3924</v>
      </c>
      <c r="C3893" s="96" t="s">
        <v>3922</v>
      </c>
      <c r="D3893" s="87" t="n">
        <v>411.9</v>
      </c>
      <c r="E3893" s="98" t="n">
        <f aca="false">D3893*25</f>
        <v>10297.5</v>
      </c>
    </row>
    <row r="3894" customFormat="false" ht="13.5" hidden="false" customHeight="true" outlineLevel="0" collapsed="false">
      <c r="A3894" s="7" t="n">
        <v>3891</v>
      </c>
      <c r="B3894" s="101" t="s">
        <v>3925</v>
      </c>
      <c r="C3894" s="96" t="s">
        <v>3922</v>
      </c>
      <c r="D3894" s="114" t="n">
        <v>299.8</v>
      </c>
      <c r="E3894" s="98" t="n">
        <f aca="false">D3894*25</f>
        <v>7495</v>
      </c>
    </row>
    <row r="3895" customFormat="false" ht="13.5" hidden="false" customHeight="true" outlineLevel="0" collapsed="false">
      <c r="A3895" s="7" t="n">
        <v>3892</v>
      </c>
      <c r="B3895" s="101" t="s">
        <v>3926</v>
      </c>
      <c r="C3895" s="96" t="s">
        <v>3927</v>
      </c>
      <c r="D3895" s="114" t="n">
        <v>8.4</v>
      </c>
      <c r="E3895" s="98" t="n">
        <f aca="false">D3895*25</f>
        <v>210</v>
      </c>
    </row>
    <row r="3896" customFormat="false" ht="13.5" hidden="false" customHeight="true" outlineLevel="0" collapsed="false">
      <c r="A3896" s="7" t="n">
        <v>3893</v>
      </c>
      <c r="B3896" s="101" t="s">
        <v>3928</v>
      </c>
      <c r="C3896" s="96" t="s">
        <v>3927</v>
      </c>
      <c r="D3896" s="114" t="n">
        <v>108</v>
      </c>
      <c r="E3896" s="98" t="n">
        <f aca="false">D3896*25</f>
        <v>2700</v>
      </c>
    </row>
    <row r="3897" customFormat="false" ht="13.5" hidden="false" customHeight="true" outlineLevel="0" collapsed="false">
      <c r="A3897" s="7" t="n">
        <v>3894</v>
      </c>
      <c r="B3897" s="101" t="s">
        <v>3929</v>
      </c>
      <c r="C3897" s="96" t="s">
        <v>3927</v>
      </c>
      <c r="D3897" s="114" t="n">
        <v>31.2</v>
      </c>
      <c r="E3897" s="98" t="n">
        <f aca="false">D3897*25</f>
        <v>780</v>
      </c>
    </row>
    <row r="3898" customFormat="false" ht="13.5" hidden="false" customHeight="true" outlineLevel="0" collapsed="false">
      <c r="A3898" s="7" t="n">
        <v>3895</v>
      </c>
      <c r="B3898" s="101" t="s">
        <v>3930</v>
      </c>
      <c r="C3898" s="96" t="s">
        <v>3927</v>
      </c>
      <c r="D3898" s="114" t="n">
        <v>2</v>
      </c>
      <c r="E3898" s="98" t="n">
        <f aca="false">D3898*25</f>
        <v>50</v>
      </c>
    </row>
    <row r="3899" customFormat="false" ht="13.5" hidden="false" customHeight="true" outlineLevel="0" collapsed="false">
      <c r="A3899" s="7" t="n">
        <v>3896</v>
      </c>
      <c r="B3899" s="101" t="s">
        <v>3931</v>
      </c>
      <c r="C3899" s="96" t="s">
        <v>3927</v>
      </c>
      <c r="D3899" s="114" t="n">
        <v>4.6</v>
      </c>
      <c r="E3899" s="98" t="n">
        <f aca="false">D3899*25</f>
        <v>115</v>
      </c>
    </row>
    <row r="3900" customFormat="false" ht="13.5" hidden="false" customHeight="true" outlineLevel="0" collapsed="false">
      <c r="A3900" s="7" t="n">
        <v>3897</v>
      </c>
      <c r="B3900" s="101" t="s">
        <v>3932</v>
      </c>
      <c r="C3900" s="96" t="s">
        <v>3927</v>
      </c>
      <c r="D3900" s="114" t="n">
        <v>41.8</v>
      </c>
      <c r="E3900" s="98" t="n">
        <f aca="false">D3900*25</f>
        <v>1045</v>
      </c>
    </row>
    <row r="3901" customFormat="false" ht="13.5" hidden="false" customHeight="true" outlineLevel="0" collapsed="false">
      <c r="A3901" s="7" t="n">
        <v>3898</v>
      </c>
      <c r="B3901" s="101" t="s">
        <v>3933</v>
      </c>
      <c r="C3901" s="96" t="s">
        <v>3927</v>
      </c>
      <c r="D3901" s="114" t="n">
        <v>18.5</v>
      </c>
      <c r="E3901" s="98" t="n">
        <f aca="false">D3901*25</f>
        <v>462.5</v>
      </c>
    </row>
    <row r="3902" customFormat="false" ht="13.5" hidden="false" customHeight="true" outlineLevel="0" collapsed="false">
      <c r="A3902" s="7" t="n">
        <v>3899</v>
      </c>
      <c r="B3902" s="101" t="s">
        <v>3934</v>
      </c>
      <c r="C3902" s="96" t="s">
        <v>3927</v>
      </c>
      <c r="D3902" s="114" t="n">
        <v>6.7</v>
      </c>
      <c r="E3902" s="98" t="n">
        <f aca="false">D3902*25</f>
        <v>167.5</v>
      </c>
    </row>
    <row r="3903" customFormat="false" ht="13.5" hidden="false" customHeight="true" outlineLevel="0" collapsed="false">
      <c r="A3903" s="7" t="n">
        <v>3900</v>
      </c>
      <c r="B3903" s="101" t="s">
        <v>3935</v>
      </c>
      <c r="C3903" s="96" t="s">
        <v>3927</v>
      </c>
      <c r="D3903" s="114" t="n">
        <v>6.1</v>
      </c>
      <c r="E3903" s="98" t="n">
        <f aca="false">D3903*25</f>
        <v>152.5</v>
      </c>
    </row>
    <row r="3904" customFormat="false" ht="13.5" hidden="false" customHeight="true" outlineLevel="0" collapsed="false">
      <c r="A3904" s="7" t="n">
        <v>3901</v>
      </c>
      <c r="B3904" s="101" t="s">
        <v>3925</v>
      </c>
      <c r="C3904" s="96" t="s">
        <v>3927</v>
      </c>
      <c r="D3904" s="114" t="n">
        <v>67.4</v>
      </c>
      <c r="E3904" s="98" t="n">
        <f aca="false">D3904*25</f>
        <v>1685</v>
      </c>
    </row>
    <row r="3905" customFormat="false" ht="13.5" hidden="false" customHeight="true" outlineLevel="0" collapsed="false">
      <c r="A3905" s="7" t="n">
        <v>3902</v>
      </c>
      <c r="B3905" s="113" t="s">
        <v>3924</v>
      </c>
      <c r="C3905" s="96" t="s">
        <v>3927</v>
      </c>
      <c r="D3905" s="87" t="n">
        <v>64.6</v>
      </c>
      <c r="E3905" s="98" t="n">
        <f aca="false">D3905*25</f>
        <v>1615</v>
      </c>
    </row>
    <row r="3906" customFormat="false" ht="13.5" hidden="false" customHeight="true" outlineLevel="0" collapsed="false">
      <c r="A3906" s="7" t="n">
        <v>3903</v>
      </c>
      <c r="B3906" s="108" t="s">
        <v>3936</v>
      </c>
      <c r="C3906" s="96" t="s">
        <v>3927</v>
      </c>
      <c r="D3906" s="87" t="n">
        <v>286.9</v>
      </c>
      <c r="E3906" s="98" t="n">
        <f aca="false">D3906*25</f>
        <v>7172.5</v>
      </c>
    </row>
    <row r="3907" customFormat="false" ht="13.5" hidden="false" customHeight="true" outlineLevel="0" collapsed="false">
      <c r="A3907" s="7" t="n">
        <v>3904</v>
      </c>
      <c r="B3907" s="95" t="s">
        <v>3937</v>
      </c>
      <c r="C3907" s="95" t="s">
        <v>3938</v>
      </c>
      <c r="D3907" s="97" t="n">
        <v>8.1</v>
      </c>
      <c r="E3907" s="98" t="n">
        <f aca="false">D3907*25</f>
        <v>202.5</v>
      </c>
    </row>
    <row r="3908" customFormat="false" ht="13.5" hidden="false" customHeight="true" outlineLevel="0" collapsed="false">
      <c r="A3908" s="7" t="n">
        <v>3905</v>
      </c>
      <c r="B3908" s="95" t="s">
        <v>3939</v>
      </c>
      <c r="C3908" s="95" t="s">
        <v>3938</v>
      </c>
      <c r="D3908" s="97" t="n">
        <v>398.4</v>
      </c>
      <c r="E3908" s="98" t="n">
        <f aca="false">D3908*25</f>
        <v>9960</v>
      </c>
    </row>
    <row r="3909" customFormat="false" ht="13.5" hidden="false" customHeight="true" outlineLevel="0" collapsed="false">
      <c r="A3909" s="7" t="n">
        <v>3906</v>
      </c>
      <c r="B3909" s="110" t="s">
        <v>3940</v>
      </c>
      <c r="C3909" s="95" t="s">
        <v>3938</v>
      </c>
      <c r="D3909" s="114" t="n">
        <v>200.2</v>
      </c>
      <c r="E3909" s="98" t="n">
        <f aca="false">D3909*25</f>
        <v>5005</v>
      </c>
    </row>
    <row r="3910" customFormat="false" ht="13.5" hidden="false" customHeight="true" outlineLevel="0" collapsed="false">
      <c r="A3910" s="7" t="n">
        <v>3907</v>
      </c>
      <c r="B3910" s="110" t="s">
        <v>3941</v>
      </c>
      <c r="C3910" s="95" t="s">
        <v>3938</v>
      </c>
      <c r="D3910" s="114" t="n">
        <v>200.2</v>
      </c>
      <c r="E3910" s="98" t="n">
        <f aca="false">D3910*25</f>
        <v>5005</v>
      </c>
    </row>
    <row r="3911" customFormat="false" ht="13.5" hidden="false" customHeight="true" outlineLevel="0" collapsed="false">
      <c r="A3911" s="7" t="n">
        <v>3908</v>
      </c>
      <c r="B3911" s="95" t="s">
        <v>3942</v>
      </c>
      <c r="C3911" s="95" t="s">
        <v>3938</v>
      </c>
      <c r="D3911" s="115" t="n">
        <v>101.9</v>
      </c>
      <c r="E3911" s="98" t="n">
        <f aca="false">D3911*25</f>
        <v>2547.5</v>
      </c>
    </row>
    <row r="3912" customFormat="false" ht="13.5" hidden="false" customHeight="true" outlineLevel="0" collapsed="false">
      <c r="A3912" s="7" t="n">
        <v>3909</v>
      </c>
      <c r="B3912" s="95" t="s">
        <v>3943</v>
      </c>
      <c r="C3912" s="95" t="s">
        <v>3938</v>
      </c>
      <c r="D3912" s="115" t="n">
        <v>30.1</v>
      </c>
      <c r="E3912" s="98" t="n">
        <f aca="false">D3912*25</f>
        <v>752.5</v>
      </c>
    </row>
    <row r="3913" customFormat="false" ht="13.5" hidden="false" customHeight="true" outlineLevel="0" collapsed="false">
      <c r="A3913" s="7" t="n">
        <v>3910</v>
      </c>
      <c r="B3913" s="101" t="s">
        <v>3944</v>
      </c>
      <c r="C3913" s="95" t="s">
        <v>3945</v>
      </c>
      <c r="D3913" s="117" t="n">
        <v>10</v>
      </c>
      <c r="E3913" s="98" t="n">
        <f aca="false">D3913*25</f>
        <v>250</v>
      </c>
    </row>
    <row r="3914" customFormat="false" ht="13.5" hidden="false" customHeight="true" outlineLevel="0" collapsed="false">
      <c r="A3914" s="7" t="n">
        <v>3911</v>
      </c>
      <c r="B3914" s="103" t="s">
        <v>3946</v>
      </c>
      <c r="C3914" s="95" t="s">
        <v>3945</v>
      </c>
      <c r="D3914" s="117" t="n">
        <v>180.9</v>
      </c>
      <c r="E3914" s="98" t="n">
        <f aca="false">D3914*25</f>
        <v>4522.5</v>
      </c>
    </row>
    <row r="3915" customFormat="false" ht="13.5" hidden="false" customHeight="true" outlineLevel="0" collapsed="false">
      <c r="A3915" s="7" t="n">
        <v>3912</v>
      </c>
      <c r="B3915" s="103" t="s">
        <v>3608</v>
      </c>
      <c r="C3915" s="95" t="s">
        <v>3945</v>
      </c>
      <c r="D3915" s="117" t="n">
        <v>295.4</v>
      </c>
      <c r="E3915" s="98" t="n">
        <f aca="false">D3915*25</f>
        <v>7385</v>
      </c>
    </row>
    <row r="3916" customFormat="false" ht="13.5" hidden="false" customHeight="true" outlineLevel="0" collapsed="false">
      <c r="A3916" s="7" t="n">
        <v>3913</v>
      </c>
      <c r="B3916" s="110" t="s">
        <v>3947</v>
      </c>
      <c r="C3916" s="95" t="s">
        <v>3948</v>
      </c>
      <c r="D3916" s="114" t="n">
        <v>6.1</v>
      </c>
      <c r="E3916" s="98" t="n">
        <f aca="false">D3916*25</f>
        <v>152.5</v>
      </c>
    </row>
    <row r="3917" customFormat="false" ht="13.5" hidden="false" customHeight="true" outlineLevel="0" collapsed="false">
      <c r="A3917" s="7" t="n">
        <v>3914</v>
      </c>
      <c r="B3917" s="110" t="s">
        <v>3949</v>
      </c>
      <c r="C3917" s="95" t="s">
        <v>3948</v>
      </c>
      <c r="D3917" s="114" t="n">
        <v>8.5</v>
      </c>
      <c r="E3917" s="98" t="n">
        <f aca="false">D3917*25</f>
        <v>212.5</v>
      </c>
    </row>
    <row r="3918" customFormat="false" ht="13.5" hidden="false" customHeight="true" outlineLevel="0" collapsed="false">
      <c r="A3918" s="7" t="n">
        <v>3915</v>
      </c>
      <c r="B3918" s="110" t="s">
        <v>3950</v>
      </c>
      <c r="C3918" s="95" t="s">
        <v>3948</v>
      </c>
      <c r="D3918" s="117" t="n">
        <v>6.4</v>
      </c>
      <c r="E3918" s="98" t="n">
        <f aca="false">D3918*25</f>
        <v>160</v>
      </c>
    </row>
    <row r="3919" customFormat="false" ht="13.5" hidden="false" customHeight="true" outlineLevel="0" collapsed="false">
      <c r="A3919" s="7" t="n">
        <v>3916</v>
      </c>
      <c r="B3919" s="110" t="s">
        <v>3951</v>
      </c>
      <c r="C3919" s="95" t="s">
        <v>3948</v>
      </c>
      <c r="D3919" s="117" t="n">
        <v>6.5</v>
      </c>
      <c r="E3919" s="98" t="n">
        <f aca="false">D3919*25</f>
        <v>162.5</v>
      </c>
    </row>
    <row r="3920" customFormat="false" ht="13.5" hidden="false" customHeight="true" outlineLevel="0" collapsed="false">
      <c r="A3920" s="7" t="n">
        <v>3917</v>
      </c>
      <c r="B3920" s="110" t="s">
        <v>3952</v>
      </c>
      <c r="C3920" s="95" t="s">
        <v>3948</v>
      </c>
      <c r="D3920" s="117" t="n">
        <v>6.5</v>
      </c>
      <c r="E3920" s="98" t="n">
        <f aca="false">D3920*25</f>
        <v>162.5</v>
      </c>
    </row>
    <row r="3921" customFormat="false" ht="13.5" hidden="false" customHeight="true" outlineLevel="0" collapsed="false">
      <c r="A3921" s="7" t="n">
        <v>3918</v>
      </c>
      <c r="B3921" s="110" t="s">
        <v>3953</v>
      </c>
      <c r="C3921" s="95" t="s">
        <v>3948</v>
      </c>
      <c r="D3921" s="117" t="n">
        <v>5.3</v>
      </c>
      <c r="E3921" s="98" t="n">
        <f aca="false">D3921*25</f>
        <v>132.5</v>
      </c>
    </row>
    <row r="3922" customFormat="false" ht="13.5" hidden="false" customHeight="true" outlineLevel="0" collapsed="false">
      <c r="A3922" s="7" t="n">
        <v>3919</v>
      </c>
      <c r="B3922" s="110" t="s">
        <v>3940</v>
      </c>
      <c r="C3922" s="95" t="s">
        <v>3948</v>
      </c>
      <c r="D3922" s="117" t="n">
        <v>22.8</v>
      </c>
      <c r="E3922" s="98" t="n">
        <f aca="false">D3922*25</f>
        <v>570</v>
      </c>
    </row>
    <row r="3923" customFormat="false" ht="13.5" hidden="false" customHeight="true" outlineLevel="0" collapsed="false">
      <c r="A3923" s="7" t="n">
        <v>3920</v>
      </c>
      <c r="B3923" s="110" t="s">
        <v>3954</v>
      </c>
      <c r="C3923" s="95" t="s">
        <v>3948</v>
      </c>
      <c r="D3923" s="117" t="n">
        <v>212</v>
      </c>
      <c r="E3923" s="98" t="n">
        <f aca="false">D3923*25</f>
        <v>5300</v>
      </c>
    </row>
    <row r="3924" customFormat="false" ht="13.5" hidden="false" customHeight="true" outlineLevel="0" collapsed="false">
      <c r="A3924" s="7" t="n">
        <v>3921</v>
      </c>
      <c r="B3924" s="116" t="s">
        <v>3955</v>
      </c>
      <c r="C3924" s="95" t="s">
        <v>3948</v>
      </c>
      <c r="D3924" s="117" t="n">
        <v>1</v>
      </c>
      <c r="E3924" s="98" t="n">
        <f aca="false">D3924*25</f>
        <v>25</v>
      </c>
    </row>
    <row r="3925" customFormat="false" ht="13.5" hidden="false" customHeight="true" outlineLevel="0" collapsed="false">
      <c r="A3925" s="7" t="n">
        <v>3922</v>
      </c>
      <c r="B3925" s="110" t="s">
        <v>1227</v>
      </c>
      <c r="C3925" s="95" t="s">
        <v>3948</v>
      </c>
      <c r="D3925" s="117" t="n">
        <v>15.7</v>
      </c>
      <c r="E3925" s="98" t="n">
        <f aca="false">D3925*25</f>
        <v>392.5</v>
      </c>
    </row>
    <row r="3926" customFormat="false" ht="13.5" hidden="false" customHeight="true" outlineLevel="0" collapsed="false">
      <c r="A3926" s="7" t="n">
        <v>3923</v>
      </c>
      <c r="B3926" s="110" t="s">
        <v>3956</v>
      </c>
      <c r="C3926" s="95" t="s">
        <v>3948</v>
      </c>
      <c r="D3926" s="117" t="n">
        <v>2</v>
      </c>
      <c r="E3926" s="98" t="n">
        <f aca="false">D3926*25</f>
        <v>50</v>
      </c>
    </row>
    <row r="3927" customFormat="false" ht="13.5" hidden="false" customHeight="true" outlineLevel="0" collapsed="false">
      <c r="A3927" s="7" t="n">
        <v>3924</v>
      </c>
      <c r="B3927" s="110" t="s">
        <v>3957</v>
      </c>
      <c r="C3927" s="95" t="s">
        <v>3948</v>
      </c>
      <c r="D3927" s="117" t="n">
        <v>5.9</v>
      </c>
      <c r="E3927" s="98" t="n">
        <f aca="false">D3927*25</f>
        <v>147.5</v>
      </c>
    </row>
    <row r="3928" customFormat="false" ht="13.5" hidden="false" customHeight="true" outlineLevel="0" collapsed="false">
      <c r="A3928" s="7" t="n">
        <v>3925</v>
      </c>
      <c r="B3928" s="110" t="s">
        <v>3958</v>
      </c>
      <c r="C3928" s="95" t="s">
        <v>3948</v>
      </c>
      <c r="D3928" s="117" t="n">
        <v>3.9</v>
      </c>
      <c r="E3928" s="98" t="n">
        <f aca="false">D3928*25</f>
        <v>97.5</v>
      </c>
    </row>
    <row r="3929" customFormat="false" ht="13.5" hidden="false" customHeight="true" outlineLevel="0" collapsed="false">
      <c r="A3929" s="7" t="n">
        <v>3926</v>
      </c>
      <c r="B3929" s="110" t="s">
        <v>3959</v>
      </c>
      <c r="C3929" s="95" t="s">
        <v>3948</v>
      </c>
      <c r="D3929" s="117" t="n">
        <v>48.5</v>
      </c>
      <c r="E3929" s="98" t="n">
        <f aca="false">D3929*25</f>
        <v>1212.5</v>
      </c>
    </row>
    <row r="3930" customFormat="false" ht="13.5" hidden="false" customHeight="true" outlineLevel="0" collapsed="false">
      <c r="A3930" s="7" t="n">
        <v>3927</v>
      </c>
      <c r="B3930" s="110" t="s">
        <v>3960</v>
      </c>
      <c r="C3930" s="95" t="s">
        <v>3948</v>
      </c>
      <c r="D3930" s="117" t="n">
        <v>9.9</v>
      </c>
      <c r="E3930" s="98" t="n">
        <f aca="false">D3930*25</f>
        <v>247.5</v>
      </c>
    </row>
    <row r="3931" customFormat="false" ht="13.5" hidden="false" customHeight="true" outlineLevel="0" collapsed="false">
      <c r="A3931" s="7" t="n">
        <v>3928</v>
      </c>
      <c r="B3931" s="110" t="s">
        <v>3961</v>
      </c>
      <c r="C3931" s="95" t="s">
        <v>3948</v>
      </c>
      <c r="D3931" s="117" t="n">
        <v>3.3</v>
      </c>
      <c r="E3931" s="98" t="n">
        <f aca="false">D3931*25</f>
        <v>82.5</v>
      </c>
    </row>
    <row r="3932" customFormat="false" ht="13.5" hidden="false" customHeight="true" outlineLevel="0" collapsed="false">
      <c r="A3932" s="7" t="n">
        <v>3929</v>
      </c>
      <c r="B3932" s="101" t="s">
        <v>3924</v>
      </c>
      <c r="C3932" s="95" t="s">
        <v>3948</v>
      </c>
      <c r="D3932" s="117" t="n">
        <v>193.3</v>
      </c>
      <c r="E3932" s="98" t="n">
        <f aca="false">D3932*25</f>
        <v>4832.5</v>
      </c>
    </row>
    <row r="3933" customFormat="false" ht="13.5" hidden="false" customHeight="true" outlineLevel="0" collapsed="false">
      <c r="A3933" s="7" t="n">
        <v>3930</v>
      </c>
      <c r="B3933" s="117" t="s">
        <v>3962</v>
      </c>
      <c r="C3933" s="95" t="s">
        <v>3948</v>
      </c>
      <c r="D3933" s="117" t="n">
        <v>10.3</v>
      </c>
      <c r="E3933" s="98" t="n">
        <f aca="false">D3933*25</f>
        <v>257.5</v>
      </c>
    </row>
    <row r="3934" customFormat="false" ht="13.5" hidden="false" customHeight="true" outlineLevel="0" collapsed="false">
      <c r="A3934" s="7" t="n">
        <v>3931</v>
      </c>
      <c r="B3934" s="99" t="s">
        <v>3925</v>
      </c>
      <c r="C3934" s="95" t="s">
        <v>3948</v>
      </c>
      <c r="D3934" s="100" t="n">
        <v>62.7</v>
      </c>
      <c r="E3934" s="98" t="n">
        <f aca="false">D3934*25</f>
        <v>1567.5</v>
      </c>
    </row>
    <row r="3935" customFormat="false" ht="13.5" hidden="false" customHeight="true" outlineLevel="0" collapsed="false">
      <c r="A3935" s="7" t="n">
        <v>3932</v>
      </c>
      <c r="B3935" s="13" t="s">
        <v>3576</v>
      </c>
      <c r="C3935" s="13" t="s">
        <v>3963</v>
      </c>
      <c r="D3935" s="13" t="n">
        <v>283.7</v>
      </c>
      <c r="E3935" s="13" t="n">
        <f aca="false">D3935*25</f>
        <v>7092.5</v>
      </c>
    </row>
    <row r="3936" customFormat="false" ht="13.5" hidden="false" customHeight="true" outlineLevel="0" collapsed="false">
      <c r="A3936" s="7" t="n">
        <v>3933</v>
      </c>
      <c r="B3936" s="127" t="s">
        <v>3964</v>
      </c>
      <c r="C3936" s="13" t="s">
        <v>3963</v>
      </c>
      <c r="D3936" s="13" t="n">
        <v>163.2</v>
      </c>
      <c r="E3936" s="13" t="n">
        <f aca="false">D3936*25</f>
        <v>4080</v>
      </c>
    </row>
    <row r="3937" customFormat="false" ht="13.5" hidden="false" customHeight="true" outlineLevel="0" collapsed="false">
      <c r="A3937" s="7" t="n">
        <v>3934</v>
      </c>
      <c r="B3937" s="13" t="s">
        <v>3965</v>
      </c>
      <c r="C3937" s="13" t="s">
        <v>3963</v>
      </c>
      <c r="D3937" s="13" t="n">
        <v>4.5</v>
      </c>
      <c r="E3937" s="13" t="n">
        <f aca="false">D3937*25</f>
        <v>112.5</v>
      </c>
    </row>
    <row r="3938" customFormat="false" ht="13.5" hidden="false" customHeight="true" outlineLevel="0" collapsed="false">
      <c r="A3938" s="7" t="n">
        <v>3935</v>
      </c>
      <c r="B3938" s="13" t="s">
        <v>3966</v>
      </c>
      <c r="C3938" s="13" t="s">
        <v>3963</v>
      </c>
      <c r="D3938" s="13" t="n">
        <v>1</v>
      </c>
      <c r="E3938" s="13" t="n">
        <f aca="false">D3938*25</f>
        <v>25</v>
      </c>
    </row>
    <row r="3939" customFormat="false" ht="13.5" hidden="false" customHeight="true" outlineLevel="0" collapsed="false">
      <c r="A3939" s="7" t="n">
        <v>3936</v>
      </c>
      <c r="B3939" s="4" t="s">
        <v>3967</v>
      </c>
      <c r="C3939" s="13" t="s">
        <v>3968</v>
      </c>
      <c r="D3939" s="4" t="n">
        <v>4.7</v>
      </c>
      <c r="E3939" s="13" t="n">
        <f aca="false">D3939*25</f>
        <v>117.5</v>
      </c>
    </row>
    <row r="3940" customFormat="false" ht="13.5" hidden="false" customHeight="true" outlineLevel="0" collapsed="false">
      <c r="A3940" s="7" t="n">
        <v>3937</v>
      </c>
      <c r="B3940" s="4" t="s">
        <v>3969</v>
      </c>
      <c r="C3940" s="13" t="s">
        <v>3968</v>
      </c>
      <c r="D3940" s="4" t="n">
        <v>5</v>
      </c>
      <c r="E3940" s="13" t="n">
        <f aca="false">D3940*25</f>
        <v>125</v>
      </c>
    </row>
    <row r="3941" customFormat="false" ht="13.5" hidden="false" customHeight="true" outlineLevel="0" collapsed="false">
      <c r="A3941" s="7" t="n">
        <v>3938</v>
      </c>
      <c r="B3941" s="4" t="s">
        <v>3970</v>
      </c>
      <c r="C3941" s="13" t="s">
        <v>3968</v>
      </c>
      <c r="D3941" s="4" t="n">
        <v>8</v>
      </c>
      <c r="E3941" s="13" t="n">
        <f aca="false">D3941*25</f>
        <v>200</v>
      </c>
    </row>
    <row r="3942" customFormat="false" ht="13.5" hidden="false" customHeight="true" outlineLevel="0" collapsed="false">
      <c r="A3942" s="7" t="n">
        <v>3939</v>
      </c>
      <c r="B3942" s="4" t="s">
        <v>3971</v>
      </c>
      <c r="C3942" s="13" t="s">
        <v>3968</v>
      </c>
      <c r="D3942" s="4" t="n">
        <v>20.6</v>
      </c>
      <c r="E3942" s="13" t="n">
        <f aca="false">D3942*25</f>
        <v>515</v>
      </c>
    </row>
    <row r="3943" customFormat="false" ht="13.5" hidden="false" customHeight="true" outlineLevel="0" collapsed="false">
      <c r="A3943" s="7" t="n">
        <v>3940</v>
      </c>
      <c r="B3943" s="4" t="s">
        <v>3972</v>
      </c>
      <c r="C3943" s="13" t="s">
        <v>3968</v>
      </c>
      <c r="D3943" s="4" t="n">
        <v>7.7</v>
      </c>
      <c r="E3943" s="13" t="n">
        <f aca="false">D3943*25</f>
        <v>192.5</v>
      </c>
    </row>
    <row r="3944" customFormat="false" ht="13.5" hidden="false" customHeight="true" outlineLevel="0" collapsed="false">
      <c r="A3944" s="7" t="n">
        <v>3941</v>
      </c>
      <c r="B3944" s="4" t="s">
        <v>3316</v>
      </c>
      <c r="C3944" s="13" t="s">
        <v>3968</v>
      </c>
      <c r="D3944" s="4" t="n">
        <v>163.9</v>
      </c>
      <c r="E3944" s="13" t="n">
        <f aca="false">D3944*25</f>
        <v>4097.5</v>
      </c>
    </row>
    <row r="3945" customFormat="false" ht="13.5" hidden="false" customHeight="true" outlineLevel="0" collapsed="false">
      <c r="A3945" s="7" t="n">
        <v>3942</v>
      </c>
      <c r="B3945" s="4" t="s">
        <v>3973</v>
      </c>
      <c r="C3945" s="13" t="s">
        <v>3968</v>
      </c>
      <c r="D3945" s="4" t="n">
        <v>106.6</v>
      </c>
      <c r="E3945" s="13" t="n">
        <f aca="false">D3945*25</f>
        <v>2665</v>
      </c>
    </row>
    <row r="3946" customFormat="false" ht="13.5" hidden="false" customHeight="true" outlineLevel="0" collapsed="false">
      <c r="A3946" s="7" t="n">
        <v>3943</v>
      </c>
      <c r="B3946" s="4" t="s">
        <v>3724</v>
      </c>
      <c r="C3946" s="13" t="s">
        <v>3968</v>
      </c>
      <c r="D3946" s="4" t="n">
        <v>109</v>
      </c>
      <c r="E3946" s="13" t="n">
        <f aca="false">D3946*25</f>
        <v>2725</v>
      </c>
    </row>
    <row r="3947" customFormat="false" ht="13.5" hidden="false" customHeight="true" outlineLevel="0" collapsed="false">
      <c r="A3947" s="7" t="n">
        <v>3944</v>
      </c>
      <c r="B3947" s="4" t="s">
        <v>3974</v>
      </c>
      <c r="C3947" s="13" t="s">
        <v>3968</v>
      </c>
      <c r="D3947" s="4" t="n">
        <v>64.3</v>
      </c>
      <c r="E3947" s="13" t="n">
        <f aca="false">D3947*25</f>
        <v>1607.5</v>
      </c>
    </row>
    <row r="3948" customFormat="false" ht="13.5" hidden="false" customHeight="true" outlineLevel="0" collapsed="false">
      <c r="A3948" s="7" t="n">
        <v>3945</v>
      </c>
      <c r="B3948" s="4" t="s">
        <v>3304</v>
      </c>
      <c r="C3948" s="13" t="s">
        <v>3968</v>
      </c>
      <c r="D3948" s="4" t="n">
        <v>68.3</v>
      </c>
      <c r="E3948" s="13" t="n">
        <f aca="false">D3948*25</f>
        <v>1707.5</v>
      </c>
    </row>
    <row r="3949" customFormat="false" ht="13.5" hidden="false" customHeight="true" outlineLevel="0" collapsed="false">
      <c r="A3949" s="7" t="n">
        <v>3946</v>
      </c>
      <c r="B3949" s="4" t="s">
        <v>3975</v>
      </c>
      <c r="C3949" s="13" t="s">
        <v>3976</v>
      </c>
      <c r="D3949" s="4" t="n">
        <v>3</v>
      </c>
      <c r="E3949" s="13" t="n">
        <f aca="false">D3949*25</f>
        <v>75</v>
      </c>
    </row>
    <row r="3950" customFormat="false" ht="13.5" hidden="false" customHeight="true" outlineLevel="0" collapsed="false">
      <c r="A3950" s="7" t="n">
        <v>3947</v>
      </c>
      <c r="B3950" s="4" t="s">
        <v>3977</v>
      </c>
      <c r="C3950" s="13" t="s">
        <v>3976</v>
      </c>
      <c r="D3950" s="4" t="n">
        <v>18.8</v>
      </c>
      <c r="E3950" s="13" t="n">
        <f aca="false">D3950*25</f>
        <v>470</v>
      </c>
    </row>
    <row r="3951" customFormat="false" ht="13.5" hidden="false" customHeight="true" outlineLevel="0" collapsed="false">
      <c r="A3951" s="7" t="n">
        <v>3948</v>
      </c>
      <c r="B3951" s="4" t="s">
        <v>3978</v>
      </c>
      <c r="C3951" s="13" t="s">
        <v>3976</v>
      </c>
      <c r="D3951" s="4" t="n">
        <v>6.9</v>
      </c>
      <c r="E3951" s="13" t="n">
        <f aca="false">D3951*25</f>
        <v>172.5</v>
      </c>
    </row>
    <row r="3952" customFormat="false" ht="13.5" hidden="false" customHeight="true" outlineLevel="0" collapsed="false">
      <c r="A3952" s="7" t="n">
        <v>3949</v>
      </c>
      <c r="B3952" s="4" t="s">
        <v>3979</v>
      </c>
      <c r="C3952" s="13" t="s">
        <v>3976</v>
      </c>
      <c r="D3952" s="4" t="n">
        <v>18.1</v>
      </c>
      <c r="E3952" s="13" t="n">
        <f aca="false">D3952*25</f>
        <v>452.5</v>
      </c>
    </row>
    <row r="3953" customFormat="false" ht="13.5" hidden="false" customHeight="true" outlineLevel="0" collapsed="false">
      <c r="A3953" s="7" t="n">
        <v>3950</v>
      </c>
      <c r="B3953" s="4" t="s">
        <v>3980</v>
      </c>
      <c r="C3953" s="13" t="s">
        <v>3976</v>
      </c>
      <c r="D3953" s="4" t="n">
        <v>3.7</v>
      </c>
      <c r="E3953" s="13" t="n">
        <f aca="false">D3953*25</f>
        <v>92.5</v>
      </c>
    </row>
    <row r="3954" customFormat="false" ht="13.5" hidden="false" customHeight="true" outlineLevel="0" collapsed="false">
      <c r="A3954" s="7" t="n">
        <v>3951</v>
      </c>
      <c r="B3954" s="4" t="s">
        <v>3981</v>
      </c>
      <c r="C3954" s="13" t="s">
        <v>3976</v>
      </c>
      <c r="D3954" s="4" t="n">
        <v>4.8</v>
      </c>
      <c r="E3954" s="13" t="n">
        <f aca="false">D3954*25</f>
        <v>120</v>
      </c>
    </row>
    <row r="3955" customFormat="false" ht="13.5" hidden="false" customHeight="true" outlineLevel="0" collapsed="false">
      <c r="A3955" s="7" t="n">
        <v>3952</v>
      </c>
      <c r="B3955" s="4" t="s">
        <v>3982</v>
      </c>
      <c r="C3955" s="13" t="s">
        <v>3976</v>
      </c>
      <c r="D3955" s="4" t="n">
        <v>5.9</v>
      </c>
      <c r="E3955" s="13" t="n">
        <f aca="false">D3955*25</f>
        <v>147.5</v>
      </c>
    </row>
    <row r="3956" customFormat="false" ht="13.5" hidden="false" customHeight="true" outlineLevel="0" collapsed="false">
      <c r="A3956" s="7" t="n">
        <v>3953</v>
      </c>
      <c r="B3956" s="4" t="s">
        <v>3983</v>
      </c>
      <c r="C3956" s="13" t="s">
        <v>3976</v>
      </c>
      <c r="D3956" s="4" t="n">
        <v>12.4</v>
      </c>
      <c r="E3956" s="13" t="n">
        <f aca="false">D3956*25</f>
        <v>310</v>
      </c>
    </row>
    <row r="3957" customFormat="false" ht="13.5" hidden="false" customHeight="true" outlineLevel="0" collapsed="false">
      <c r="A3957" s="7" t="n">
        <v>3954</v>
      </c>
      <c r="B3957" s="4" t="s">
        <v>3984</v>
      </c>
      <c r="C3957" s="13" t="s">
        <v>3976</v>
      </c>
      <c r="D3957" s="4" t="n">
        <v>5.5</v>
      </c>
      <c r="E3957" s="13" t="n">
        <f aca="false">D3957*25</f>
        <v>137.5</v>
      </c>
    </row>
    <row r="3958" customFormat="false" ht="13.5" hidden="false" customHeight="true" outlineLevel="0" collapsed="false">
      <c r="A3958" s="7" t="n">
        <v>3955</v>
      </c>
      <c r="B3958" s="4" t="s">
        <v>3985</v>
      </c>
      <c r="C3958" s="13" t="s">
        <v>3976</v>
      </c>
      <c r="D3958" s="4" t="n">
        <v>94</v>
      </c>
      <c r="E3958" s="13" t="n">
        <f aca="false">D3958*25</f>
        <v>2350</v>
      </c>
    </row>
    <row r="3959" customFormat="false" ht="13.5" hidden="false" customHeight="true" outlineLevel="0" collapsed="false">
      <c r="A3959" s="7" t="n">
        <v>3956</v>
      </c>
      <c r="B3959" s="4" t="s">
        <v>3986</v>
      </c>
      <c r="C3959" s="13" t="s">
        <v>3976</v>
      </c>
      <c r="D3959" s="4" t="n">
        <v>58.1</v>
      </c>
      <c r="E3959" s="13" t="n">
        <f aca="false">D3959*25</f>
        <v>1452.5</v>
      </c>
    </row>
    <row r="3960" customFormat="false" ht="13.5" hidden="false" customHeight="true" outlineLevel="0" collapsed="false">
      <c r="A3960" s="7" t="n">
        <v>3957</v>
      </c>
      <c r="B3960" s="4" t="s">
        <v>3987</v>
      </c>
      <c r="C3960" s="13" t="s">
        <v>3976</v>
      </c>
      <c r="D3960" s="4" t="n">
        <v>4.5</v>
      </c>
      <c r="E3960" s="13" t="n">
        <f aca="false">D3960*25</f>
        <v>112.5</v>
      </c>
    </row>
    <row r="3961" customFormat="false" ht="13.5" hidden="false" customHeight="true" outlineLevel="0" collapsed="false">
      <c r="A3961" s="7" t="n">
        <v>3958</v>
      </c>
      <c r="B3961" s="134" t="s">
        <v>3698</v>
      </c>
      <c r="C3961" s="13" t="s">
        <v>3988</v>
      </c>
      <c r="D3961" s="135" t="n">
        <v>1.5</v>
      </c>
      <c r="E3961" s="13" t="n">
        <f aca="false">D3961*25</f>
        <v>37.5</v>
      </c>
    </row>
    <row r="3962" customFormat="false" ht="13.5" hidden="false" customHeight="true" outlineLevel="0" collapsed="false">
      <c r="A3962" s="7" t="n">
        <v>3959</v>
      </c>
      <c r="B3962" s="134" t="s">
        <v>3989</v>
      </c>
      <c r="C3962" s="13" t="s">
        <v>3988</v>
      </c>
      <c r="D3962" s="135" t="n">
        <v>15.2</v>
      </c>
      <c r="E3962" s="13" t="n">
        <f aca="false">D3962*25</f>
        <v>380</v>
      </c>
    </row>
    <row r="3963" customFormat="false" ht="13.5" hidden="false" customHeight="true" outlineLevel="0" collapsed="false">
      <c r="A3963" s="7" t="n">
        <v>3960</v>
      </c>
      <c r="B3963" s="134" t="s">
        <v>3990</v>
      </c>
      <c r="C3963" s="13" t="s">
        <v>3988</v>
      </c>
      <c r="D3963" s="135" t="n">
        <v>4.1</v>
      </c>
      <c r="E3963" s="13" t="n">
        <f aca="false">D3963*25</f>
        <v>102.5</v>
      </c>
    </row>
    <row r="3964" customFormat="false" ht="13.5" hidden="false" customHeight="true" outlineLevel="0" collapsed="false">
      <c r="A3964" s="7" t="n">
        <v>3961</v>
      </c>
      <c r="B3964" s="134" t="s">
        <v>3991</v>
      </c>
      <c r="C3964" s="13" t="s">
        <v>3988</v>
      </c>
      <c r="D3964" s="135" t="n">
        <v>9.5</v>
      </c>
      <c r="E3964" s="13" t="n">
        <f aca="false">D3964*25</f>
        <v>237.5</v>
      </c>
    </row>
    <row r="3965" customFormat="false" ht="13.5" hidden="false" customHeight="true" outlineLevel="0" collapsed="false">
      <c r="A3965" s="7" t="n">
        <v>3962</v>
      </c>
      <c r="B3965" s="134" t="s">
        <v>3992</v>
      </c>
      <c r="C3965" s="13" t="s">
        <v>3988</v>
      </c>
      <c r="D3965" s="135" t="n">
        <v>7.1</v>
      </c>
      <c r="E3965" s="13" t="n">
        <f aca="false">D3965*25</f>
        <v>177.5</v>
      </c>
    </row>
    <row r="3966" customFormat="false" ht="13.5" hidden="false" customHeight="true" outlineLevel="0" collapsed="false">
      <c r="A3966" s="7" t="n">
        <v>3963</v>
      </c>
      <c r="B3966" s="134" t="s">
        <v>3993</v>
      </c>
      <c r="C3966" s="13" t="s">
        <v>3988</v>
      </c>
      <c r="D3966" s="135" t="n">
        <v>7.1</v>
      </c>
      <c r="E3966" s="13" t="n">
        <f aca="false">D3966*25</f>
        <v>177.5</v>
      </c>
    </row>
    <row r="3967" customFormat="false" ht="13.5" hidden="false" customHeight="true" outlineLevel="0" collapsed="false">
      <c r="A3967" s="7" t="n">
        <v>3964</v>
      </c>
      <c r="B3967" s="134" t="s">
        <v>3994</v>
      </c>
      <c r="C3967" s="13" t="s">
        <v>3988</v>
      </c>
      <c r="D3967" s="135" t="n">
        <v>89.4</v>
      </c>
      <c r="E3967" s="13" t="n">
        <f aca="false">D3967*25</f>
        <v>2235</v>
      </c>
    </row>
    <row r="3968" customFormat="false" ht="13.5" hidden="false" customHeight="true" outlineLevel="0" collapsed="false">
      <c r="A3968" s="7" t="n">
        <v>3965</v>
      </c>
      <c r="B3968" s="134" t="s">
        <v>3995</v>
      </c>
      <c r="C3968" s="13" t="s">
        <v>3988</v>
      </c>
      <c r="D3968" s="135" t="n">
        <v>63.1</v>
      </c>
      <c r="E3968" s="13" t="n">
        <f aca="false">D3968*25</f>
        <v>1577.5</v>
      </c>
    </row>
    <row r="3969" customFormat="false" ht="13.5" hidden="false" customHeight="true" outlineLevel="0" collapsed="false">
      <c r="A3969" s="7" t="n">
        <v>3966</v>
      </c>
      <c r="B3969" s="134" t="s">
        <v>3996</v>
      </c>
      <c r="C3969" s="13" t="s">
        <v>3988</v>
      </c>
      <c r="D3969" s="135" t="n">
        <v>14.5</v>
      </c>
      <c r="E3969" s="13" t="n">
        <f aca="false">D3969*25</f>
        <v>362.5</v>
      </c>
    </row>
    <row r="3970" customFormat="false" ht="13.5" hidden="false" customHeight="true" outlineLevel="0" collapsed="false">
      <c r="A3970" s="7" t="n">
        <v>3967</v>
      </c>
      <c r="B3970" s="134" t="s">
        <v>3997</v>
      </c>
      <c r="C3970" s="13" t="s">
        <v>3988</v>
      </c>
      <c r="D3970" s="136" t="n">
        <v>6.6</v>
      </c>
      <c r="E3970" s="13" t="n">
        <f aca="false">D3970*25</f>
        <v>165</v>
      </c>
    </row>
    <row r="3971" customFormat="false" ht="13.5" hidden="false" customHeight="true" outlineLevel="0" collapsed="false">
      <c r="A3971" s="7" t="n">
        <v>3968</v>
      </c>
      <c r="B3971" s="4" t="s">
        <v>1439</v>
      </c>
      <c r="C3971" s="13" t="s">
        <v>3998</v>
      </c>
      <c r="D3971" s="4" t="n">
        <v>3.8</v>
      </c>
      <c r="E3971" s="13" t="n">
        <f aca="false">D3971*25</f>
        <v>95</v>
      </c>
    </row>
    <row r="3972" customFormat="false" ht="13.5" hidden="false" customHeight="true" outlineLevel="0" collapsed="false">
      <c r="A3972" s="7" t="n">
        <v>3969</v>
      </c>
      <c r="B3972" s="134" t="s">
        <v>3999</v>
      </c>
      <c r="C3972" s="13" t="s">
        <v>3998</v>
      </c>
      <c r="D3972" s="137" t="n">
        <v>26.9</v>
      </c>
      <c r="E3972" s="13" t="n">
        <f aca="false">D3972*25</f>
        <v>672.5</v>
      </c>
    </row>
    <row r="3973" customFormat="false" ht="13.5" hidden="false" customHeight="true" outlineLevel="0" collapsed="false">
      <c r="A3973" s="7" t="n">
        <v>3970</v>
      </c>
      <c r="B3973" s="134" t="s">
        <v>4000</v>
      </c>
      <c r="C3973" s="13" t="s">
        <v>3998</v>
      </c>
      <c r="D3973" s="137" t="n">
        <v>10.4</v>
      </c>
      <c r="E3973" s="13" t="n">
        <f aca="false">D3973*25</f>
        <v>260</v>
      </c>
    </row>
    <row r="3974" customFormat="false" ht="13.5" hidden="false" customHeight="true" outlineLevel="0" collapsed="false">
      <c r="A3974" s="7" t="n">
        <v>3971</v>
      </c>
      <c r="B3974" s="134" t="s">
        <v>4001</v>
      </c>
      <c r="C3974" s="13" t="s">
        <v>3998</v>
      </c>
      <c r="D3974" s="137" t="n">
        <v>13.2</v>
      </c>
      <c r="E3974" s="13" t="n">
        <f aca="false">D3974*25</f>
        <v>330</v>
      </c>
    </row>
    <row r="3975" customFormat="false" ht="13.5" hidden="false" customHeight="true" outlineLevel="0" collapsed="false">
      <c r="A3975" s="7" t="n">
        <v>3972</v>
      </c>
      <c r="B3975" s="134" t="s">
        <v>4002</v>
      </c>
      <c r="C3975" s="13" t="s">
        <v>3998</v>
      </c>
      <c r="D3975" s="137" t="n">
        <v>12.2</v>
      </c>
      <c r="E3975" s="13" t="n">
        <f aca="false">D3975*25</f>
        <v>305</v>
      </c>
    </row>
    <row r="3976" customFormat="false" ht="13.5" hidden="false" customHeight="true" outlineLevel="0" collapsed="false">
      <c r="A3976" s="7" t="n">
        <v>3973</v>
      </c>
      <c r="B3976" s="134" t="s">
        <v>4003</v>
      </c>
      <c r="C3976" s="13" t="s">
        <v>3998</v>
      </c>
      <c r="D3976" s="137" t="n">
        <v>7.4</v>
      </c>
      <c r="E3976" s="13" t="n">
        <f aca="false">D3976*25</f>
        <v>185</v>
      </c>
    </row>
    <row r="3977" customFormat="false" ht="13.5" hidden="false" customHeight="true" outlineLevel="0" collapsed="false">
      <c r="A3977" s="7" t="n">
        <v>3974</v>
      </c>
      <c r="B3977" s="134" t="s">
        <v>4004</v>
      </c>
      <c r="C3977" s="13" t="s">
        <v>3998</v>
      </c>
      <c r="D3977" s="137" t="n">
        <v>7</v>
      </c>
      <c r="E3977" s="13" t="n">
        <f aca="false">D3977*25</f>
        <v>175</v>
      </c>
    </row>
    <row r="3978" customFormat="false" ht="13.5" hidden="false" customHeight="true" outlineLevel="0" collapsed="false">
      <c r="A3978" s="7" t="n">
        <v>3975</v>
      </c>
      <c r="B3978" s="134" t="s">
        <v>4005</v>
      </c>
      <c r="C3978" s="13" t="s">
        <v>3998</v>
      </c>
      <c r="D3978" s="137" t="n">
        <v>1</v>
      </c>
      <c r="E3978" s="13" t="n">
        <f aca="false">D3978*25</f>
        <v>25</v>
      </c>
    </row>
    <row r="3979" customFormat="false" ht="13.5" hidden="false" customHeight="true" outlineLevel="0" collapsed="false">
      <c r="A3979" s="7" t="n">
        <v>3976</v>
      </c>
      <c r="B3979" s="134" t="s">
        <v>4006</v>
      </c>
      <c r="C3979" s="13" t="s">
        <v>3998</v>
      </c>
      <c r="D3979" s="137" t="n">
        <v>8.4</v>
      </c>
      <c r="E3979" s="13" t="n">
        <f aca="false">D3979*25</f>
        <v>210</v>
      </c>
    </row>
    <row r="3980" customFormat="false" ht="13.5" hidden="false" customHeight="true" outlineLevel="0" collapsed="false">
      <c r="A3980" s="7" t="n">
        <v>3977</v>
      </c>
      <c r="B3980" s="134" t="s">
        <v>1279</v>
      </c>
      <c r="C3980" s="13" t="s">
        <v>3998</v>
      </c>
      <c r="D3980" s="137" t="n">
        <v>6</v>
      </c>
      <c r="E3980" s="13" t="n">
        <f aca="false">D3980*25</f>
        <v>150</v>
      </c>
    </row>
    <row r="3981" customFormat="false" ht="13.5" hidden="false" customHeight="true" outlineLevel="0" collapsed="false">
      <c r="A3981" s="7" t="n">
        <v>3978</v>
      </c>
      <c r="B3981" s="134" t="s">
        <v>4007</v>
      </c>
      <c r="C3981" s="13" t="s">
        <v>3998</v>
      </c>
      <c r="D3981" s="137" t="n">
        <v>9.3</v>
      </c>
      <c r="E3981" s="13" t="n">
        <f aca="false">D3981*25</f>
        <v>232.5</v>
      </c>
    </row>
    <row r="3982" customFormat="false" ht="13.5" hidden="false" customHeight="true" outlineLevel="0" collapsed="false">
      <c r="A3982" s="7" t="n">
        <v>3979</v>
      </c>
      <c r="B3982" s="134" t="s">
        <v>3314</v>
      </c>
      <c r="C3982" s="13" t="s">
        <v>3998</v>
      </c>
      <c r="D3982" s="137" t="n">
        <v>45</v>
      </c>
      <c r="E3982" s="13" t="n">
        <f aca="false">D3982*25</f>
        <v>1125</v>
      </c>
    </row>
    <row r="3983" customFormat="false" ht="13.5" hidden="false" customHeight="true" outlineLevel="0" collapsed="false">
      <c r="A3983" s="7" t="n">
        <v>3980</v>
      </c>
      <c r="B3983" s="134" t="s">
        <v>4008</v>
      </c>
      <c r="C3983" s="13" t="s">
        <v>3998</v>
      </c>
      <c r="D3983" s="137" t="n">
        <v>53.3</v>
      </c>
      <c r="E3983" s="13" t="n">
        <f aca="false">D3983*25</f>
        <v>1332.5</v>
      </c>
    </row>
    <row r="3984" customFormat="false" ht="13.5" hidden="false" customHeight="true" outlineLevel="0" collapsed="false">
      <c r="A3984" s="7" t="n">
        <v>3981</v>
      </c>
      <c r="B3984" s="134" t="s">
        <v>4009</v>
      </c>
      <c r="C3984" s="13" t="s">
        <v>3998</v>
      </c>
      <c r="D3984" s="137" t="n">
        <v>58.6</v>
      </c>
      <c r="E3984" s="13" t="n">
        <f aca="false">D3984*25</f>
        <v>1465</v>
      </c>
    </row>
    <row r="3985" customFormat="false" ht="13.5" hidden="false" customHeight="true" outlineLevel="0" collapsed="false">
      <c r="A3985" s="7" t="n">
        <v>3982</v>
      </c>
      <c r="B3985" s="134" t="s">
        <v>3562</v>
      </c>
      <c r="C3985" s="13" t="s">
        <v>3998</v>
      </c>
      <c r="D3985" s="137" t="n">
        <v>165.1</v>
      </c>
      <c r="E3985" s="13" t="n">
        <f aca="false">D3985*25</f>
        <v>4127.5</v>
      </c>
    </row>
    <row r="3986" customFormat="false" ht="13.5" hidden="false" customHeight="true" outlineLevel="0" collapsed="false">
      <c r="A3986" s="7" t="n">
        <v>3983</v>
      </c>
      <c r="B3986" s="134" t="s">
        <v>4010</v>
      </c>
      <c r="C3986" s="13" t="s">
        <v>3998</v>
      </c>
      <c r="D3986" s="137" t="n">
        <v>16.8</v>
      </c>
      <c r="E3986" s="13" t="n">
        <f aca="false">D3986*25</f>
        <v>420</v>
      </c>
    </row>
    <row r="3987" customFormat="false" ht="13.5" hidden="false" customHeight="true" outlineLevel="0" collapsed="false">
      <c r="A3987" s="7" t="n">
        <v>3984</v>
      </c>
      <c r="B3987" s="134" t="s">
        <v>3974</v>
      </c>
      <c r="C3987" s="13" t="s">
        <v>4011</v>
      </c>
      <c r="D3987" s="137" t="n">
        <v>10.6</v>
      </c>
      <c r="E3987" s="13" t="n">
        <f aca="false">D3987*25</f>
        <v>265</v>
      </c>
    </row>
    <row r="3988" customFormat="false" ht="13.5" hidden="false" customHeight="true" outlineLevel="0" collapsed="false">
      <c r="A3988" s="7" t="n">
        <v>3985</v>
      </c>
      <c r="B3988" s="134" t="s">
        <v>4012</v>
      </c>
      <c r="C3988" s="13" t="s">
        <v>4011</v>
      </c>
      <c r="D3988" s="137" t="n">
        <v>22.2</v>
      </c>
      <c r="E3988" s="13" t="n">
        <f aca="false">D3988*25</f>
        <v>555</v>
      </c>
    </row>
    <row r="3989" customFormat="false" ht="13.5" hidden="false" customHeight="true" outlineLevel="0" collapsed="false">
      <c r="A3989" s="7" t="n">
        <v>3986</v>
      </c>
      <c r="B3989" s="134" t="s">
        <v>4013</v>
      </c>
      <c r="C3989" s="13" t="s">
        <v>4011</v>
      </c>
      <c r="D3989" s="137" t="n">
        <v>32</v>
      </c>
      <c r="E3989" s="13" t="n">
        <f aca="false">D3989*25</f>
        <v>800</v>
      </c>
    </row>
    <row r="3990" customFormat="false" ht="13.5" hidden="false" customHeight="true" outlineLevel="0" collapsed="false">
      <c r="A3990" s="7" t="n">
        <v>3987</v>
      </c>
      <c r="B3990" s="134" t="s">
        <v>4014</v>
      </c>
      <c r="C3990" s="13" t="s">
        <v>4011</v>
      </c>
      <c r="D3990" s="137" t="n">
        <v>15.5</v>
      </c>
      <c r="E3990" s="13" t="n">
        <f aca="false">D3990*25</f>
        <v>387.5</v>
      </c>
    </row>
    <row r="3991" customFormat="false" ht="13.5" hidden="false" customHeight="true" outlineLevel="0" collapsed="false">
      <c r="A3991" s="7" t="n">
        <v>3988</v>
      </c>
      <c r="B3991" s="134" t="s">
        <v>4015</v>
      </c>
      <c r="C3991" s="13" t="s">
        <v>4011</v>
      </c>
      <c r="D3991" s="137" t="n">
        <v>57.7</v>
      </c>
      <c r="E3991" s="13" t="n">
        <f aca="false">D3991*25</f>
        <v>1442.5</v>
      </c>
    </row>
    <row r="3992" customFormat="false" ht="13.5" hidden="false" customHeight="true" outlineLevel="0" collapsed="false">
      <c r="A3992" s="7" t="n">
        <v>3989</v>
      </c>
      <c r="B3992" s="134" t="s">
        <v>4016</v>
      </c>
      <c r="C3992" s="13" t="s">
        <v>4011</v>
      </c>
      <c r="D3992" s="137" t="n">
        <v>16.9</v>
      </c>
      <c r="E3992" s="13" t="n">
        <f aca="false">D3992*25</f>
        <v>422.5</v>
      </c>
    </row>
    <row r="3993" customFormat="false" ht="13.5" hidden="false" customHeight="true" outlineLevel="0" collapsed="false">
      <c r="A3993" s="7" t="n">
        <v>3990</v>
      </c>
      <c r="B3993" s="134" t="s">
        <v>4017</v>
      </c>
      <c r="C3993" s="13" t="s">
        <v>4011</v>
      </c>
      <c r="D3993" s="137" t="n">
        <v>13</v>
      </c>
      <c r="E3993" s="13" t="n">
        <f aca="false">D3993*25</f>
        <v>325</v>
      </c>
    </row>
    <row r="3994" customFormat="false" ht="13.5" hidden="false" customHeight="true" outlineLevel="0" collapsed="false">
      <c r="A3994" s="7" t="n">
        <v>3991</v>
      </c>
      <c r="B3994" s="134" t="s">
        <v>4018</v>
      </c>
      <c r="C3994" s="13" t="s">
        <v>4011</v>
      </c>
      <c r="D3994" s="137" t="n">
        <v>63.5</v>
      </c>
      <c r="E3994" s="13" t="n">
        <f aca="false">D3994*25</f>
        <v>1587.5</v>
      </c>
    </row>
    <row r="3995" customFormat="false" ht="13.5" hidden="false" customHeight="true" outlineLevel="0" collapsed="false">
      <c r="A3995" s="7" t="n">
        <v>3992</v>
      </c>
      <c r="B3995" s="134" t="s">
        <v>4019</v>
      </c>
      <c r="C3995" s="13" t="s">
        <v>4011</v>
      </c>
      <c r="D3995" s="137" t="n">
        <v>72.3</v>
      </c>
      <c r="E3995" s="13" t="n">
        <f aca="false">D3995*25</f>
        <v>1807.5</v>
      </c>
    </row>
    <row r="3996" customFormat="false" ht="13.5" hidden="false" customHeight="true" outlineLevel="0" collapsed="false">
      <c r="A3996" s="7" t="n">
        <v>3993</v>
      </c>
      <c r="B3996" s="134" t="s">
        <v>4020</v>
      </c>
      <c r="C3996" s="13" t="s">
        <v>4011</v>
      </c>
      <c r="D3996" s="137" t="n">
        <v>89.5</v>
      </c>
      <c r="E3996" s="13" t="n">
        <f aca="false">D3996*25</f>
        <v>2237.5</v>
      </c>
    </row>
    <row r="3997" customFormat="false" ht="13.5" hidden="false" customHeight="true" outlineLevel="0" collapsed="false">
      <c r="A3997" s="7" t="n">
        <v>3994</v>
      </c>
      <c r="B3997" s="134" t="s">
        <v>4021</v>
      </c>
      <c r="C3997" s="13" t="s">
        <v>4022</v>
      </c>
      <c r="D3997" s="135" t="n">
        <v>2</v>
      </c>
      <c r="E3997" s="13" t="n">
        <f aca="false">D3997*25</f>
        <v>50</v>
      </c>
    </row>
    <row r="3998" customFormat="false" ht="13.5" hidden="false" customHeight="true" outlineLevel="0" collapsed="false">
      <c r="A3998" s="7" t="n">
        <v>3995</v>
      </c>
      <c r="B3998" s="134" t="s">
        <v>4023</v>
      </c>
      <c r="C3998" s="13" t="s">
        <v>4022</v>
      </c>
      <c r="D3998" s="135" t="n">
        <v>6.7</v>
      </c>
      <c r="E3998" s="13" t="n">
        <f aca="false">D3998*25</f>
        <v>167.5</v>
      </c>
    </row>
    <row r="3999" customFormat="false" ht="13.5" hidden="false" customHeight="true" outlineLevel="0" collapsed="false">
      <c r="A3999" s="7" t="n">
        <v>3996</v>
      </c>
      <c r="B3999" s="134" t="s">
        <v>4024</v>
      </c>
      <c r="C3999" s="13" t="s">
        <v>4022</v>
      </c>
      <c r="D3999" s="135" t="n">
        <v>2.5</v>
      </c>
      <c r="E3999" s="13" t="n">
        <f aca="false">D3999*25</f>
        <v>62.5</v>
      </c>
    </row>
    <row r="4000" customFormat="false" ht="13.5" hidden="false" customHeight="true" outlineLevel="0" collapsed="false">
      <c r="A4000" s="7" t="n">
        <v>3997</v>
      </c>
      <c r="B4000" s="134" t="s">
        <v>4025</v>
      </c>
      <c r="C4000" s="13" t="s">
        <v>4022</v>
      </c>
      <c r="D4000" s="135" t="n">
        <v>82.9</v>
      </c>
      <c r="E4000" s="13" t="n">
        <f aca="false">D4000*25</f>
        <v>2072.5</v>
      </c>
    </row>
    <row r="4001" customFormat="false" ht="13.5" hidden="false" customHeight="true" outlineLevel="0" collapsed="false">
      <c r="A4001" s="7" t="n">
        <v>3998</v>
      </c>
      <c r="B4001" s="134" t="s">
        <v>4026</v>
      </c>
      <c r="C4001" s="13" t="s">
        <v>4022</v>
      </c>
      <c r="D4001" s="135" t="n">
        <v>6.7</v>
      </c>
      <c r="E4001" s="13" t="n">
        <f aca="false">D4001*25</f>
        <v>167.5</v>
      </c>
    </row>
    <row r="4002" customFormat="false" ht="13.5" hidden="false" customHeight="true" outlineLevel="0" collapsed="false">
      <c r="A4002" s="7" t="n">
        <v>3999</v>
      </c>
      <c r="B4002" s="134" t="s">
        <v>4027</v>
      </c>
      <c r="C4002" s="13" t="s">
        <v>4022</v>
      </c>
      <c r="D4002" s="135" t="n">
        <v>8.2</v>
      </c>
      <c r="E4002" s="13" t="n">
        <f aca="false">D4002*25</f>
        <v>205</v>
      </c>
    </row>
    <row r="4003" customFormat="false" ht="13.5" hidden="false" customHeight="true" outlineLevel="0" collapsed="false">
      <c r="A4003" s="7" t="n">
        <v>4000</v>
      </c>
      <c r="B4003" s="134" t="s">
        <v>4028</v>
      </c>
      <c r="C4003" s="13" t="s">
        <v>4022</v>
      </c>
      <c r="D4003" s="135" t="n">
        <v>12</v>
      </c>
      <c r="E4003" s="13" t="n">
        <f aca="false">D4003*25</f>
        <v>300</v>
      </c>
    </row>
    <row r="4004" customFormat="false" ht="13.5" hidden="false" customHeight="true" outlineLevel="0" collapsed="false">
      <c r="A4004" s="7" t="n">
        <v>4001</v>
      </c>
      <c r="B4004" s="134" t="s">
        <v>4029</v>
      </c>
      <c r="C4004" s="13" t="s">
        <v>4022</v>
      </c>
      <c r="D4004" s="135" t="n">
        <v>19</v>
      </c>
      <c r="E4004" s="13" t="n">
        <f aca="false">D4004*25</f>
        <v>475</v>
      </c>
    </row>
    <row r="4005" customFormat="false" ht="13.5" hidden="false" customHeight="true" outlineLevel="0" collapsed="false">
      <c r="A4005" s="7" t="n">
        <v>4002</v>
      </c>
      <c r="B4005" s="134" t="s">
        <v>4030</v>
      </c>
      <c r="C4005" s="13" t="s">
        <v>4022</v>
      </c>
      <c r="D4005" s="135" t="n">
        <v>19.3</v>
      </c>
      <c r="E4005" s="13" t="n">
        <f aca="false">D4005*25</f>
        <v>482.5</v>
      </c>
    </row>
    <row r="4006" customFormat="false" ht="13.5" hidden="false" customHeight="true" outlineLevel="0" collapsed="false">
      <c r="A4006" s="7" t="n">
        <v>4003</v>
      </c>
      <c r="B4006" s="134" t="s">
        <v>4031</v>
      </c>
      <c r="C4006" s="13" t="s">
        <v>4022</v>
      </c>
      <c r="D4006" s="135" t="n">
        <v>12.6</v>
      </c>
      <c r="E4006" s="13" t="n">
        <f aca="false">D4006*25</f>
        <v>315</v>
      </c>
    </row>
    <row r="4007" customFormat="false" ht="13.5" hidden="false" customHeight="true" outlineLevel="0" collapsed="false">
      <c r="A4007" s="7" t="n">
        <v>4004</v>
      </c>
      <c r="B4007" s="134" t="s">
        <v>4032</v>
      </c>
      <c r="C4007" s="13" t="s">
        <v>4022</v>
      </c>
      <c r="D4007" s="135" t="n">
        <v>100.3</v>
      </c>
      <c r="E4007" s="13" t="n">
        <f aca="false">D4007*25</f>
        <v>2507.5</v>
      </c>
    </row>
    <row r="4008" customFormat="false" ht="13.5" hidden="false" customHeight="true" outlineLevel="0" collapsed="false">
      <c r="A4008" s="7" t="n">
        <v>4005</v>
      </c>
      <c r="B4008" s="138" t="s">
        <v>4033</v>
      </c>
      <c r="C4008" s="13" t="s">
        <v>4022</v>
      </c>
      <c r="D4008" s="135" t="n">
        <v>356.7</v>
      </c>
      <c r="E4008" s="13" t="n">
        <f aca="false">D4008*25</f>
        <v>8917.5</v>
      </c>
    </row>
    <row r="4009" customFormat="false" ht="13.5" hidden="false" customHeight="true" outlineLevel="0" collapsed="false">
      <c r="A4009" s="7" t="n">
        <v>4006</v>
      </c>
      <c r="B4009" s="81" t="s">
        <v>4034</v>
      </c>
      <c r="C4009" s="41" t="s">
        <v>4035</v>
      </c>
      <c r="D4009" s="53" t="n">
        <v>9.7</v>
      </c>
      <c r="E4009" s="64" t="n">
        <f aca="false">D4009*25</f>
        <v>242.5</v>
      </c>
    </row>
    <row r="4010" customFormat="false" ht="13.5" hidden="false" customHeight="true" outlineLevel="0" collapsed="false">
      <c r="A4010" s="7" t="n">
        <v>4007</v>
      </c>
      <c r="B4010" s="81" t="s">
        <v>1876</v>
      </c>
      <c r="C4010" s="41" t="s">
        <v>4035</v>
      </c>
      <c r="D4010" s="53" t="n">
        <v>12.3</v>
      </c>
      <c r="E4010" s="64" t="n">
        <f aca="false">D4010*25</f>
        <v>307.5</v>
      </c>
    </row>
    <row r="4011" customFormat="false" ht="13.5" hidden="false" customHeight="true" outlineLevel="0" collapsed="false">
      <c r="A4011" s="7" t="n">
        <v>4008</v>
      </c>
      <c r="B4011" s="81" t="s">
        <v>4036</v>
      </c>
      <c r="C4011" s="41" t="s">
        <v>4035</v>
      </c>
      <c r="D4011" s="53" t="n">
        <v>9.5</v>
      </c>
      <c r="E4011" s="64" t="n">
        <f aca="false">D4011*25</f>
        <v>237.5</v>
      </c>
    </row>
    <row r="4012" customFormat="false" ht="13.5" hidden="false" customHeight="true" outlineLevel="0" collapsed="false">
      <c r="A4012" s="7" t="n">
        <v>4009</v>
      </c>
      <c r="B4012" s="81" t="s">
        <v>4037</v>
      </c>
      <c r="C4012" s="41" t="s">
        <v>4035</v>
      </c>
      <c r="D4012" s="53" t="n">
        <v>6.8</v>
      </c>
      <c r="E4012" s="64" t="n">
        <f aca="false">D4012*25</f>
        <v>170</v>
      </c>
    </row>
    <row r="4013" customFormat="false" ht="13.5" hidden="false" customHeight="true" outlineLevel="0" collapsed="false">
      <c r="A4013" s="7" t="n">
        <v>4010</v>
      </c>
      <c r="B4013" s="81" t="s">
        <v>2151</v>
      </c>
      <c r="C4013" s="41" t="s">
        <v>4035</v>
      </c>
      <c r="D4013" s="53" t="n">
        <v>10</v>
      </c>
      <c r="E4013" s="64" t="n">
        <f aca="false">D4013*25</f>
        <v>250</v>
      </c>
    </row>
    <row r="4014" customFormat="false" ht="13.5" hidden="false" customHeight="true" outlineLevel="0" collapsed="false">
      <c r="A4014" s="7" t="n">
        <v>4011</v>
      </c>
      <c r="B4014" s="81" t="s">
        <v>3973</v>
      </c>
      <c r="C4014" s="41" t="s">
        <v>4035</v>
      </c>
      <c r="D4014" s="85" t="n">
        <v>10</v>
      </c>
      <c r="E4014" s="64" t="n">
        <f aca="false">D4014*25</f>
        <v>250</v>
      </c>
    </row>
    <row r="4015" customFormat="false" ht="13.5" hidden="false" customHeight="true" outlineLevel="0" collapsed="false">
      <c r="A4015" s="7" t="n">
        <v>4012</v>
      </c>
      <c r="B4015" s="81" t="s">
        <v>4038</v>
      </c>
      <c r="C4015" s="41" t="s">
        <v>4039</v>
      </c>
      <c r="D4015" s="85" t="n">
        <v>5.6</v>
      </c>
      <c r="E4015" s="64" t="n">
        <f aca="false">D4015*25</f>
        <v>140</v>
      </c>
    </row>
    <row r="4016" customFormat="false" ht="13.5" hidden="false" customHeight="true" outlineLevel="0" collapsed="false">
      <c r="A4016" s="7" t="n">
        <v>4013</v>
      </c>
      <c r="B4016" s="81" t="s">
        <v>4040</v>
      </c>
      <c r="C4016" s="41" t="s">
        <v>4039</v>
      </c>
      <c r="D4016" s="85" t="n">
        <v>8.6</v>
      </c>
      <c r="E4016" s="64" t="n">
        <f aca="false">D4016*25</f>
        <v>215</v>
      </c>
    </row>
    <row r="4017" customFormat="false" ht="13.5" hidden="false" customHeight="true" outlineLevel="0" collapsed="false">
      <c r="A4017" s="7" t="n">
        <v>4014</v>
      </c>
      <c r="B4017" s="81" t="s">
        <v>4041</v>
      </c>
      <c r="C4017" s="41" t="s">
        <v>4042</v>
      </c>
      <c r="D4017" s="85" t="n">
        <v>206.1</v>
      </c>
      <c r="E4017" s="64" t="n">
        <f aca="false">D4017*25</f>
        <v>5152.5</v>
      </c>
    </row>
    <row r="4018" customFormat="false" ht="13.5" hidden="false" customHeight="true" outlineLevel="0" collapsed="false">
      <c r="A4018" s="7" t="n">
        <v>4015</v>
      </c>
      <c r="B4018" s="81" t="s">
        <v>4043</v>
      </c>
      <c r="C4018" s="41" t="s">
        <v>4042</v>
      </c>
      <c r="D4018" s="85" t="n">
        <v>170.8</v>
      </c>
      <c r="E4018" s="64" t="n">
        <f aca="false">D4018*25</f>
        <v>4270</v>
      </c>
    </row>
    <row r="4019" customFormat="false" ht="13.5" hidden="false" customHeight="true" outlineLevel="0" collapsed="false">
      <c r="A4019" s="7" t="n">
        <v>4016</v>
      </c>
      <c r="B4019" s="81" t="s">
        <v>4044</v>
      </c>
      <c r="C4019" s="41" t="s">
        <v>4042</v>
      </c>
      <c r="D4019" s="85" t="n">
        <v>130</v>
      </c>
      <c r="E4019" s="64" t="n">
        <f aca="false">D4019*25</f>
        <v>3250</v>
      </c>
    </row>
    <row r="4020" customFormat="false" ht="13.5" hidden="false" customHeight="true" outlineLevel="0" collapsed="false">
      <c r="A4020" s="7" t="n">
        <v>4017</v>
      </c>
      <c r="B4020" s="81" t="s">
        <v>4045</v>
      </c>
      <c r="C4020" s="41" t="s">
        <v>4042</v>
      </c>
      <c r="D4020" s="85" t="n">
        <v>22.1</v>
      </c>
      <c r="E4020" s="64" t="n">
        <f aca="false">D4020*25</f>
        <v>552.5</v>
      </c>
    </row>
    <row r="4021" customFormat="false" ht="13.5" hidden="false" customHeight="true" outlineLevel="0" collapsed="false">
      <c r="A4021" s="7" t="n">
        <v>4018</v>
      </c>
      <c r="B4021" s="81" t="s">
        <v>4046</v>
      </c>
      <c r="C4021" s="41" t="s">
        <v>4042</v>
      </c>
      <c r="D4021" s="85" t="n">
        <v>8.5</v>
      </c>
      <c r="E4021" s="64" t="n">
        <f aca="false">D4021*25</f>
        <v>212.5</v>
      </c>
    </row>
    <row r="4022" customFormat="false" ht="13.5" hidden="false" customHeight="true" outlineLevel="0" collapsed="false">
      <c r="A4022" s="7" t="n">
        <v>4019</v>
      </c>
      <c r="B4022" s="41" t="s">
        <v>4047</v>
      </c>
      <c r="C4022" s="41" t="s">
        <v>4048</v>
      </c>
      <c r="D4022" s="53" t="n">
        <v>51.6</v>
      </c>
      <c r="E4022" s="61" t="n">
        <f aca="false">D4022*25</f>
        <v>1290</v>
      </c>
    </row>
    <row r="4023" customFormat="false" ht="13.5" hidden="false" customHeight="true" outlineLevel="0" collapsed="false">
      <c r="A4023" s="7" t="n">
        <v>4020</v>
      </c>
      <c r="B4023" s="41" t="s">
        <v>4049</v>
      </c>
      <c r="C4023" s="41" t="s">
        <v>4048</v>
      </c>
      <c r="D4023" s="53" t="n">
        <v>5.2</v>
      </c>
      <c r="E4023" s="61" t="n">
        <f aca="false">D4023*25</f>
        <v>130</v>
      </c>
    </row>
    <row r="4024" customFormat="false" ht="13.5" hidden="false" customHeight="true" outlineLevel="0" collapsed="false">
      <c r="A4024" s="7" t="n">
        <v>4021</v>
      </c>
      <c r="B4024" s="41" t="s">
        <v>4050</v>
      </c>
      <c r="C4024" s="41" t="s">
        <v>4048</v>
      </c>
      <c r="D4024" s="53" t="n">
        <v>5.7</v>
      </c>
      <c r="E4024" s="61" t="n">
        <f aca="false">D4024*25</f>
        <v>142.5</v>
      </c>
    </row>
    <row r="4025" customFormat="false" ht="13.5" hidden="false" customHeight="true" outlineLevel="0" collapsed="false">
      <c r="A4025" s="7" t="n">
        <v>4022</v>
      </c>
      <c r="B4025" s="41" t="s">
        <v>4051</v>
      </c>
      <c r="C4025" s="41" t="s">
        <v>4048</v>
      </c>
      <c r="D4025" s="53" t="n">
        <v>4.9</v>
      </c>
      <c r="E4025" s="61" t="n">
        <f aca="false">D4025*25</f>
        <v>122.5</v>
      </c>
    </row>
    <row r="4026" customFormat="false" ht="13.5" hidden="false" customHeight="true" outlineLevel="0" collapsed="false">
      <c r="A4026" s="7" t="n">
        <v>4023</v>
      </c>
      <c r="B4026" s="41" t="s">
        <v>4052</v>
      </c>
      <c r="C4026" s="41" t="s">
        <v>4048</v>
      </c>
      <c r="D4026" s="53" t="n">
        <v>5</v>
      </c>
      <c r="E4026" s="61" t="n">
        <f aca="false">D4026*25</f>
        <v>125</v>
      </c>
    </row>
    <row r="4027" customFormat="false" ht="13.5" hidden="false" customHeight="true" outlineLevel="0" collapsed="false">
      <c r="A4027" s="7" t="n">
        <v>4024</v>
      </c>
      <c r="B4027" s="41" t="s">
        <v>3668</v>
      </c>
      <c r="C4027" s="41" t="s">
        <v>4048</v>
      </c>
      <c r="D4027" s="53" t="n">
        <v>3.9</v>
      </c>
      <c r="E4027" s="61" t="n">
        <f aca="false">D4027*25</f>
        <v>97.5</v>
      </c>
    </row>
    <row r="4028" customFormat="false" ht="13.5" hidden="false" customHeight="true" outlineLevel="0" collapsed="false">
      <c r="A4028" s="7" t="n">
        <v>4025</v>
      </c>
      <c r="B4028" s="41" t="s">
        <v>4053</v>
      </c>
      <c r="C4028" s="41" t="s">
        <v>4054</v>
      </c>
      <c r="D4028" s="53" t="n">
        <v>15.7</v>
      </c>
      <c r="E4028" s="61" t="n">
        <f aca="false">D4028*25</f>
        <v>392.5</v>
      </c>
    </row>
    <row r="4029" customFormat="false" ht="13.5" hidden="false" customHeight="true" outlineLevel="0" collapsed="false">
      <c r="A4029" s="7" t="n">
        <v>4026</v>
      </c>
      <c r="B4029" s="41" t="s">
        <v>4055</v>
      </c>
      <c r="C4029" s="41" t="s">
        <v>4054</v>
      </c>
      <c r="D4029" s="53" t="n">
        <v>6.2</v>
      </c>
      <c r="E4029" s="61" t="n">
        <f aca="false">D4029*25</f>
        <v>155</v>
      </c>
    </row>
    <row r="4030" customFormat="false" ht="13.5" hidden="false" customHeight="true" outlineLevel="0" collapsed="false">
      <c r="A4030" s="7" t="n">
        <v>4027</v>
      </c>
      <c r="B4030" s="41" t="s">
        <v>4056</v>
      </c>
      <c r="C4030" s="41" t="s">
        <v>4054</v>
      </c>
      <c r="D4030" s="53" t="n">
        <v>7.9</v>
      </c>
      <c r="E4030" s="61" t="n">
        <f aca="false">D4030*25</f>
        <v>197.5</v>
      </c>
    </row>
    <row r="4031" customFormat="false" ht="13.5" hidden="false" customHeight="true" outlineLevel="0" collapsed="false">
      <c r="A4031" s="7" t="n">
        <v>4028</v>
      </c>
      <c r="B4031" s="41" t="s">
        <v>4057</v>
      </c>
      <c r="C4031" s="41" t="s">
        <v>4054</v>
      </c>
      <c r="D4031" s="53" t="n">
        <v>7.9</v>
      </c>
      <c r="E4031" s="61" t="n">
        <f aca="false">D4031*25</f>
        <v>197.5</v>
      </c>
    </row>
    <row r="4032" customFormat="false" ht="13.5" hidden="false" customHeight="true" outlineLevel="0" collapsed="false">
      <c r="A4032" s="7" t="n">
        <v>4029</v>
      </c>
      <c r="B4032" s="41" t="s">
        <v>4058</v>
      </c>
      <c r="C4032" s="41" t="s">
        <v>4054</v>
      </c>
      <c r="D4032" s="53" t="n">
        <v>8.7</v>
      </c>
      <c r="E4032" s="61" t="n">
        <f aca="false">D4032*25</f>
        <v>217.5</v>
      </c>
    </row>
    <row r="4033" customFormat="false" ht="13.5" hidden="false" customHeight="true" outlineLevel="0" collapsed="false">
      <c r="A4033" s="7" t="n">
        <v>4030</v>
      </c>
      <c r="B4033" s="41" t="s">
        <v>4059</v>
      </c>
      <c r="C4033" s="41" t="s">
        <v>4054</v>
      </c>
      <c r="D4033" s="53" t="n">
        <v>9.9</v>
      </c>
      <c r="E4033" s="61" t="n">
        <f aca="false">D4033*25</f>
        <v>247.5</v>
      </c>
    </row>
    <row r="4034" customFormat="false" ht="13.5" hidden="false" customHeight="true" outlineLevel="0" collapsed="false">
      <c r="A4034" s="7" t="n">
        <v>4031</v>
      </c>
      <c r="B4034" s="41" t="s">
        <v>4060</v>
      </c>
      <c r="C4034" s="41" t="s">
        <v>4054</v>
      </c>
      <c r="D4034" s="53" t="n">
        <v>4.3</v>
      </c>
      <c r="E4034" s="61" t="n">
        <f aca="false">D4034*25</f>
        <v>107.5</v>
      </c>
    </row>
    <row r="4035" customFormat="false" ht="13.5" hidden="false" customHeight="true" outlineLevel="0" collapsed="false">
      <c r="A4035" s="7" t="n">
        <v>4032</v>
      </c>
      <c r="B4035" s="41" t="s">
        <v>4061</v>
      </c>
      <c r="C4035" s="41" t="s">
        <v>4054</v>
      </c>
      <c r="D4035" s="53" t="n">
        <v>15.1</v>
      </c>
      <c r="E4035" s="61" t="n">
        <f aca="false">D4035*25</f>
        <v>377.5</v>
      </c>
    </row>
    <row r="4036" customFormat="false" ht="13.5" hidden="false" customHeight="true" outlineLevel="0" collapsed="false">
      <c r="A4036" s="7" t="n">
        <v>4033</v>
      </c>
      <c r="B4036" s="41" t="s">
        <v>4062</v>
      </c>
      <c r="C4036" s="41" t="s">
        <v>4054</v>
      </c>
      <c r="D4036" s="53" t="n">
        <v>58.7</v>
      </c>
      <c r="E4036" s="61" t="n">
        <f aca="false">D4036*25</f>
        <v>1467.5</v>
      </c>
    </row>
    <row r="4037" customFormat="false" ht="13.5" hidden="false" customHeight="true" outlineLevel="0" collapsed="false">
      <c r="A4037" s="7" t="n">
        <v>4034</v>
      </c>
      <c r="B4037" s="41" t="s">
        <v>4063</v>
      </c>
      <c r="C4037" s="41" t="s">
        <v>4064</v>
      </c>
      <c r="D4037" s="53" t="n">
        <v>38.3</v>
      </c>
      <c r="E4037" s="61" t="n">
        <f aca="false">D4037*25</f>
        <v>957.5</v>
      </c>
    </row>
    <row r="4038" customFormat="false" ht="13.5" hidden="false" customHeight="true" outlineLevel="0" collapsed="false">
      <c r="A4038" s="7" t="n">
        <v>4035</v>
      </c>
      <c r="B4038" s="41" t="s">
        <v>4065</v>
      </c>
      <c r="C4038" s="41" t="s">
        <v>4064</v>
      </c>
      <c r="D4038" s="53" t="n">
        <v>14.1</v>
      </c>
      <c r="E4038" s="61" t="n">
        <f aca="false">D4038*25</f>
        <v>352.5</v>
      </c>
    </row>
    <row r="4039" customFormat="false" ht="13.5" hidden="false" customHeight="true" outlineLevel="0" collapsed="false">
      <c r="A4039" s="7" t="n">
        <v>4036</v>
      </c>
      <c r="B4039" s="41" t="s">
        <v>4066</v>
      </c>
      <c r="C4039" s="41" t="s">
        <v>4067</v>
      </c>
      <c r="D4039" s="41" t="n">
        <v>20.6</v>
      </c>
      <c r="E4039" s="41" t="n">
        <f aca="false">D4039*25</f>
        <v>515</v>
      </c>
    </row>
    <row r="4040" customFormat="false" ht="13.5" hidden="false" customHeight="true" outlineLevel="0" collapsed="false">
      <c r="A4040" s="7" t="n">
        <v>4037</v>
      </c>
      <c r="B4040" s="41" t="s">
        <v>4068</v>
      </c>
      <c r="C4040" s="41" t="s">
        <v>4067</v>
      </c>
      <c r="D4040" s="41" t="n">
        <v>212.5</v>
      </c>
      <c r="E4040" s="41" t="n">
        <f aca="false">D4040*25</f>
        <v>5312.5</v>
      </c>
    </row>
    <row r="4041" customFormat="false" ht="13.5" hidden="false" customHeight="true" outlineLevel="0" collapsed="false">
      <c r="A4041" s="7" t="n">
        <v>4038</v>
      </c>
      <c r="B4041" s="41" t="s">
        <v>4069</v>
      </c>
      <c r="C4041" s="41" t="s">
        <v>4067</v>
      </c>
      <c r="D4041" s="41" t="n">
        <v>84.9</v>
      </c>
      <c r="E4041" s="41" t="n">
        <f aca="false">D4041*25</f>
        <v>2122.5</v>
      </c>
    </row>
    <row r="4042" customFormat="false" ht="13.5" hidden="false" customHeight="true" outlineLevel="0" collapsed="false">
      <c r="A4042" s="7" t="n">
        <v>4039</v>
      </c>
      <c r="B4042" s="41" t="s">
        <v>4070</v>
      </c>
      <c r="C4042" s="41" t="s">
        <v>4071</v>
      </c>
      <c r="D4042" s="61" t="n">
        <v>334.5</v>
      </c>
      <c r="E4042" s="41" t="n">
        <f aca="false">D4042*25</f>
        <v>8362.5</v>
      </c>
    </row>
    <row r="4043" customFormat="false" ht="13.5" hidden="false" customHeight="true" outlineLevel="0" collapsed="false">
      <c r="A4043" s="7" t="n">
        <v>4040</v>
      </c>
      <c r="B4043" s="68" t="s">
        <v>4072</v>
      </c>
      <c r="C4043" s="41" t="s">
        <v>4071</v>
      </c>
      <c r="D4043" s="61" t="n">
        <v>221.5</v>
      </c>
      <c r="E4043" s="41" t="n">
        <f aca="false">D4043*25</f>
        <v>5537.5</v>
      </c>
    </row>
    <row r="4044" customFormat="false" ht="13.5" hidden="false" customHeight="true" outlineLevel="0" collapsed="false">
      <c r="A4044" s="7" t="n">
        <v>4041</v>
      </c>
      <c r="B4044" s="68" t="s">
        <v>4073</v>
      </c>
      <c r="C4044" s="41" t="s">
        <v>4071</v>
      </c>
      <c r="D4044" s="61" t="n">
        <v>74.2</v>
      </c>
      <c r="E4044" s="41" t="n">
        <f aca="false">D4044*25</f>
        <v>1855</v>
      </c>
    </row>
    <row r="4045" customFormat="false" ht="13.5" hidden="false" customHeight="true" outlineLevel="0" collapsed="false">
      <c r="A4045" s="7" t="n">
        <v>4042</v>
      </c>
      <c r="B4045" s="41" t="s">
        <v>4074</v>
      </c>
      <c r="C4045" s="41" t="s">
        <v>4071</v>
      </c>
      <c r="D4045" s="41" t="n">
        <v>68.8</v>
      </c>
      <c r="E4045" s="41" t="n">
        <f aca="false">D4045*25</f>
        <v>1720</v>
      </c>
    </row>
    <row r="4046" customFormat="false" ht="13.5" hidden="false" customHeight="true" outlineLevel="0" collapsed="false">
      <c r="A4046" s="7" t="n">
        <v>4043</v>
      </c>
      <c r="B4046" s="42" t="s">
        <v>4075</v>
      </c>
      <c r="C4046" s="41" t="s">
        <v>4076</v>
      </c>
      <c r="D4046" s="42" t="n">
        <v>13.4</v>
      </c>
      <c r="E4046" s="41" t="n">
        <f aca="false">D4046*25</f>
        <v>335</v>
      </c>
    </row>
    <row r="4047" customFormat="false" ht="13.5" hidden="false" customHeight="true" outlineLevel="0" collapsed="false">
      <c r="A4047" s="7" t="n">
        <v>4044</v>
      </c>
      <c r="B4047" s="42" t="s">
        <v>4077</v>
      </c>
      <c r="C4047" s="41" t="s">
        <v>4076</v>
      </c>
      <c r="D4047" s="42" t="n">
        <v>25.2</v>
      </c>
      <c r="E4047" s="41" t="n">
        <f aca="false">D4047*25</f>
        <v>630</v>
      </c>
    </row>
    <row r="4048" customFormat="false" ht="13.5" hidden="false" customHeight="true" outlineLevel="0" collapsed="false">
      <c r="A4048" s="7" t="n">
        <v>4045</v>
      </c>
      <c r="B4048" s="42" t="s">
        <v>4078</v>
      </c>
      <c r="C4048" s="41" t="s">
        <v>4076</v>
      </c>
      <c r="D4048" s="42" t="n">
        <v>20.6</v>
      </c>
      <c r="E4048" s="41" t="n">
        <f aca="false">D4048*25</f>
        <v>515</v>
      </c>
    </row>
    <row r="4049" customFormat="false" ht="13.5" hidden="false" customHeight="true" outlineLevel="0" collapsed="false">
      <c r="A4049" s="7" t="n">
        <v>4046</v>
      </c>
      <c r="B4049" s="42" t="s">
        <v>3672</v>
      </c>
      <c r="C4049" s="41" t="s">
        <v>4076</v>
      </c>
      <c r="D4049" s="42" t="n">
        <v>236</v>
      </c>
      <c r="E4049" s="41" t="n">
        <f aca="false">D4049*25</f>
        <v>5900</v>
      </c>
    </row>
    <row r="4050" customFormat="false" ht="13.5" hidden="false" customHeight="true" outlineLevel="0" collapsed="false">
      <c r="A4050" s="7" t="n">
        <v>4047</v>
      </c>
      <c r="B4050" s="68" t="s">
        <v>4079</v>
      </c>
      <c r="C4050" s="41" t="s">
        <v>4080</v>
      </c>
      <c r="D4050" s="41" t="n">
        <v>476.9</v>
      </c>
      <c r="E4050" s="41" t="n">
        <f aca="false">D4050*25</f>
        <v>11922.5</v>
      </c>
    </row>
    <row r="4051" customFormat="false" ht="13.5" hidden="false" customHeight="true" outlineLevel="0" collapsed="false">
      <c r="A4051" s="7" t="n">
        <v>4048</v>
      </c>
      <c r="B4051" s="41" t="s">
        <v>4081</v>
      </c>
      <c r="C4051" s="41" t="s">
        <v>4080</v>
      </c>
      <c r="D4051" s="41" t="n">
        <v>298.7</v>
      </c>
      <c r="E4051" s="41" t="n">
        <f aca="false">D4051*25</f>
        <v>7467.5</v>
      </c>
    </row>
    <row r="4052" customFormat="false" ht="13.5" hidden="false" customHeight="true" outlineLevel="0" collapsed="false">
      <c r="A4052" s="7" t="n">
        <v>4049</v>
      </c>
      <c r="B4052" s="68" t="s">
        <v>3785</v>
      </c>
      <c r="C4052" s="41" t="s">
        <v>4082</v>
      </c>
      <c r="D4052" s="68" t="n">
        <v>422.5</v>
      </c>
      <c r="E4052" s="68" t="n">
        <f aca="false">D4052*25</f>
        <v>10562.5</v>
      </c>
    </row>
    <row r="4053" customFormat="false" ht="13.5" hidden="false" customHeight="true" outlineLevel="0" collapsed="false">
      <c r="A4053" s="7" t="n">
        <v>4050</v>
      </c>
      <c r="B4053" s="42" t="s">
        <v>4083</v>
      </c>
      <c r="C4053" s="41" t="s">
        <v>4084</v>
      </c>
      <c r="D4053" s="42" t="n">
        <v>374.2</v>
      </c>
      <c r="E4053" s="41" t="n">
        <f aca="false">25*D4053</f>
        <v>9355</v>
      </c>
    </row>
    <row r="4054" customFormat="false" ht="13.5" hidden="false" customHeight="true" outlineLevel="0" collapsed="false">
      <c r="A4054" s="7" t="n">
        <v>4051</v>
      </c>
      <c r="B4054" s="68" t="s">
        <v>4085</v>
      </c>
      <c r="C4054" s="41" t="s">
        <v>4086</v>
      </c>
      <c r="D4054" s="41" t="n">
        <v>7.1</v>
      </c>
      <c r="E4054" s="41" t="n">
        <v>177.5</v>
      </c>
    </row>
    <row r="4055" customFormat="false" ht="13.5" hidden="false" customHeight="true" outlineLevel="0" collapsed="false">
      <c r="A4055" s="7" t="n">
        <v>4052</v>
      </c>
      <c r="B4055" s="41" t="s">
        <v>4087</v>
      </c>
      <c r="C4055" s="41" t="s">
        <v>4086</v>
      </c>
      <c r="D4055" s="41" t="n">
        <v>20.9</v>
      </c>
      <c r="E4055" s="41" t="n">
        <v>522.5</v>
      </c>
    </row>
    <row r="4056" customFormat="false" ht="13.5" hidden="false" customHeight="true" outlineLevel="0" collapsed="false">
      <c r="A4056" s="7" t="n">
        <v>4053</v>
      </c>
      <c r="B4056" s="68" t="s">
        <v>1330</v>
      </c>
      <c r="C4056" s="41" t="s">
        <v>4086</v>
      </c>
      <c r="D4056" s="68" t="n">
        <v>7.3</v>
      </c>
      <c r="E4056" s="68" t="n">
        <v>182.5</v>
      </c>
    </row>
    <row r="4057" customFormat="false" ht="13.5" hidden="false" customHeight="true" outlineLevel="0" collapsed="false">
      <c r="A4057" s="7" t="n">
        <v>4054</v>
      </c>
      <c r="B4057" s="41" t="s">
        <v>4088</v>
      </c>
      <c r="C4057" s="41" t="s">
        <v>4086</v>
      </c>
      <c r="D4057" s="41" t="n">
        <v>283</v>
      </c>
      <c r="E4057" s="41" t="n">
        <v>7075</v>
      </c>
    </row>
    <row r="4058" customFormat="false" ht="13.5" hidden="false" customHeight="true" outlineLevel="0" collapsed="false">
      <c r="A4058" s="7" t="n">
        <v>4055</v>
      </c>
      <c r="B4058" s="41" t="s">
        <v>4089</v>
      </c>
      <c r="C4058" s="41" t="s">
        <v>4086</v>
      </c>
      <c r="D4058" s="41" t="n">
        <v>422.4</v>
      </c>
      <c r="E4058" s="41" t="n">
        <v>10560</v>
      </c>
    </row>
    <row r="4059" customFormat="false" ht="13.5" hidden="false" customHeight="true" outlineLevel="0" collapsed="false">
      <c r="A4059" s="7" t="n">
        <v>4056</v>
      </c>
      <c r="B4059" s="42" t="s">
        <v>4090</v>
      </c>
      <c r="C4059" s="41" t="s">
        <v>4086</v>
      </c>
      <c r="D4059" s="41" t="n">
        <v>310</v>
      </c>
      <c r="E4059" s="41" t="n">
        <f aca="false">25*D4059</f>
        <v>7750</v>
      </c>
    </row>
    <row r="4060" customFormat="false" ht="13.5" hidden="false" customHeight="true" outlineLevel="0" collapsed="false">
      <c r="A4060" s="7" t="n">
        <v>4057</v>
      </c>
      <c r="B4060" s="42" t="s">
        <v>4091</v>
      </c>
      <c r="C4060" s="41" t="s">
        <v>4092</v>
      </c>
      <c r="D4060" s="42" t="n">
        <v>5.9</v>
      </c>
      <c r="E4060" s="41" t="n">
        <f aca="false">D4060*25</f>
        <v>147.5</v>
      </c>
    </row>
    <row r="4061" customFormat="false" ht="13.5" hidden="false" customHeight="true" outlineLevel="0" collapsed="false">
      <c r="A4061" s="7" t="n">
        <v>4058</v>
      </c>
      <c r="B4061" s="42" t="s">
        <v>4093</v>
      </c>
      <c r="C4061" s="41" t="s">
        <v>4092</v>
      </c>
      <c r="D4061" s="42" t="n">
        <v>8.3</v>
      </c>
      <c r="E4061" s="41" t="n">
        <f aca="false">D4061*25</f>
        <v>207.5</v>
      </c>
    </row>
    <row r="4062" customFormat="false" ht="13.5" hidden="false" customHeight="true" outlineLevel="0" collapsed="false">
      <c r="A4062" s="7" t="n">
        <v>4059</v>
      </c>
      <c r="B4062" s="42" t="s">
        <v>4081</v>
      </c>
      <c r="C4062" s="41" t="s">
        <v>4092</v>
      </c>
      <c r="D4062" s="42" t="n">
        <v>185.8</v>
      </c>
      <c r="E4062" s="41" t="n">
        <f aca="false">D4062*25</f>
        <v>4645</v>
      </c>
    </row>
    <row r="4063" customFormat="false" ht="13.5" hidden="false" customHeight="true" outlineLevel="0" collapsed="false">
      <c r="A4063" s="7" t="n">
        <v>4060</v>
      </c>
      <c r="B4063" s="42" t="s">
        <v>4094</v>
      </c>
      <c r="C4063" s="41" t="s">
        <v>4092</v>
      </c>
      <c r="D4063" s="42" t="n">
        <v>14</v>
      </c>
      <c r="E4063" s="41" t="n">
        <f aca="false">D4063*25</f>
        <v>350</v>
      </c>
    </row>
    <row r="4064" customFormat="false" ht="13.5" hidden="false" customHeight="true" outlineLevel="0" collapsed="false">
      <c r="A4064" s="7" t="n">
        <v>4061</v>
      </c>
      <c r="B4064" s="42" t="s">
        <v>4095</v>
      </c>
      <c r="C4064" s="41" t="s">
        <v>4092</v>
      </c>
      <c r="D4064" s="42" t="n">
        <v>11.2</v>
      </c>
      <c r="E4064" s="41" t="n">
        <f aca="false">D4064*25</f>
        <v>280</v>
      </c>
    </row>
    <row r="4065" customFormat="false" ht="13.5" hidden="false" customHeight="true" outlineLevel="0" collapsed="false">
      <c r="A4065" s="7" t="n">
        <v>4062</v>
      </c>
      <c r="B4065" s="41" t="s">
        <v>297</v>
      </c>
      <c r="C4065" s="41" t="s">
        <v>4096</v>
      </c>
      <c r="D4065" s="41" t="n">
        <v>279.5</v>
      </c>
      <c r="E4065" s="41" t="n">
        <f aca="false">D4065*25</f>
        <v>6987.5</v>
      </c>
    </row>
    <row r="4066" customFormat="false" ht="13.5" hidden="false" customHeight="true" outlineLevel="0" collapsed="false">
      <c r="A4066" s="7" t="n">
        <v>4063</v>
      </c>
      <c r="B4066" s="41" t="s">
        <v>4097</v>
      </c>
      <c r="C4066" s="41" t="s">
        <v>4096</v>
      </c>
      <c r="D4066" s="41" t="n">
        <v>55.4</v>
      </c>
      <c r="E4066" s="41" t="n">
        <f aca="false">D4066*25</f>
        <v>1385</v>
      </c>
    </row>
    <row r="4067" customFormat="false" ht="13.5" hidden="false" customHeight="true" outlineLevel="0" collapsed="false">
      <c r="A4067" s="7" t="n">
        <v>4064</v>
      </c>
      <c r="B4067" s="41" t="s">
        <v>4098</v>
      </c>
      <c r="C4067" s="41" t="s">
        <v>4096</v>
      </c>
      <c r="D4067" s="41" t="n">
        <v>185.7</v>
      </c>
      <c r="E4067" s="41" t="n">
        <f aca="false">D4067*25</f>
        <v>4642.5</v>
      </c>
    </row>
    <row r="4068" customFormat="false" ht="13.5" hidden="false" customHeight="true" outlineLevel="0" collapsed="false">
      <c r="A4068" s="7" t="n">
        <v>4065</v>
      </c>
      <c r="B4068" s="42" t="s">
        <v>4099</v>
      </c>
      <c r="C4068" s="42" t="s">
        <v>4100</v>
      </c>
      <c r="D4068" s="61" t="n">
        <v>252.1</v>
      </c>
      <c r="E4068" s="61" t="n">
        <f aca="false">25*D4068</f>
        <v>6302.5</v>
      </c>
    </row>
    <row r="4069" customFormat="false" ht="13.5" hidden="false" customHeight="true" outlineLevel="0" collapsed="false">
      <c r="A4069" s="7" t="n">
        <v>4066</v>
      </c>
      <c r="B4069" s="42" t="s">
        <v>4101</v>
      </c>
      <c r="C4069" s="42" t="s">
        <v>4100</v>
      </c>
      <c r="D4069" s="61" t="n">
        <v>11</v>
      </c>
      <c r="E4069" s="61" t="n">
        <f aca="false">25*D4069</f>
        <v>275</v>
      </c>
    </row>
    <row r="4070" customFormat="false" ht="13.5" hidden="false" customHeight="true" outlineLevel="0" collapsed="false">
      <c r="A4070" s="7" t="n">
        <v>4067</v>
      </c>
      <c r="B4070" s="42" t="s">
        <v>4102</v>
      </c>
      <c r="C4070" s="42" t="s">
        <v>4100</v>
      </c>
      <c r="D4070" s="61" t="n">
        <v>4.2</v>
      </c>
      <c r="E4070" s="61" t="n">
        <f aca="false">25*D4070</f>
        <v>105</v>
      </c>
    </row>
    <row r="4071" customFormat="false" ht="13.5" hidden="false" customHeight="true" outlineLevel="0" collapsed="false">
      <c r="A4071" s="7" t="n">
        <v>4068</v>
      </c>
      <c r="B4071" s="42" t="s">
        <v>4103</v>
      </c>
      <c r="C4071" s="42" t="s">
        <v>4100</v>
      </c>
      <c r="D4071" s="61" t="n">
        <v>5.9</v>
      </c>
      <c r="E4071" s="61" t="n">
        <f aca="false">25*D4071</f>
        <v>147.5</v>
      </c>
    </row>
    <row r="4072" customFormat="false" ht="13.5" hidden="false" customHeight="true" outlineLevel="0" collapsed="false">
      <c r="A4072" s="7" t="n">
        <v>4069</v>
      </c>
      <c r="B4072" s="42" t="s">
        <v>4104</v>
      </c>
      <c r="C4072" s="42" t="s">
        <v>4100</v>
      </c>
      <c r="D4072" s="61" t="n">
        <v>4.5</v>
      </c>
      <c r="E4072" s="61" t="n">
        <f aca="false">25*D4072</f>
        <v>112.5</v>
      </c>
    </row>
    <row r="4073" customFormat="false" ht="13.5" hidden="false" customHeight="true" outlineLevel="0" collapsed="false">
      <c r="A4073" s="7" t="n">
        <v>4070</v>
      </c>
      <c r="B4073" s="42" t="s">
        <v>4105</v>
      </c>
      <c r="C4073" s="42" t="s">
        <v>4100</v>
      </c>
      <c r="D4073" s="61" t="n">
        <v>4.9</v>
      </c>
      <c r="E4073" s="61" t="n">
        <f aca="false">25*D4073</f>
        <v>122.5</v>
      </c>
    </row>
    <row r="4074" customFormat="false" ht="13.5" hidden="false" customHeight="true" outlineLevel="0" collapsed="false">
      <c r="A4074" s="7" t="n">
        <v>4071</v>
      </c>
      <c r="B4074" s="42" t="s">
        <v>4106</v>
      </c>
      <c r="C4074" s="42" t="s">
        <v>4100</v>
      </c>
      <c r="D4074" s="61" t="n">
        <v>6.8</v>
      </c>
      <c r="E4074" s="61" t="n">
        <f aca="false">25*D4074</f>
        <v>170</v>
      </c>
    </row>
    <row r="4075" customFormat="false" ht="13.5" hidden="false" customHeight="true" outlineLevel="0" collapsed="false">
      <c r="A4075" s="7" t="n">
        <v>4072</v>
      </c>
      <c r="B4075" s="42" t="s">
        <v>4107</v>
      </c>
      <c r="C4075" s="42" t="s">
        <v>4100</v>
      </c>
      <c r="D4075" s="61" t="n">
        <v>7</v>
      </c>
      <c r="E4075" s="61" t="n">
        <f aca="false">25*D4075</f>
        <v>175</v>
      </c>
    </row>
    <row r="4076" customFormat="false" ht="13.5" hidden="false" customHeight="true" outlineLevel="0" collapsed="false">
      <c r="A4076" s="7" t="n">
        <v>4073</v>
      </c>
      <c r="B4076" s="42" t="s">
        <v>4108</v>
      </c>
      <c r="C4076" s="42" t="s">
        <v>4100</v>
      </c>
      <c r="D4076" s="61" t="n">
        <v>7</v>
      </c>
      <c r="E4076" s="61" t="n">
        <f aca="false">25*D4076</f>
        <v>175</v>
      </c>
    </row>
    <row r="4077" customFormat="false" ht="13.5" hidden="false" customHeight="true" outlineLevel="0" collapsed="false">
      <c r="A4077" s="7" t="n">
        <v>4074</v>
      </c>
      <c r="B4077" s="42" t="s">
        <v>301</v>
      </c>
      <c r="C4077" s="42" t="s">
        <v>4100</v>
      </c>
      <c r="D4077" s="61" t="n">
        <v>5.8</v>
      </c>
      <c r="E4077" s="61" t="n">
        <f aca="false">25*D4077</f>
        <v>145</v>
      </c>
    </row>
    <row r="4078" customFormat="false" ht="13.5" hidden="false" customHeight="true" outlineLevel="0" collapsed="false">
      <c r="A4078" s="7" t="n">
        <v>4075</v>
      </c>
      <c r="B4078" s="42" t="s">
        <v>4109</v>
      </c>
      <c r="C4078" s="42" t="s">
        <v>4100</v>
      </c>
      <c r="D4078" s="61" t="n">
        <v>7.8</v>
      </c>
      <c r="E4078" s="61" t="n">
        <f aca="false">25*D4078</f>
        <v>195</v>
      </c>
    </row>
    <row r="4079" customFormat="false" ht="13.5" hidden="false" customHeight="true" outlineLevel="0" collapsed="false">
      <c r="A4079" s="7" t="n">
        <v>4076</v>
      </c>
      <c r="B4079" s="42" t="s">
        <v>4110</v>
      </c>
      <c r="C4079" s="42" t="s">
        <v>4100</v>
      </c>
      <c r="D4079" s="61" t="n">
        <v>8.1</v>
      </c>
      <c r="E4079" s="61" t="n">
        <f aca="false">25*D4079</f>
        <v>202.5</v>
      </c>
    </row>
    <row r="4080" customFormat="false" ht="13.5" hidden="false" customHeight="true" outlineLevel="0" collapsed="false">
      <c r="A4080" s="7" t="n">
        <v>4077</v>
      </c>
      <c r="B4080" s="42" t="s">
        <v>4111</v>
      </c>
      <c r="C4080" s="42" t="s">
        <v>4100</v>
      </c>
      <c r="D4080" s="61" t="n">
        <v>8.1</v>
      </c>
      <c r="E4080" s="61" t="n">
        <f aca="false">25*D4080</f>
        <v>202.5</v>
      </c>
    </row>
    <row r="4081" customFormat="false" ht="13.5" hidden="false" customHeight="true" outlineLevel="0" collapsed="false">
      <c r="A4081" s="7" t="n">
        <v>4078</v>
      </c>
      <c r="B4081" s="42" t="s">
        <v>4112</v>
      </c>
      <c r="C4081" s="42" t="s">
        <v>4100</v>
      </c>
      <c r="D4081" s="61" t="n">
        <v>62.5</v>
      </c>
      <c r="E4081" s="61" t="n">
        <f aca="false">25*D4081</f>
        <v>1562.5</v>
      </c>
    </row>
    <row r="4082" customFormat="false" ht="13.5" hidden="false" customHeight="true" outlineLevel="0" collapsed="false">
      <c r="A4082" s="7" t="n">
        <v>4079</v>
      </c>
      <c r="B4082" s="42" t="s">
        <v>4113</v>
      </c>
      <c r="C4082" s="42" t="s">
        <v>4100</v>
      </c>
      <c r="D4082" s="61" t="n">
        <v>13.9</v>
      </c>
      <c r="E4082" s="61" t="n">
        <f aca="false">25*D4082</f>
        <v>347.5</v>
      </c>
    </row>
    <row r="4083" customFormat="false" ht="13.5" hidden="false" customHeight="true" outlineLevel="0" collapsed="false">
      <c r="A4083" s="7" t="n">
        <v>4080</v>
      </c>
      <c r="B4083" s="42" t="s">
        <v>4114</v>
      </c>
      <c r="C4083" s="42" t="s">
        <v>4100</v>
      </c>
      <c r="D4083" s="61" t="n">
        <v>13.4</v>
      </c>
      <c r="E4083" s="61" t="n">
        <f aca="false">25*D4083</f>
        <v>335</v>
      </c>
    </row>
    <row r="4084" customFormat="false" ht="13.5" hidden="false" customHeight="true" outlineLevel="0" collapsed="false">
      <c r="A4084" s="7" t="n">
        <v>4081</v>
      </c>
      <c r="B4084" s="42" t="s">
        <v>4115</v>
      </c>
      <c r="C4084" s="42" t="s">
        <v>4100</v>
      </c>
      <c r="D4084" s="61" t="n">
        <v>14.8</v>
      </c>
      <c r="E4084" s="61" t="n">
        <f aca="false">25*D4084</f>
        <v>370</v>
      </c>
    </row>
    <row r="4085" customFormat="false" ht="13.5" hidden="false" customHeight="true" outlineLevel="0" collapsed="false">
      <c r="A4085" s="7" t="n">
        <v>4082</v>
      </c>
      <c r="B4085" s="42" t="s">
        <v>4116</v>
      </c>
      <c r="C4085" s="42" t="s">
        <v>4100</v>
      </c>
      <c r="D4085" s="61" t="n">
        <v>10.5</v>
      </c>
      <c r="E4085" s="61" t="n">
        <f aca="false">25*D4085</f>
        <v>262.5</v>
      </c>
    </row>
    <row r="4086" customFormat="false" ht="13.5" hidden="false" customHeight="true" outlineLevel="0" collapsed="false">
      <c r="A4086" s="7" t="n">
        <v>4083</v>
      </c>
      <c r="B4086" s="42" t="s">
        <v>3716</v>
      </c>
      <c r="C4086" s="42" t="s">
        <v>4100</v>
      </c>
      <c r="D4086" s="61" t="n">
        <v>8</v>
      </c>
      <c r="E4086" s="61" t="n">
        <f aca="false">25*D4086</f>
        <v>200</v>
      </c>
    </row>
    <row r="4087" customFormat="false" ht="13.5" hidden="false" customHeight="true" outlineLevel="0" collapsed="false">
      <c r="A4087" s="7" t="n">
        <v>4084</v>
      </c>
      <c r="B4087" s="42" t="s">
        <v>4117</v>
      </c>
      <c r="C4087" s="42" t="s">
        <v>4100</v>
      </c>
      <c r="D4087" s="61" t="n">
        <v>7.3</v>
      </c>
      <c r="E4087" s="61" t="n">
        <f aca="false">25*D4087</f>
        <v>182.5</v>
      </c>
    </row>
    <row r="4088" customFormat="false" ht="13.5" hidden="false" customHeight="true" outlineLevel="0" collapsed="false">
      <c r="A4088" s="7" t="n">
        <v>4085</v>
      </c>
      <c r="B4088" s="42" t="s">
        <v>4118</v>
      </c>
      <c r="C4088" s="42" t="s">
        <v>4100</v>
      </c>
      <c r="D4088" s="61" t="n">
        <v>8.5</v>
      </c>
      <c r="E4088" s="61" t="n">
        <f aca="false">25*D4088</f>
        <v>212.5</v>
      </c>
    </row>
    <row r="4089" customFormat="false" ht="13.5" hidden="false" customHeight="true" outlineLevel="0" collapsed="false">
      <c r="A4089" s="7" t="n">
        <v>4086</v>
      </c>
      <c r="B4089" s="42" t="s">
        <v>4119</v>
      </c>
      <c r="C4089" s="42" t="s">
        <v>4100</v>
      </c>
      <c r="D4089" s="61" t="n">
        <v>5.2</v>
      </c>
      <c r="E4089" s="61" t="n">
        <f aca="false">25*D4089</f>
        <v>130</v>
      </c>
    </row>
    <row r="4090" customFormat="false" ht="13.5" hidden="false" customHeight="true" outlineLevel="0" collapsed="false">
      <c r="A4090" s="7" t="n">
        <v>4087</v>
      </c>
      <c r="B4090" s="42" t="s">
        <v>4120</v>
      </c>
      <c r="C4090" s="42" t="s">
        <v>4100</v>
      </c>
      <c r="D4090" s="61" t="n">
        <v>4.7</v>
      </c>
      <c r="E4090" s="61" t="n">
        <f aca="false">25*D4090</f>
        <v>117.5</v>
      </c>
    </row>
    <row r="4091" customFormat="false" ht="13.5" hidden="false" customHeight="true" outlineLevel="0" collapsed="false">
      <c r="A4091" s="7" t="n">
        <v>4088</v>
      </c>
      <c r="B4091" s="42" t="s">
        <v>4121</v>
      </c>
      <c r="C4091" s="42" t="s">
        <v>4100</v>
      </c>
      <c r="D4091" s="61" t="n">
        <v>3.5</v>
      </c>
      <c r="E4091" s="61" t="n">
        <f aca="false">25*D4091</f>
        <v>87.5</v>
      </c>
    </row>
    <row r="4092" customFormat="false" ht="13.5" hidden="false" customHeight="true" outlineLevel="0" collapsed="false">
      <c r="A4092" s="7" t="n">
        <v>4089</v>
      </c>
      <c r="B4092" s="42" t="s">
        <v>4122</v>
      </c>
      <c r="C4092" s="42" t="s">
        <v>4100</v>
      </c>
      <c r="D4092" s="61" t="n">
        <v>4.8</v>
      </c>
      <c r="E4092" s="61" t="n">
        <f aca="false">25*D4092</f>
        <v>120</v>
      </c>
    </row>
    <row r="4093" customFormat="false" ht="13.5" hidden="false" customHeight="true" outlineLevel="0" collapsed="false">
      <c r="A4093" s="7" t="n">
        <v>4090</v>
      </c>
      <c r="B4093" s="42" t="s">
        <v>4123</v>
      </c>
      <c r="C4093" s="42" t="s">
        <v>4100</v>
      </c>
      <c r="D4093" s="61" t="n">
        <v>5.9</v>
      </c>
      <c r="E4093" s="61" t="n">
        <f aca="false">25*D4093</f>
        <v>147.5</v>
      </c>
    </row>
    <row r="4094" customFormat="false" ht="13.5" hidden="false" customHeight="true" outlineLevel="0" collapsed="false">
      <c r="A4094" s="7" t="n">
        <v>4091</v>
      </c>
      <c r="B4094" s="42" t="s">
        <v>4124</v>
      </c>
      <c r="C4094" s="42" t="s">
        <v>4100</v>
      </c>
      <c r="D4094" s="61" t="n">
        <v>6.8</v>
      </c>
      <c r="E4094" s="61" t="n">
        <f aca="false">25*D4094</f>
        <v>170</v>
      </c>
    </row>
    <row r="4095" customFormat="false" ht="13.5" hidden="false" customHeight="true" outlineLevel="0" collapsed="false">
      <c r="A4095" s="7" t="n">
        <v>4092</v>
      </c>
      <c r="B4095" s="42" t="s">
        <v>4125</v>
      </c>
      <c r="C4095" s="42" t="s">
        <v>4100</v>
      </c>
      <c r="D4095" s="61" t="n">
        <v>6.2</v>
      </c>
      <c r="E4095" s="61" t="n">
        <f aca="false">25*D4095</f>
        <v>155</v>
      </c>
    </row>
    <row r="4096" customFormat="false" ht="13.5" hidden="false" customHeight="true" outlineLevel="0" collapsed="false">
      <c r="A4096" s="7" t="n">
        <v>4093</v>
      </c>
      <c r="B4096" s="42" t="s">
        <v>4126</v>
      </c>
      <c r="C4096" s="42" t="s">
        <v>4100</v>
      </c>
      <c r="D4096" s="61" t="n">
        <v>6.1</v>
      </c>
      <c r="E4096" s="61" t="n">
        <f aca="false">25*D4096</f>
        <v>152.5</v>
      </c>
    </row>
    <row r="4097" customFormat="false" ht="13.5" hidden="false" customHeight="true" outlineLevel="0" collapsed="false">
      <c r="A4097" s="7" t="n">
        <v>4094</v>
      </c>
      <c r="B4097" s="42" t="s">
        <v>4127</v>
      </c>
      <c r="C4097" s="42" t="s">
        <v>4100</v>
      </c>
      <c r="D4097" s="61" t="n">
        <v>1.6</v>
      </c>
      <c r="E4097" s="61" t="n">
        <f aca="false">25*D4097</f>
        <v>40</v>
      </c>
    </row>
    <row r="4098" customFormat="false" ht="13.5" hidden="false" customHeight="true" outlineLevel="0" collapsed="false">
      <c r="A4098" s="7" t="n">
        <v>4095</v>
      </c>
      <c r="B4098" s="42" t="s">
        <v>4128</v>
      </c>
      <c r="C4098" s="42" t="s">
        <v>4100</v>
      </c>
      <c r="D4098" s="61" t="n">
        <v>6</v>
      </c>
      <c r="E4098" s="61" t="n">
        <f aca="false">25*D4098</f>
        <v>150</v>
      </c>
    </row>
    <row r="4099" customFormat="false" ht="13.5" hidden="false" customHeight="true" outlineLevel="0" collapsed="false">
      <c r="A4099" s="7" t="n">
        <v>4096</v>
      </c>
      <c r="B4099" s="42" t="s">
        <v>4129</v>
      </c>
      <c r="C4099" s="42" t="s">
        <v>4100</v>
      </c>
      <c r="D4099" s="61" t="n">
        <v>4.7</v>
      </c>
      <c r="E4099" s="61" t="n">
        <f aca="false">25*D4099</f>
        <v>117.5</v>
      </c>
    </row>
    <row r="4100" customFormat="false" ht="13.5" hidden="false" customHeight="true" outlineLevel="0" collapsed="false">
      <c r="A4100" s="7" t="n">
        <v>4097</v>
      </c>
      <c r="B4100" s="42" t="s">
        <v>4130</v>
      </c>
      <c r="C4100" s="42" t="s">
        <v>4100</v>
      </c>
      <c r="D4100" s="61" t="n">
        <v>6.1</v>
      </c>
      <c r="E4100" s="61" t="n">
        <f aca="false">25*D4100</f>
        <v>152.5</v>
      </c>
    </row>
    <row r="4101" customFormat="false" ht="13.5" hidden="false" customHeight="true" outlineLevel="0" collapsed="false">
      <c r="A4101" s="7" t="n">
        <v>4098</v>
      </c>
      <c r="B4101" s="42" t="s">
        <v>4131</v>
      </c>
      <c r="C4101" s="42" t="s">
        <v>4100</v>
      </c>
      <c r="D4101" s="61" t="n">
        <v>7.6</v>
      </c>
      <c r="E4101" s="61" t="n">
        <f aca="false">25*D4101</f>
        <v>190</v>
      </c>
    </row>
    <row r="4102" customFormat="false" ht="13.5" hidden="false" customHeight="true" outlineLevel="0" collapsed="false">
      <c r="A4102" s="7" t="n">
        <v>4099</v>
      </c>
      <c r="B4102" s="42" t="s">
        <v>4132</v>
      </c>
      <c r="C4102" s="42" t="s">
        <v>4100</v>
      </c>
      <c r="D4102" s="61" t="n">
        <v>5.8</v>
      </c>
      <c r="E4102" s="61" t="n">
        <f aca="false">25*D4102</f>
        <v>145</v>
      </c>
    </row>
    <row r="4103" customFormat="false" ht="13.5" hidden="false" customHeight="true" outlineLevel="0" collapsed="false">
      <c r="A4103" s="7" t="n">
        <v>4100</v>
      </c>
      <c r="B4103" s="42" t="s">
        <v>4133</v>
      </c>
      <c r="C4103" s="42" t="s">
        <v>4100</v>
      </c>
      <c r="D4103" s="61" t="n">
        <v>5.2</v>
      </c>
      <c r="E4103" s="61" t="n">
        <f aca="false">25*D4103</f>
        <v>130</v>
      </c>
    </row>
    <row r="4104" customFormat="false" ht="13.5" hidden="false" customHeight="true" outlineLevel="0" collapsed="false">
      <c r="A4104" s="7" t="n">
        <v>4101</v>
      </c>
      <c r="B4104" s="42" t="s">
        <v>4134</v>
      </c>
      <c r="C4104" s="42" t="s">
        <v>4100</v>
      </c>
      <c r="D4104" s="61" t="n">
        <v>8.7</v>
      </c>
      <c r="E4104" s="61" t="n">
        <f aca="false">25*D4104</f>
        <v>217.5</v>
      </c>
    </row>
    <row r="4105" customFormat="false" ht="13.5" hidden="false" customHeight="true" outlineLevel="0" collapsed="false">
      <c r="A4105" s="7" t="n">
        <v>4102</v>
      </c>
      <c r="B4105" s="42" t="s">
        <v>4135</v>
      </c>
      <c r="C4105" s="42" t="s">
        <v>4100</v>
      </c>
      <c r="D4105" s="61" t="n">
        <v>5.3</v>
      </c>
      <c r="E4105" s="61" t="n">
        <f aca="false">25*D4105</f>
        <v>132.5</v>
      </c>
    </row>
    <row r="4106" customFormat="false" ht="13.5" hidden="false" customHeight="true" outlineLevel="0" collapsed="false">
      <c r="A4106" s="7" t="n">
        <v>4103</v>
      </c>
      <c r="B4106" s="42" t="s">
        <v>4136</v>
      </c>
      <c r="C4106" s="42" t="s">
        <v>4100</v>
      </c>
      <c r="D4106" s="61" t="n">
        <v>21.1</v>
      </c>
      <c r="E4106" s="61" t="n">
        <f aca="false">25*D4106</f>
        <v>527.5</v>
      </c>
    </row>
    <row r="4107" customFormat="false" ht="13.5" hidden="false" customHeight="true" outlineLevel="0" collapsed="false">
      <c r="A4107" s="7" t="n">
        <v>4104</v>
      </c>
      <c r="B4107" s="42" t="s">
        <v>4137</v>
      </c>
      <c r="C4107" s="42" t="s">
        <v>4100</v>
      </c>
      <c r="D4107" s="61" t="n">
        <v>4.3</v>
      </c>
      <c r="E4107" s="61" t="n">
        <f aca="false">25*D4107</f>
        <v>107.5</v>
      </c>
    </row>
    <row r="4108" customFormat="false" ht="13.5" hidden="false" customHeight="true" outlineLevel="0" collapsed="false">
      <c r="A4108" s="7" t="n">
        <v>4105</v>
      </c>
      <c r="B4108" s="42" t="s">
        <v>4138</v>
      </c>
      <c r="C4108" s="42" t="s">
        <v>4100</v>
      </c>
      <c r="D4108" s="61" t="n">
        <v>7</v>
      </c>
      <c r="E4108" s="61" t="n">
        <f aca="false">25*D4108</f>
        <v>175</v>
      </c>
    </row>
    <row r="4109" customFormat="false" ht="13.5" hidden="false" customHeight="true" outlineLevel="0" collapsed="false">
      <c r="A4109" s="7" t="n">
        <v>4106</v>
      </c>
      <c r="B4109" s="42" t="s">
        <v>4139</v>
      </c>
      <c r="C4109" s="42" t="s">
        <v>4100</v>
      </c>
      <c r="D4109" s="61" t="n">
        <v>4.6</v>
      </c>
      <c r="E4109" s="61" t="n">
        <f aca="false">25*D4109</f>
        <v>115</v>
      </c>
    </row>
    <row r="4110" customFormat="false" ht="13.5" hidden="false" customHeight="true" outlineLevel="0" collapsed="false">
      <c r="A4110" s="7" t="n">
        <v>4107</v>
      </c>
      <c r="B4110" s="42" t="s">
        <v>3658</v>
      </c>
      <c r="C4110" s="42" t="s">
        <v>4100</v>
      </c>
      <c r="D4110" s="61" t="n">
        <v>96.6</v>
      </c>
      <c r="E4110" s="61" t="n">
        <f aca="false">25*D4110</f>
        <v>2415</v>
      </c>
    </row>
    <row r="4111" customFormat="false" ht="13.5" hidden="false" customHeight="true" outlineLevel="0" collapsed="false">
      <c r="A4111" s="7" t="n">
        <v>4108</v>
      </c>
      <c r="B4111" s="42" t="s">
        <v>3725</v>
      </c>
      <c r="C4111" s="42" t="s">
        <v>4100</v>
      </c>
      <c r="D4111" s="61" t="n">
        <v>212.7</v>
      </c>
      <c r="E4111" s="61" t="n">
        <f aca="false">25*D4111</f>
        <v>5317.5</v>
      </c>
    </row>
    <row r="4112" customFormat="false" ht="13.5" hidden="false" customHeight="true" outlineLevel="0" collapsed="false">
      <c r="A4112" s="7" t="n">
        <v>4109</v>
      </c>
      <c r="B4112" s="42" t="s">
        <v>4140</v>
      </c>
      <c r="C4112" s="42" t="s">
        <v>4100</v>
      </c>
      <c r="D4112" s="61" t="n">
        <v>4.6</v>
      </c>
      <c r="E4112" s="61" t="n">
        <f aca="false">25*D4112</f>
        <v>115</v>
      </c>
    </row>
    <row r="4113" customFormat="false" ht="13.5" hidden="false" customHeight="true" outlineLevel="0" collapsed="false">
      <c r="A4113" s="7" t="n">
        <v>4110</v>
      </c>
      <c r="B4113" s="42" t="s">
        <v>4141</v>
      </c>
      <c r="C4113" s="42" t="s">
        <v>4142</v>
      </c>
      <c r="D4113" s="61" t="n">
        <v>201.3</v>
      </c>
      <c r="E4113" s="61" t="n">
        <f aca="false">25*D4113</f>
        <v>5032.5</v>
      </c>
    </row>
    <row r="4114" customFormat="false" ht="13.5" hidden="false" customHeight="true" outlineLevel="0" collapsed="false">
      <c r="A4114" s="7" t="n">
        <v>4111</v>
      </c>
      <c r="B4114" s="42" t="s">
        <v>4143</v>
      </c>
      <c r="C4114" s="42" t="s">
        <v>4142</v>
      </c>
      <c r="D4114" s="61" t="n">
        <v>8.4</v>
      </c>
      <c r="E4114" s="61" t="n">
        <f aca="false">25*D4114</f>
        <v>210</v>
      </c>
    </row>
    <row r="4115" customFormat="false" ht="13.5" hidden="false" customHeight="true" outlineLevel="0" collapsed="false">
      <c r="A4115" s="7" t="n">
        <v>4112</v>
      </c>
      <c r="B4115" s="42" t="s">
        <v>4144</v>
      </c>
      <c r="C4115" s="42" t="s">
        <v>4142</v>
      </c>
      <c r="D4115" s="61" t="n">
        <v>29.3</v>
      </c>
      <c r="E4115" s="61" t="n">
        <f aca="false">25*D4115</f>
        <v>732.5</v>
      </c>
    </row>
    <row r="4116" customFormat="false" ht="13.5" hidden="false" customHeight="true" outlineLevel="0" collapsed="false">
      <c r="A4116" s="7" t="n">
        <v>4113</v>
      </c>
      <c r="B4116" s="42" t="s">
        <v>4145</v>
      </c>
      <c r="C4116" s="42" t="s">
        <v>4142</v>
      </c>
      <c r="D4116" s="61" t="n">
        <v>10.7</v>
      </c>
      <c r="E4116" s="61" t="n">
        <f aca="false">25*D4116</f>
        <v>267.5</v>
      </c>
    </row>
    <row r="4117" customFormat="false" ht="13.5" hidden="false" customHeight="true" outlineLevel="0" collapsed="false">
      <c r="A4117" s="7" t="n">
        <v>4114</v>
      </c>
      <c r="B4117" s="42" t="s">
        <v>4146</v>
      </c>
      <c r="C4117" s="42" t="s">
        <v>4142</v>
      </c>
      <c r="D4117" s="61" t="n">
        <v>66.6</v>
      </c>
      <c r="E4117" s="61" t="n">
        <f aca="false">25*D4117</f>
        <v>1665</v>
      </c>
    </row>
    <row r="4118" customFormat="false" ht="13.5" hidden="false" customHeight="true" outlineLevel="0" collapsed="false">
      <c r="A4118" s="7" t="n">
        <v>4115</v>
      </c>
      <c r="B4118" s="42" t="s">
        <v>4147</v>
      </c>
      <c r="C4118" s="42" t="s">
        <v>4142</v>
      </c>
      <c r="D4118" s="61" t="n">
        <v>7</v>
      </c>
      <c r="E4118" s="61" t="n">
        <f aca="false">25*D4118</f>
        <v>175</v>
      </c>
    </row>
    <row r="4119" customFormat="false" ht="13.5" hidden="false" customHeight="true" outlineLevel="0" collapsed="false">
      <c r="A4119" s="7" t="n">
        <v>4116</v>
      </c>
      <c r="B4119" s="139" t="s">
        <v>4148</v>
      </c>
      <c r="C4119" s="42" t="s">
        <v>4142</v>
      </c>
      <c r="D4119" s="61" t="n">
        <v>13.6</v>
      </c>
      <c r="E4119" s="61" t="n">
        <f aca="false">25*D4119</f>
        <v>340</v>
      </c>
    </row>
    <row r="4120" customFormat="false" ht="13.5" hidden="false" customHeight="true" outlineLevel="0" collapsed="false">
      <c r="A4120" s="7" t="n">
        <v>4117</v>
      </c>
      <c r="B4120" s="42" t="s">
        <v>4149</v>
      </c>
      <c r="C4120" s="42" t="s">
        <v>4142</v>
      </c>
      <c r="D4120" s="61" t="n">
        <v>7.3</v>
      </c>
      <c r="E4120" s="61" t="n">
        <f aca="false">25*D4120</f>
        <v>182.5</v>
      </c>
    </row>
    <row r="4121" customFormat="false" ht="13.5" hidden="false" customHeight="true" outlineLevel="0" collapsed="false">
      <c r="A4121" s="7" t="n">
        <v>4118</v>
      </c>
      <c r="B4121" s="42" t="s">
        <v>4150</v>
      </c>
      <c r="C4121" s="42" t="s">
        <v>4142</v>
      </c>
      <c r="D4121" s="61" t="n">
        <v>7</v>
      </c>
      <c r="E4121" s="61" t="n">
        <f aca="false">25*D4121</f>
        <v>175</v>
      </c>
    </row>
    <row r="4122" customFormat="false" ht="13.5" hidden="false" customHeight="true" outlineLevel="0" collapsed="false">
      <c r="A4122" s="7" t="n">
        <v>4119</v>
      </c>
      <c r="B4122" s="42" t="s">
        <v>4151</v>
      </c>
      <c r="C4122" s="42" t="s">
        <v>4152</v>
      </c>
      <c r="D4122" s="61" t="n">
        <v>10.6</v>
      </c>
      <c r="E4122" s="61" t="n">
        <f aca="false">25*D4122</f>
        <v>265</v>
      </c>
    </row>
    <row r="4123" customFormat="false" ht="13.5" hidden="false" customHeight="true" outlineLevel="0" collapsed="false">
      <c r="A4123" s="7" t="n">
        <v>4120</v>
      </c>
      <c r="B4123" s="42" t="s">
        <v>4153</v>
      </c>
      <c r="C4123" s="42" t="s">
        <v>4152</v>
      </c>
      <c r="D4123" s="61" t="n">
        <v>13.5</v>
      </c>
      <c r="E4123" s="61" t="n">
        <f aca="false">25*D4123</f>
        <v>337.5</v>
      </c>
    </row>
    <row r="4124" customFormat="false" ht="13.5" hidden="false" customHeight="true" outlineLevel="0" collapsed="false">
      <c r="A4124" s="7" t="n">
        <v>4121</v>
      </c>
      <c r="B4124" s="42" t="s">
        <v>4154</v>
      </c>
      <c r="C4124" s="42" t="s">
        <v>4152</v>
      </c>
      <c r="D4124" s="61" t="n">
        <v>12.3</v>
      </c>
      <c r="E4124" s="61" t="n">
        <f aca="false">25*D4124</f>
        <v>307.5</v>
      </c>
    </row>
    <row r="4125" customFormat="false" ht="13.5" hidden="false" customHeight="true" outlineLevel="0" collapsed="false">
      <c r="A4125" s="7" t="n">
        <v>4122</v>
      </c>
      <c r="B4125" s="42" t="s">
        <v>4155</v>
      </c>
      <c r="C4125" s="42" t="s">
        <v>4152</v>
      </c>
      <c r="D4125" s="61" t="n">
        <v>93.8</v>
      </c>
      <c r="E4125" s="61" t="n">
        <f aca="false">25*D4125</f>
        <v>2345</v>
      </c>
    </row>
    <row r="4126" customFormat="false" ht="13.5" hidden="false" customHeight="true" outlineLevel="0" collapsed="false">
      <c r="A4126" s="7" t="n">
        <v>4123</v>
      </c>
      <c r="B4126" s="42" t="s">
        <v>4156</v>
      </c>
      <c r="C4126" s="42" t="s">
        <v>4152</v>
      </c>
      <c r="D4126" s="61" t="n">
        <v>13.5</v>
      </c>
      <c r="E4126" s="61" t="n">
        <f aca="false">25*D4126</f>
        <v>337.5</v>
      </c>
    </row>
    <row r="4127" customFormat="false" ht="13.5" hidden="false" customHeight="true" outlineLevel="0" collapsed="false">
      <c r="A4127" s="7" t="n">
        <v>4124</v>
      </c>
      <c r="B4127" s="42" t="s">
        <v>4157</v>
      </c>
      <c r="C4127" s="42" t="s">
        <v>4152</v>
      </c>
      <c r="D4127" s="61" t="n">
        <v>15.9</v>
      </c>
      <c r="E4127" s="61" t="n">
        <f aca="false">25*D4127</f>
        <v>397.5</v>
      </c>
    </row>
    <row r="4128" customFormat="false" ht="13.5" hidden="false" customHeight="true" outlineLevel="0" collapsed="false">
      <c r="A4128" s="7" t="n">
        <v>4125</v>
      </c>
      <c r="B4128" s="42" t="s">
        <v>3725</v>
      </c>
      <c r="C4128" s="42" t="s">
        <v>4152</v>
      </c>
      <c r="D4128" s="61" t="n">
        <v>7.1</v>
      </c>
      <c r="E4128" s="61" t="n">
        <f aca="false">25*D4128</f>
        <v>177.5</v>
      </c>
    </row>
    <row r="4129" customFormat="false" ht="13.5" hidden="false" customHeight="true" outlineLevel="0" collapsed="false">
      <c r="A4129" s="7" t="n">
        <v>4126</v>
      </c>
      <c r="B4129" s="42" t="s">
        <v>4158</v>
      </c>
      <c r="C4129" s="42" t="s">
        <v>4152</v>
      </c>
      <c r="D4129" s="61" t="n">
        <v>11.5</v>
      </c>
      <c r="E4129" s="61" t="n">
        <f aca="false">25*D4129</f>
        <v>287.5</v>
      </c>
    </row>
    <row r="4130" customFormat="false" ht="13.5" hidden="false" customHeight="true" outlineLevel="0" collapsed="false">
      <c r="A4130" s="7" t="n">
        <v>4127</v>
      </c>
      <c r="B4130" s="42" t="s">
        <v>4159</v>
      </c>
      <c r="C4130" s="42" t="s">
        <v>4152</v>
      </c>
      <c r="D4130" s="61" t="n">
        <v>11.6</v>
      </c>
      <c r="E4130" s="61" t="n">
        <f aca="false">25*D4130</f>
        <v>290</v>
      </c>
    </row>
    <row r="4131" customFormat="false" ht="13.5" hidden="false" customHeight="true" outlineLevel="0" collapsed="false">
      <c r="A4131" s="7" t="n">
        <v>4128</v>
      </c>
      <c r="B4131" s="42" t="s">
        <v>4160</v>
      </c>
      <c r="C4131" s="42" t="s">
        <v>4152</v>
      </c>
      <c r="D4131" s="61" t="n">
        <v>16.4</v>
      </c>
      <c r="E4131" s="61" t="n">
        <f aca="false">25*D4131</f>
        <v>410</v>
      </c>
    </row>
    <row r="4132" customFormat="false" ht="13.5" hidden="false" customHeight="true" outlineLevel="0" collapsed="false">
      <c r="A4132" s="7" t="n">
        <v>4129</v>
      </c>
      <c r="B4132" s="42" t="s">
        <v>4161</v>
      </c>
      <c r="C4132" s="42" t="s">
        <v>4152</v>
      </c>
      <c r="D4132" s="61" t="n">
        <v>15.4</v>
      </c>
      <c r="E4132" s="61" t="n">
        <f aca="false">25*D4132</f>
        <v>385</v>
      </c>
    </row>
    <row r="4133" customFormat="false" ht="13.5" hidden="false" customHeight="true" outlineLevel="0" collapsed="false">
      <c r="A4133" s="7" t="n">
        <v>4130</v>
      </c>
      <c r="B4133" s="42" t="s">
        <v>4162</v>
      </c>
      <c r="C4133" s="42" t="s">
        <v>4152</v>
      </c>
      <c r="D4133" s="61" t="n">
        <v>6.7</v>
      </c>
      <c r="E4133" s="61" t="n">
        <f aca="false">25*D4133</f>
        <v>167.5</v>
      </c>
    </row>
    <row r="4134" customFormat="false" ht="13.5" hidden="false" customHeight="true" outlineLevel="0" collapsed="false">
      <c r="A4134" s="7" t="n">
        <v>4131</v>
      </c>
      <c r="B4134" s="42" t="s">
        <v>4163</v>
      </c>
      <c r="C4134" s="42" t="s">
        <v>4152</v>
      </c>
      <c r="D4134" s="61" t="n">
        <v>9.5</v>
      </c>
      <c r="E4134" s="61" t="n">
        <f aca="false">25*D4134</f>
        <v>237.5</v>
      </c>
    </row>
    <row r="4135" customFormat="false" ht="13.5" hidden="false" customHeight="true" outlineLevel="0" collapsed="false">
      <c r="A4135" s="7" t="n">
        <v>4132</v>
      </c>
      <c r="B4135" s="42" t="s">
        <v>4164</v>
      </c>
      <c r="C4135" s="42" t="s">
        <v>4152</v>
      </c>
      <c r="D4135" s="61" t="n">
        <v>8.4</v>
      </c>
      <c r="E4135" s="61" t="n">
        <f aca="false">25*D4135</f>
        <v>210</v>
      </c>
    </row>
    <row r="4136" customFormat="false" ht="13.5" hidden="false" customHeight="true" outlineLevel="0" collapsed="false">
      <c r="A4136" s="7" t="n">
        <v>4133</v>
      </c>
      <c r="B4136" s="42" t="s">
        <v>4165</v>
      </c>
      <c r="C4136" s="42" t="s">
        <v>4152</v>
      </c>
      <c r="D4136" s="61" t="n">
        <v>20.1</v>
      </c>
      <c r="E4136" s="61" t="n">
        <f aca="false">25*D4136</f>
        <v>502.5</v>
      </c>
    </row>
    <row r="4137" customFormat="false" ht="13.5" hidden="false" customHeight="true" outlineLevel="0" collapsed="false">
      <c r="A4137" s="7" t="n">
        <v>4134</v>
      </c>
      <c r="B4137" s="42" t="s">
        <v>4166</v>
      </c>
      <c r="C4137" s="42" t="s">
        <v>4152</v>
      </c>
      <c r="D4137" s="61" t="n">
        <v>14.7</v>
      </c>
      <c r="E4137" s="61" t="n">
        <f aca="false">25*D4137</f>
        <v>367.5</v>
      </c>
    </row>
    <row r="4138" customFormat="false" ht="13.5" hidden="false" customHeight="true" outlineLevel="0" collapsed="false">
      <c r="A4138" s="7" t="n">
        <v>4135</v>
      </c>
      <c r="B4138" s="42" t="s">
        <v>4167</v>
      </c>
      <c r="C4138" s="42" t="s">
        <v>4152</v>
      </c>
      <c r="D4138" s="61" t="n">
        <v>10.5</v>
      </c>
      <c r="E4138" s="61" t="n">
        <f aca="false">25*D4138</f>
        <v>262.5</v>
      </c>
    </row>
    <row r="4139" customFormat="false" ht="13.5" hidden="false" customHeight="true" outlineLevel="0" collapsed="false">
      <c r="A4139" s="7" t="n">
        <v>4136</v>
      </c>
      <c r="B4139" s="42" t="s">
        <v>4168</v>
      </c>
      <c r="C4139" s="42" t="s">
        <v>4152</v>
      </c>
      <c r="D4139" s="61" t="n">
        <v>10.5</v>
      </c>
      <c r="E4139" s="61" t="n">
        <f aca="false">25*D4139</f>
        <v>262.5</v>
      </c>
    </row>
    <row r="4140" customFormat="false" ht="13.5" hidden="false" customHeight="true" outlineLevel="0" collapsed="false">
      <c r="A4140" s="7" t="n">
        <v>4137</v>
      </c>
      <c r="B4140" s="42" t="s">
        <v>4169</v>
      </c>
      <c r="C4140" s="42" t="s">
        <v>4152</v>
      </c>
      <c r="D4140" s="61" t="n">
        <v>10.5</v>
      </c>
      <c r="E4140" s="61" t="n">
        <f aca="false">25*D4140</f>
        <v>262.5</v>
      </c>
    </row>
    <row r="4141" customFormat="false" ht="13.5" hidden="false" customHeight="true" outlineLevel="0" collapsed="false">
      <c r="A4141" s="7" t="n">
        <v>4138</v>
      </c>
      <c r="B4141" s="42" t="s">
        <v>4170</v>
      </c>
      <c r="C4141" s="42" t="s">
        <v>4152</v>
      </c>
      <c r="D4141" s="61" t="n">
        <v>13.6</v>
      </c>
      <c r="E4141" s="61" t="n">
        <f aca="false">25*D4141</f>
        <v>340</v>
      </c>
    </row>
    <row r="4142" customFormat="false" ht="13.5" hidden="false" customHeight="true" outlineLevel="0" collapsed="false">
      <c r="A4142" s="7" t="n">
        <v>4139</v>
      </c>
      <c r="B4142" s="42" t="s">
        <v>4171</v>
      </c>
      <c r="C4142" s="42" t="s">
        <v>4152</v>
      </c>
      <c r="D4142" s="61" t="n">
        <v>8.4</v>
      </c>
      <c r="E4142" s="61" t="n">
        <f aca="false">25*D4142</f>
        <v>210</v>
      </c>
    </row>
    <row r="4143" customFormat="false" ht="13.5" hidden="false" customHeight="true" outlineLevel="0" collapsed="false">
      <c r="A4143" s="7" t="n">
        <v>4140</v>
      </c>
      <c r="B4143" s="42" t="s">
        <v>4172</v>
      </c>
      <c r="C4143" s="42" t="s">
        <v>4152</v>
      </c>
      <c r="D4143" s="61" t="n">
        <v>28.4</v>
      </c>
      <c r="E4143" s="61" t="n">
        <f aca="false">25*D4143</f>
        <v>710</v>
      </c>
    </row>
    <row r="4144" customFormat="false" ht="13.5" hidden="false" customHeight="true" outlineLevel="0" collapsed="false">
      <c r="A4144" s="7" t="n">
        <v>4141</v>
      </c>
      <c r="B4144" s="42" t="s">
        <v>4173</v>
      </c>
      <c r="C4144" s="42" t="s">
        <v>4152</v>
      </c>
      <c r="D4144" s="61" t="n">
        <v>10.7</v>
      </c>
      <c r="E4144" s="61" t="n">
        <f aca="false">25*D4144</f>
        <v>267.5</v>
      </c>
    </row>
    <row r="4145" customFormat="false" ht="13.5" hidden="false" customHeight="true" outlineLevel="0" collapsed="false">
      <c r="A4145" s="7" t="n">
        <v>4142</v>
      </c>
      <c r="B4145" s="42" t="s">
        <v>4174</v>
      </c>
      <c r="C4145" s="42" t="s">
        <v>4152</v>
      </c>
      <c r="D4145" s="61" t="n">
        <v>6.3</v>
      </c>
      <c r="E4145" s="61" t="n">
        <f aca="false">25*D4145</f>
        <v>157.5</v>
      </c>
    </row>
    <row r="4146" customFormat="false" ht="13.5" hidden="false" customHeight="true" outlineLevel="0" collapsed="false">
      <c r="A4146" s="7" t="n">
        <v>4143</v>
      </c>
      <c r="B4146" s="42" t="s">
        <v>4175</v>
      </c>
      <c r="C4146" s="42" t="s">
        <v>4152</v>
      </c>
      <c r="D4146" s="61" t="n">
        <v>13.8</v>
      </c>
      <c r="E4146" s="61" t="n">
        <f aca="false">25*D4146</f>
        <v>345</v>
      </c>
    </row>
    <row r="4147" customFormat="false" ht="13.5" hidden="false" customHeight="true" outlineLevel="0" collapsed="false">
      <c r="A4147" s="7" t="n">
        <v>4144</v>
      </c>
      <c r="B4147" s="42" t="s">
        <v>4176</v>
      </c>
      <c r="C4147" s="42" t="s">
        <v>4152</v>
      </c>
      <c r="D4147" s="61" t="n">
        <v>36.8</v>
      </c>
      <c r="E4147" s="61" t="n">
        <f aca="false">25*D4147</f>
        <v>920</v>
      </c>
    </row>
    <row r="4148" customFormat="false" ht="13.5" hidden="false" customHeight="true" outlineLevel="0" collapsed="false">
      <c r="A4148" s="7" t="n">
        <v>4145</v>
      </c>
      <c r="B4148" s="42" t="s">
        <v>4177</v>
      </c>
      <c r="C4148" s="42" t="s">
        <v>4152</v>
      </c>
      <c r="D4148" s="61" t="n">
        <v>10.5</v>
      </c>
      <c r="E4148" s="61" t="n">
        <f aca="false">25*D4148</f>
        <v>262.5</v>
      </c>
    </row>
    <row r="4149" customFormat="false" ht="13.5" hidden="false" customHeight="true" outlineLevel="0" collapsed="false">
      <c r="A4149" s="7" t="n">
        <v>4146</v>
      </c>
      <c r="B4149" s="42" t="s">
        <v>4178</v>
      </c>
      <c r="C4149" s="42" t="s">
        <v>4152</v>
      </c>
      <c r="D4149" s="61" t="n">
        <v>6.3</v>
      </c>
      <c r="E4149" s="61" t="n">
        <f aca="false">25*D4149</f>
        <v>157.5</v>
      </c>
    </row>
    <row r="4150" customFormat="false" ht="13.5" hidden="false" customHeight="true" outlineLevel="0" collapsed="false">
      <c r="A4150" s="7" t="n">
        <v>4147</v>
      </c>
      <c r="B4150" s="139" t="s">
        <v>4179</v>
      </c>
      <c r="C4150" s="42" t="s">
        <v>4152</v>
      </c>
      <c r="D4150" s="61" t="n">
        <v>29.6</v>
      </c>
      <c r="E4150" s="61" t="n">
        <f aca="false">25*D4150</f>
        <v>740</v>
      </c>
    </row>
    <row r="4151" customFormat="false" ht="13.5" hidden="false" customHeight="true" outlineLevel="0" collapsed="false">
      <c r="A4151" s="7" t="n">
        <v>4148</v>
      </c>
      <c r="B4151" s="42" t="s">
        <v>4180</v>
      </c>
      <c r="C4151" s="42" t="s">
        <v>4152</v>
      </c>
      <c r="D4151" s="61" t="n">
        <v>5.8</v>
      </c>
      <c r="E4151" s="61" t="n">
        <f aca="false">25*D4151</f>
        <v>145</v>
      </c>
    </row>
    <row r="4152" customFormat="false" ht="13.5" hidden="false" customHeight="true" outlineLevel="0" collapsed="false">
      <c r="A4152" s="7" t="n">
        <v>4149</v>
      </c>
      <c r="B4152" s="42" t="s">
        <v>4181</v>
      </c>
      <c r="C4152" s="42" t="s">
        <v>4152</v>
      </c>
      <c r="D4152" s="61" t="n">
        <v>4.9</v>
      </c>
      <c r="E4152" s="61" t="n">
        <f aca="false">25*D4152</f>
        <v>122.5</v>
      </c>
    </row>
    <row r="4153" customFormat="false" ht="13.5" hidden="false" customHeight="true" outlineLevel="0" collapsed="false">
      <c r="A4153" s="7" t="n">
        <v>4150</v>
      </c>
      <c r="B4153" s="13" t="s">
        <v>4182</v>
      </c>
      <c r="C4153" s="13" t="s">
        <v>4183</v>
      </c>
      <c r="D4153" s="70" t="n">
        <v>12.3</v>
      </c>
      <c r="E4153" s="70" t="n">
        <f aca="false">25*D4153</f>
        <v>307.5</v>
      </c>
    </row>
    <row r="4154" customFormat="false" ht="13.5" hidden="false" customHeight="true" outlineLevel="0" collapsed="false">
      <c r="A4154" s="7" t="n">
        <v>4151</v>
      </c>
      <c r="B4154" s="42" t="s">
        <v>4184</v>
      </c>
      <c r="C4154" s="42" t="s">
        <v>4183</v>
      </c>
      <c r="D4154" s="61" t="n">
        <v>2.2</v>
      </c>
      <c r="E4154" s="61" t="n">
        <f aca="false">25*D4154</f>
        <v>55</v>
      </c>
    </row>
    <row r="4155" customFormat="false" ht="13.5" hidden="false" customHeight="true" outlineLevel="0" collapsed="false">
      <c r="A4155" s="7" t="n">
        <v>4152</v>
      </c>
      <c r="B4155" s="42" t="s">
        <v>4185</v>
      </c>
      <c r="C4155" s="42" t="s">
        <v>4183</v>
      </c>
      <c r="D4155" s="61" t="n">
        <v>1.2</v>
      </c>
      <c r="E4155" s="61" t="n">
        <f aca="false">25*D4155</f>
        <v>30</v>
      </c>
    </row>
    <row r="4156" customFormat="false" ht="13.5" hidden="false" customHeight="true" outlineLevel="0" collapsed="false">
      <c r="A4156" s="7" t="n">
        <v>4153</v>
      </c>
      <c r="B4156" s="42" t="s">
        <v>3345</v>
      </c>
      <c r="C4156" s="42" t="s">
        <v>4183</v>
      </c>
      <c r="D4156" s="61" t="n">
        <v>13.3</v>
      </c>
      <c r="E4156" s="61" t="n">
        <f aca="false">25*D4156</f>
        <v>332.5</v>
      </c>
    </row>
    <row r="4157" customFormat="false" ht="13.5" hidden="false" customHeight="true" outlineLevel="0" collapsed="false">
      <c r="A4157" s="7" t="n">
        <v>4154</v>
      </c>
      <c r="B4157" s="42" t="s">
        <v>4186</v>
      </c>
      <c r="C4157" s="42" t="s">
        <v>4183</v>
      </c>
      <c r="D4157" s="61" t="n">
        <v>12.6</v>
      </c>
      <c r="E4157" s="61" t="n">
        <f aca="false">25*D4157</f>
        <v>315</v>
      </c>
    </row>
    <row r="4158" customFormat="false" ht="13.5" hidden="false" customHeight="true" outlineLevel="0" collapsed="false">
      <c r="A4158" s="7" t="n">
        <v>4155</v>
      </c>
      <c r="B4158" s="42" t="s">
        <v>4187</v>
      </c>
      <c r="C4158" s="42" t="s">
        <v>4183</v>
      </c>
      <c r="D4158" s="61" t="n">
        <v>9.5</v>
      </c>
      <c r="E4158" s="61" t="n">
        <f aca="false">25*D4158</f>
        <v>237.5</v>
      </c>
    </row>
    <row r="4159" customFormat="false" ht="13.5" hidden="false" customHeight="true" outlineLevel="0" collapsed="false">
      <c r="A4159" s="7" t="n">
        <v>4156</v>
      </c>
      <c r="B4159" s="42" t="s">
        <v>4188</v>
      </c>
      <c r="C4159" s="42" t="s">
        <v>4183</v>
      </c>
      <c r="D4159" s="61" t="n">
        <v>4.4</v>
      </c>
      <c r="E4159" s="61" t="n">
        <f aca="false">25*D4159</f>
        <v>110</v>
      </c>
    </row>
    <row r="4160" customFormat="false" ht="13.5" hidden="false" customHeight="true" outlineLevel="0" collapsed="false">
      <c r="A4160" s="7" t="n">
        <v>4157</v>
      </c>
      <c r="B4160" s="42" t="s">
        <v>4189</v>
      </c>
      <c r="C4160" s="42" t="s">
        <v>4183</v>
      </c>
      <c r="D4160" s="61" t="n">
        <v>4.5</v>
      </c>
      <c r="E4160" s="61" t="n">
        <f aca="false">25*D4160</f>
        <v>112.5</v>
      </c>
    </row>
    <row r="4161" customFormat="false" ht="13.5" hidden="false" customHeight="true" outlineLevel="0" collapsed="false">
      <c r="A4161" s="7" t="n">
        <v>4158</v>
      </c>
      <c r="B4161" s="42" t="s">
        <v>4190</v>
      </c>
      <c r="C4161" s="42" t="s">
        <v>4183</v>
      </c>
      <c r="D4161" s="61" t="n">
        <v>6</v>
      </c>
      <c r="E4161" s="61" t="n">
        <f aca="false">25*D4161</f>
        <v>150</v>
      </c>
    </row>
    <row r="4162" customFormat="false" ht="13.5" hidden="false" customHeight="true" outlineLevel="0" collapsed="false">
      <c r="A4162" s="7" t="n">
        <v>4159</v>
      </c>
      <c r="B4162" s="42" t="s">
        <v>4191</v>
      </c>
      <c r="C4162" s="42" t="s">
        <v>4183</v>
      </c>
      <c r="D4162" s="61" t="n">
        <v>4</v>
      </c>
      <c r="E4162" s="61" t="n">
        <f aca="false">25*D4162</f>
        <v>100</v>
      </c>
    </row>
    <row r="4163" customFormat="false" ht="13.5" hidden="false" customHeight="true" outlineLevel="0" collapsed="false">
      <c r="A4163" s="7" t="n">
        <v>4160</v>
      </c>
      <c r="B4163" s="42" t="s">
        <v>3025</v>
      </c>
      <c r="C4163" s="42" t="s">
        <v>4183</v>
      </c>
      <c r="D4163" s="61" t="n">
        <v>11.7</v>
      </c>
      <c r="E4163" s="61" t="n">
        <f aca="false">25*D4163</f>
        <v>292.5</v>
      </c>
    </row>
    <row r="4164" customFormat="false" ht="13.5" hidden="false" customHeight="true" outlineLevel="0" collapsed="false">
      <c r="A4164" s="7" t="n">
        <v>4161</v>
      </c>
      <c r="B4164" s="42" t="s">
        <v>4192</v>
      </c>
      <c r="C4164" s="42" t="s">
        <v>4183</v>
      </c>
      <c r="D4164" s="61" t="n">
        <v>5.1</v>
      </c>
      <c r="E4164" s="61" t="n">
        <f aca="false">25*D4164</f>
        <v>127.5</v>
      </c>
    </row>
    <row r="4165" customFormat="false" ht="13.5" hidden="false" customHeight="true" outlineLevel="0" collapsed="false">
      <c r="A4165" s="7" t="n">
        <v>4162</v>
      </c>
      <c r="B4165" s="42" t="s">
        <v>4193</v>
      </c>
      <c r="C4165" s="42" t="s">
        <v>4183</v>
      </c>
      <c r="D4165" s="61" t="n">
        <v>8.5</v>
      </c>
      <c r="E4165" s="61" t="n">
        <f aca="false">25*D4165</f>
        <v>212.5</v>
      </c>
    </row>
    <row r="4166" customFormat="false" ht="13.5" hidden="false" customHeight="true" outlineLevel="0" collapsed="false">
      <c r="A4166" s="7" t="n">
        <v>4163</v>
      </c>
      <c r="B4166" s="42" t="s">
        <v>4194</v>
      </c>
      <c r="C4166" s="42" t="s">
        <v>4183</v>
      </c>
      <c r="D4166" s="61" t="n">
        <v>16.7</v>
      </c>
      <c r="E4166" s="61" t="n">
        <f aca="false">25*D4166</f>
        <v>417.5</v>
      </c>
    </row>
    <row r="4167" customFormat="false" ht="13.5" hidden="false" customHeight="true" outlineLevel="0" collapsed="false">
      <c r="A4167" s="7" t="n">
        <v>4164</v>
      </c>
      <c r="B4167" s="42" t="s">
        <v>4195</v>
      </c>
      <c r="C4167" s="42" t="s">
        <v>4183</v>
      </c>
      <c r="D4167" s="61" t="n">
        <v>6.5</v>
      </c>
      <c r="E4167" s="61" t="n">
        <f aca="false">25*D4167</f>
        <v>162.5</v>
      </c>
    </row>
    <row r="4168" customFormat="false" ht="13.5" hidden="false" customHeight="true" outlineLevel="0" collapsed="false">
      <c r="A4168" s="7" t="n">
        <v>4165</v>
      </c>
      <c r="B4168" s="42" t="s">
        <v>4196</v>
      </c>
      <c r="C4168" s="42" t="s">
        <v>4183</v>
      </c>
      <c r="D4168" s="61" t="n">
        <v>4.8</v>
      </c>
      <c r="E4168" s="61" t="n">
        <f aca="false">25*D4168</f>
        <v>120</v>
      </c>
    </row>
    <row r="4169" customFormat="false" ht="13.5" hidden="false" customHeight="true" outlineLevel="0" collapsed="false">
      <c r="A4169" s="7" t="n">
        <v>4166</v>
      </c>
      <c r="B4169" s="42" t="s">
        <v>4197</v>
      </c>
      <c r="C4169" s="42" t="s">
        <v>4183</v>
      </c>
      <c r="D4169" s="61" t="n">
        <v>8.8</v>
      </c>
      <c r="E4169" s="61" t="n">
        <f aca="false">25*D4169</f>
        <v>220</v>
      </c>
    </row>
    <row r="4170" customFormat="false" ht="13.5" hidden="false" customHeight="true" outlineLevel="0" collapsed="false">
      <c r="A4170" s="7" t="n">
        <v>4167</v>
      </c>
      <c r="B4170" s="42" t="s">
        <v>1049</v>
      </c>
      <c r="C4170" s="42" t="s">
        <v>4183</v>
      </c>
      <c r="D4170" s="61" t="n">
        <v>13.2</v>
      </c>
      <c r="E4170" s="61" t="n">
        <f aca="false">25*D4170</f>
        <v>330</v>
      </c>
    </row>
    <row r="4171" customFormat="false" ht="13.5" hidden="false" customHeight="true" outlineLevel="0" collapsed="false">
      <c r="A4171" s="7" t="n">
        <v>4168</v>
      </c>
      <c r="B4171" s="42" t="s">
        <v>4198</v>
      </c>
      <c r="C4171" s="42" t="s">
        <v>4183</v>
      </c>
      <c r="D4171" s="61" t="n">
        <v>4.9</v>
      </c>
      <c r="E4171" s="61" t="n">
        <f aca="false">25*D4171</f>
        <v>122.5</v>
      </c>
    </row>
    <row r="4172" customFormat="false" ht="13.5" hidden="false" customHeight="true" outlineLevel="0" collapsed="false">
      <c r="A4172" s="7" t="n">
        <v>4169</v>
      </c>
      <c r="B4172" s="42" t="s">
        <v>4199</v>
      </c>
      <c r="C4172" s="42" t="s">
        <v>4183</v>
      </c>
      <c r="D4172" s="61" t="n">
        <v>4.4</v>
      </c>
      <c r="E4172" s="61" t="n">
        <f aca="false">25*D4172</f>
        <v>110</v>
      </c>
    </row>
    <row r="4173" customFormat="false" ht="13.5" hidden="false" customHeight="true" outlineLevel="0" collapsed="false">
      <c r="A4173" s="7" t="n">
        <v>4170</v>
      </c>
      <c r="B4173" s="42" t="s">
        <v>4200</v>
      </c>
      <c r="C4173" s="42" t="s">
        <v>4183</v>
      </c>
      <c r="D4173" s="61" t="n">
        <v>7.8</v>
      </c>
      <c r="E4173" s="61" t="n">
        <f aca="false">25*D4173</f>
        <v>195</v>
      </c>
    </row>
    <row r="4174" customFormat="false" ht="13.5" hidden="false" customHeight="true" outlineLevel="0" collapsed="false">
      <c r="A4174" s="7" t="n">
        <v>4171</v>
      </c>
      <c r="B4174" s="42" t="s">
        <v>4201</v>
      </c>
      <c r="C4174" s="42" t="s">
        <v>4183</v>
      </c>
      <c r="D4174" s="61" t="n">
        <v>19.1</v>
      </c>
      <c r="E4174" s="61" t="n">
        <f aca="false">25*D4174</f>
        <v>477.5</v>
      </c>
    </row>
    <row r="4175" customFormat="false" ht="13.5" hidden="false" customHeight="true" outlineLevel="0" collapsed="false">
      <c r="A4175" s="7" t="n">
        <v>4172</v>
      </c>
      <c r="B4175" s="42" t="s">
        <v>3785</v>
      </c>
      <c r="C4175" s="42" t="s">
        <v>4183</v>
      </c>
      <c r="D4175" s="61" t="n">
        <v>50.6</v>
      </c>
      <c r="E4175" s="61" t="n">
        <f aca="false">25*D4175</f>
        <v>1265</v>
      </c>
    </row>
    <row r="4176" customFormat="false" ht="13.5" hidden="false" customHeight="true" outlineLevel="0" collapsed="false">
      <c r="A4176" s="7" t="n">
        <v>4173</v>
      </c>
      <c r="B4176" s="42" t="s">
        <v>3723</v>
      </c>
      <c r="C4176" s="42" t="s">
        <v>4183</v>
      </c>
      <c r="D4176" s="61" t="n">
        <v>176.9</v>
      </c>
      <c r="E4176" s="61" t="n">
        <f aca="false">25*D4176</f>
        <v>4422.5</v>
      </c>
    </row>
    <row r="4177" customFormat="false" ht="13.5" hidden="false" customHeight="true" outlineLevel="0" collapsed="false">
      <c r="A4177" s="7" t="n">
        <v>4174</v>
      </c>
      <c r="B4177" s="42" t="s">
        <v>4202</v>
      </c>
      <c r="C4177" s="13" t="s">
        <v>4203</v>
      </c>
      <c r="D4177" s="70" t="n">
        <v>42</v>
      </c>
      <c r="E4177" s="70" t="n">
        <f aca="false">25*D4177</f>
        <v>1050</v>
      </c>
    </row>
    <row r="4178" customFormat="false" ht="13.5" hidden="false" customHeight="true" outlineLevel="0" collapsed="false">
      <c r="A4178" s="7" t="n">
        <v>4175</v>
      </c>
      <c r="B4178" s="42" t="s">
        <v>4204</v>
      </c>
      <c r="C4178" s="42" t="s">
        <v>4203</v>
      </c>
      <c r="D4178" s="61" t="n">
        <v>3.8</v>
      </c>
      <c r="E4178" s="61" t="n">
        <f aca="false">25*D4178</f>
        <v>95</v>
      </c>
    </row>
    <row r="4179" customFormat="false" ht="13.5" hidden="false" customHeight="true" outlineLevel="0" collapsed="false">
      <c r="A4179" s="7" t="n">
        <v>4176</v>
      </c>
      <c r="B4179" s="42" t="s">
        <v>4205</v>
      </c>
      <c r="C4179" s="42" t="s">
        <v>4203</v>
      </c>
      <c r="D4179" s="61" t="n">
        <v>6.3</v>
      </c>
      <c r="E4179" s="61" t="n">
        <f aca="false">25*D4179</f>
        <v>157.5</v>
      </c>
    </row>
    <row r="4180" customFormat="false" ht="13.5" hidden="false" customHeight="true" outlineLevel="0" collapsed="false">
      <c r="A4180" s="7" t="n">
        <v>4177</v>
      </c>
      <c r="B4180" s="42" t="s">
        <v>4206</v>
      </c>
      <c r="C4180" s="42" t="s">
        <v>4203</v>
      </c>
      <c r="D4180" s="61" t="n">
        <v>6.3</v>
      </c>
      <c r="E4180" s="61" t="n">
        <f aca="false">25*D4180</f>
        <v>157.5</v>
      </c>
    </row>
    <row r="4181" customFormat="false" ht="13.5" hidden="false" customHeight="true" outlineLevel="0" collapsed="false">
      <c r="A4181" s="7" t="n">
        <v>4178</v>
      </c>
      <c r="B4181" s="42" t="s">
        <v>4207</v>
      </c>
      <c r="C4181" s="42" t="s">
        <v>4203</v>
      </c>
      <c r="D4181" s="61" t="n">
        <v>6.3</v>
      </c>
      <c r="E4181" s="61" t="n">
        <f aca="false">25*D4181</f>
        <v>157.5</v>
      </c>
    </row>
    <row r="4182" customFormat="false" ht="13.5" hidden="false" customHeight="true" outlineLevel="0" collapsed="false">
      <c r="A4182" s="7" t="n">
        <v>4179</v>
      </c>
      <c r="B4182" s="42" t="s">
        <v>4208</v>
      </c>
      <c r="C4182" s="42" t="s">
        <v>4203</v>
      </c>
      <c r="D4182" s="61" t="n">
        <v>6.8</v>
      </c>
      <c r="E4182" s="61" t="n">
        <f aca="false">25*D4182</f>
        <v>170</v>
      </c>
    </row>
    <row r="4183" customFormat="false" ht="13.5" hidden="false" customHeight="true" outlineLevel="0" collapsed="false">
      <c r="A4183" s="7" t="n">
        <v>4180</v>
      </c>
      <c r="B4183" s="42" t="s">
        <v>4209</v>
      </c>
      <c r="C4183" s="42" t="s">
        <v>4203</v>
      </c>
      <c r="D4183" s="61" t="n">
        <v>3.4</v>
      </c>
      <c r="E4183" s="61" t="n">
        <f aca="false">25*D4183</f>
        <v>85</v>
      </c>
    </row>
    <row r="4184" customFormat="false" ht="13.5" hidden="false" customHeight="true" outlineLevel="0" collapsed="false">
      <c r="A4184" s="7" t="n">
        <v>4181</v>
      </c>
      <c r="B4184" s="42" t="s">
        <v>4210</v>
      </c>
      <c r="C4184" s="42" t="s">
        <v>4203</v>
      </c>
      <c r="D4184" s="61" t="n">
        <v>6.3</v>
      </c>
      <c r="E4184" s="61" t="n">
        <f aca="false">25*D4184</f>
        <v>157.5</v>
      </c>
    </row>
    <row r="4185" customFormat="false" ht="13.5" hidden="false" customHeight="true" outlineLevel="0" collapsed="false">
      <c r="A4185" s="7" t="n">
        <v>4182</v>
      </c>
      <c r="B4185" s="42" t="s">
        <v>1439</v>
      </c>
      <c r="C4185" s="42" t="s">
        <v>4203</v>
      </c>
      <c r="D4185" s="61" t="n">
        <v>7.5</v>
      </c>
      <c r="E4185" s="61" t="n">
        <f aca="false">25*D4185</f>
        <v>187.5</v>
      </c>
    </row>
    <row r="4186" customFormat="false" ht="13.5" hidden="false" customHeight="true" outlineLevel="0" collapsed="false">
      <c r="A4186" s="7" t="n">
        <v>4183</v>
      </c>
      <c r="B4186" s="42" t="s">
        <v>4211</v>
      </c>
      <c r="C4186" s="42" t="s">
        <v>4203</v>
      </c>
      <c r="D4186" s="61" t="n">
        <v>7.6</v>
      </c>
      <c r="E4186" s="61" t="n">
        <f aca="false">25*D4186</f>
        <v>190</v>
      </c>
    </row>
    <row r="4187" customFormat="false" ht="13.5" hidden="false" customHeight="true" outlineLevel="0" collapsed="false">
      <c r="A4187" s="7" t="n">
        <v>4184</v>
      </c>
      <c r="B4187" s="42" t="s">
        <v>4212</v>
      </c>
      <c r="C4187" s="42" t="s">
        <v>4203</v>
      </c>
      <c r="D4187" s="61" t="n">
        <v>8</v>
      </c>
      <c r="E4187" s="61" t="n">
        <f aca="false">25*D4187</f>
        <v>200</v>
      </c>
    </row>
    <row r="4188" customFormat="false" ht="13.5" hidden="false" customHeight="true" outlineLevel="0" collapsed="false">
      <c r="A4188" s="7" t="n">
        <v>4185</v>
      </c>
      <c r="B4188" s="42" t="s">
        <v>4213</v>
      </c>
      <c r="C4188" s="42" t="s">
        <v>4203</v>
      </c>
      <c r="D4188" s="61" t="n">
        <v>17.2</v>
      </c>
      <c r="E4188" s="61" t="n">
        <f aca="false">25*D4188</f>
        <v>430</v>
      </c>
    </row>
    <row r="4189" customFormat="false" ht="13.5" hidden="false" customHeight="true" outlineLevel="0" collapsed="false">
      <c r="A4189" s="7" t="n">
        <v>4186</v>
      </c>
      <c r="B4189" s="42" t="s">
        <v>4214</v>
      </c>
      <c r="C4189" s="42" t="s">
        <v>4203</v>
      </c>
      <c r="D4189" s="61" t="n">
        <v>8.6</v>
      </c>
      <c r="E4189" s="61" t="n">
        <f aca="false">25*D4189</f>
        <v>215</v>
      </c>
    </row>
    <row r="4190" customFormat="false" ht="13.5" hidden="false" customHeight="true" outlineLevel="0" collapsed="false">
      <c r="A4190" s="7" t="n">
        <v>4187</v>
      </c>
      <c r="B4190" s="42" t="s">
        <v>4215</v>
      </c>
      <c r="C4190" s="42" t="s">
        <v>4203</v>
      </c>
      <c r="D4190" s="61" t="n">
        <v>7.6</v>
      </c>
      <c r="E4190" s="61" t="n">
        <f aca="false">25*D4190</f>
        <v>190</v>
      </c>
    </row>
    <row r="4191" customFormat="false" ht="13.5" hidden="false" customHeight="true" outlineLevel="0" collapsed="false">
      <c r="A4191" s="7" t="n">
        <v>4188</v>
      </c>
      <c r="B4191" s="42" t="s">
        <v>4216</v>
      </c>
      <c r="C4191" s="42" t="s">
        <v>4203</v>
      </c>
      <c r="D4191" s="61" t="n">
        <v>6.3</v>
      </c>
      <c r="E4191" s="61" t="n">
        <f aca="false">25*D4191</f>
        <v>157.5</v>
      </c>
    </row>
    <row r="4192" customFormat="false" ht="13.5" hidden="false" customHeight="true" outlineLevel="0" collapsed="false">
      <c r="A4192" s="7" t="n">
        <v>4189</v>
      </c>
      <c r="B4192" s="42" t="s">
        <v>4217</v>
      </c>
      <c r="C4192" s="42" t="s">
        <v>4203</v>
      </c>
      <c r="D4192" s="61" t="n">
        <v>7.7</v>
      </c>
      <c r="E4192" s="61" t="n">
        <f aca="false">25*D4192</f>
        <v>192.5</v>
      </c>
    </row>
    <row r="4193" customFormat="false" ht="13.5" hidden="false" customHeight="true" outlineLevel="0" collapsed="false">
      <c r="A4193" s="7" t="n">
        <v>4190</v>
      </c>
      <c r="B4193" s="42" t="s">
        <v>4218</v>
      </c>
      <c r="C4193" s="42" t="s">
        <v>4203</v>
      </c>
      <c r="D4193" s="61" t="n">
        <v>5.8</v>
      </c>
      <c r="E4193" s="61" t="n">
        <f aca="false">25*D4193</f>
        <v>145</v>
      </c>
    </row>
    <row r="4194" customFormat="false" ht="13.5" hidden="false" customHeight="true" outlineLevel="0" collapsed="false">
      <c r="A4194" s="7" t="n">
        <v>4191</v>
      </c>
      <c r="B4194" s="42" t="s">
        <v>4219</v>
      </c>
      <c r="C4194" s="42" t="s">
        <v>4203</v>
      </c>
      <c r="D4194" s="61" t="n">
        <v>10.7</v>
      </c>
      <c r="E4194" s="61" t="n">
        <f aca="false">25*D4194</f>
        <v>267.5</v>
      </c>
    </row>
    <row r="4195" customFormat="false" ht="13.5" hidden="false" customHeight="true" outlineLevel="0" collapsed="false">
      <c r="A4195" s="7" t="n">
        <v>4192</v>
      </c>
      <c r="B4195" s="42" t="s">
        <v>4220</v>
      </c>
      <c r="C4195" s="42" t="s">
        <v>4203</v>
      </c>
      <c r="D4195" s="61" t="n">
        <v>10.7</v>
      </c>
      <c r="E4195" s="61" t="n">
        <f aca="false">25*D4195</f>
        <v>267.5</v>
      </c>
    </row>
    <row r="4196" customFormat="false" ht="13.5" hidden="false" customHeight="true" outlineLevel="0" collapsed="false">
      <c r="A4196" s="7" t="n">
        <v>4193</v>
      </c>
      <c r="B4196" s="42" t="s">
        <v>4221</v>
      </c>
      <c r="C4196" s="42" t="s">
        <v>4203</v>
      </c>
      <c r="D4196" s="61" t="n">
        <v>14.4</v>
      </c>
      <c r="E4196" s="61" t="n">
        <f aca="false">25*D4196</f>
        <v>360</v>
      </c>
    </row>
    <row r="4197" customFormat="false" ht="13.5" hidden="false" customHeight="true" outlineLevel="0" collapsed="false">
      <c r="A4197" s="7" t="n">
        <v>4194</v>
      </c>
      <c r="B4197" s="42" t="s">
        <v>4222</v>
      </c>
      <c r="C4197" s="42" t="s">
        <v>4203</v>
      </c>
      <c r="D4197" s="61" t="n">
        <v>16.1</v>
      </c>
      <c r="E4197" s="61" t="n">
        <f aca="false">25*D4197</f>
        <v>402.5</v>
      </c>
    </row>
    <row r="4198" customFormat="false" ht="13.5" hidden="false" customHeight="true" outlineLevel="0" collapsed="false">
      <c r="A4198" s="7" t="n">
        <v>4195</v>
      </c>
      <c r="B4198" s="42" t="s">
        <v>4223</v>
      </c>
      <c r="C4198" s="42" t="s">
        <v>4203</v>
      </c>
      <c r="D4198" s="61" t="n">
        <v>10.7</v>
      </c>
      <c r="E4198" s="61" t="n">
        <f aca="false">25*D4198</f>
        <v>267.5</v>
      </c>
    </row>
    <row r="4199" customFormat="false" ht="13.5" hidden="false" customHeight="true" outlineLevel="0" collapsed="false">
      <c r="A4199" s="7" t="n">
        <v>4196</v>
      </c>
      <c r="B4199" s="42" t="s">
        <v>4224</v>
      </c>
      <c r="C4199" s="42" t="s">
        <v>4203</v>
      </c>
      <c r="D4199" s="61" t="n">
        <v>15.1</v>
      </c>
      <c r="E4199" s="61" t="n">
        <f aca="false">25*D4199</f>
        <v>377.5</v>
      </c>
    </row>
    <row r="4200" customFormat="false" ht="13.5" hidden="false" customHeight="true" outlineLevel="0" collapsed="false">
      <c r="A4200" s="7" t="n">
        <v>4197</v>
      </c>
      <c r="B4200" s="42" t="s">
        <v>2348</v>
      </c>
      <c r="C4200" s="42" t="s">
        <v>4203</v>
      </c>
      <c r="D4200" s="61" t="n">
        <v>143.9</v>
      </c>
      <c r="E4200" s="61" t="n">
        <f aca="false">25*D4200</f>
        <v>3597.5</v>
      </c>
    </row>
    <row r="4201" customFormat="false" ht="13.5" hidden="false" customHeight="true" outlineLevel="0" collapsed="false">
      <c r="A4201" s="7" t="n">
        <v>4198</v>
      </c>
      <c r="B4201" s="42" t="s">
        <v>1023</v>
      </c>
      <c r="C4201" s="42" t="s">
        <v>4203</v>
      </c>
      <c r="D4201" s="61" t="n">
        <v>277.7</v>
      </c>
      <c r="E4201" s="61" t="n">
        <f aca="false">25*D4201</f>
        <v>6942.5</v>
      </c>
    </row>
    <row r="4202" customFormat="false" ht="13.5" hidden="false" customHeight="true" outlineLevel="0" collapsed="false">
      <c r="A4202" s="7" t="n">
        <v>4199</v>
      </c>
      <c r="B4202" s="42" t="s">
        <v>3725</v>
      </c>
      <c r="C4202" s="42" t="s">
        <v>4203</v>
      </c>
      <c r="D4202" s="61" t="n">
        <v>65</v>
      </c>
      <c r="E4202" s="61" t="n">
        <f aca="false">25*D4202</f>
        <v>1625</v>
      </c>
    </row>
    <row r="4203" customFormat="false" ht="13.5" hidden="false" customHeight="true" outlineLevel="0" collapsed="false">
      <c r="A4203" s="7" t="n">
        <v>4200</v>
      </c>
      <c r="B4203" s="42" t="s">
        <v>4225</v>
      </c>
      <c r="C4203" s="42" t="s">
        <v>4226</v>
      </c>
      <c r="D4203" s="61" t="n">
        <v>10.1</v>
      </c>
      <c r="E4203" s="61" t="n">
        <f aca="false">25*D4203</f>
        <v>252.5</v>
      </c>
    </row>
    <row r="4204" customFormat="false" ht="13.5" hidden="false" customHeight="true" outlineLevel="0" collapsed="false">
      <c r="A4204" s="7" t="n">
        <v>4201</v>
      </c>
      <c r="B4204" s="42" t="s">
        <v>4227</v>
      </c>
      <c r="C4204" s="42" t="s">
        <v>4226</v>
      </c>
      <c r="D4204" s="61" t="n">
        <v>5.5</v>
      </c>
      <c r="E4204" s="61" t="n">
        <f aca="false">25*D4204</f>
        <v>137.5</v>
      </c>
    </row>
    <row r="4205" customFormat="false" ht="13.5" hidden="false" customHeight="true" outlineLevel="0" collapsed="false">
      <c r="A4205" s="7" t="n">
        <v>4202</v>
      </c>
      <c r="B4205" s="42" t="s">
        <v>4228</v>
      </c>
      <c r="C4205" s="42" t="s">
        <v>4226</v>
      </c>
      <c r="D4205" s="61" t="n">
        <v>11.8</v>
      </c>
      <c r="E4205" s="61" t="n">
        <f aca="false">25*D4205</f>
        <v>295</v>
      </c>
    </row>
    <row r="4206" customFormat="false" ht="13.5" hidden="false" customHeight="true" outlineLevel="0" collapsed="false">
      <c r="A4206" s="7" t="n">
        <v>4203</v>
      </c>
      <c r="B4206" s="42" t="s">
        <v>4229</v>
      </c>
      <c r="C4206" s="42" t="s">
        <v>4226</v>
      </c>
      <c r="D4206" s="61" t="n">
        <v>5.5</v>
      </c>
      <c r="E4206" s="61" t="n">
        <f aca="false">25*D4206</f>
        <v>137.5</v>
      </c>
    </row>
    <row r="4207" customFormat="false" ht="13.5" hidden="false" customHeight="true" outlineLevel="0" collapsed="false">
      <c r="A4207" s="7" t="n">
        <v>4204</v>
      </c>
      <c r="B4207" s="42" t="s">
        <v>4230</v>
      </c>
      <c r="C4207" s="42" t="s">
        <v>4226</v>
      </c>
      <c r="D4207" s="61" t="n">
        <v>6.1</v>
      </c>
      <c r="E4207" s="61" t="n">
        <f aca="false">25*D4207</f>
        <v>152.5</v>
      </c>
    </row>
    <row r="4208" customFormat="false" ht="13.5" hidden="false" customHeight="true" outlineLevel="0" collapsed="false">
      <c r="A4208" s="7" t="n">
        <v>4205</v>
      </c>
      <c r="B4208" s="42" t="s">
        <v>4231</v>
      </c>
      <c r="C4208" s="42" t="s">
        <v>4226</v>
      </c>
      <c r="D4208" s="61" t="n">
        <v>7.9</v>
      </c>
      <c r="E4208" s="61" t="n">
        <f aca="false">25*D4208</f>
        <v>197.5</v>
      </c>
    </row>
    <row r="4209" customFormat="false" ht="13.5" hidden="false" customHeight="true" outlineLevel="0" collapsed="false">
      <c r="A4209" s="7" t="n">
        <v>4206</v>
      </c>
      <c r="B4209" s="42" t="s">
        <v>4232</v>
      </c>
      <c r="C4209" s="42" t="s">
        <v>4226</v>
      </c>
      <c r="D4209" s="61" t="n">
        <v>50.8</v>
      </c>
      <c r="E4209" s="61" t="n">
        <f aca="false">25*D4209</f>
        <v>1270</v>
      </c>
    </row>
    <row r="4210" customFormat="false" ht="13.5" hidden="false" customHeight="true" outlineLevel="0" collapsed="false">
      <c r="A4210" s="7" t="n">
        <v>4207</v>
      </c>
      <c r="B4210" s="42" t="s">
        <v>4233</v>
      </c>
      <c r="C4210" s="42" t="s">
        <v>4226</v>
      </c>
      <c r="D4210" s="61" t="n">
        <v>5.9</v>
      </c>
      <c r="E4210" s="61" t="n">
        <f aca="false">25*D4210</f>
        <v>147.5</v>
      </c>
    </row>
    <row r="4211" customFormat="false" ht="13.5" hidden="false" customHeight="true" outlineLevel="0" collapsed="false">
      <c r="A4211" s="7" t="n">
        <v>4208</v>
      </c>
      <c r="B4211" s="42" t="s">
        <v>4234</v>
      </c>
      <c r="C4211" s="42" t="s">
        <v>4226</v>
      </c>
      <c r="D4211" s="61" t="n">
        <v>7.1</v>
      </c>
      <c r="E4211" s="61" t="n">
        <f aca="false">25*D4211</f>
        <v>177.5</v>
      </c>
    </row>
    <row r="4212" customFormat="false" ht="13.5" hidden="false" customHeight="true" outlineLevel="0" collapsed="false">
      <c r="A4212" s="7" t="n">
        <v>4209</v>
      </c>
      <c r="B4212" s="42" t="s">
        <v>4235</v>
      </c>
      <c r="C4212" s="42" t="s">
        <v>4226</v>
      </c>
      <c r="D4212" s="61" t="n">
        <v>7.8</v>
      </c>
      <c r="E4212" s="61" t="n">
        <f aca="false">25*D4212</f>
        <v>195</v>
      </c>
    </row>
    <row r="4213" customFormat="false" ht="13.5" hidden="false" customHeight="true" outlineLevel="0" collapsed="false">
      <c r="A4213" s="7" t="n">
        <v>4210</v>
      </c>
      <c r="B4213" s="42" t="s">
        <v>4236</v>
      </c>
      <c r="C4213" s="42" t="s">
        <v>4226</v>
      </c>
      <c r="D4213" s="61" t="n">
        <v>11.1</v>
      </c>
      <c r="E4213" s="61" t="n">
        <f aca="false">25*D4213</f>
        <v>277.5</v>
      </c>
    </row>
    <row r="4214" customFormat="false" ht="13.5" hidden="false" customHeight="true" outlineLevel="0" collapsed="false">
      <c r="A4214" s="7" t="n">
        <v>4211</v>
      </c>
      <c r="B4214" s="42" t="s">
        <v>4237</v>
      </c>
      <c r="C4214" s="42" t="s">
        <v>4226</v>
      </c>
      <c r="D4214" s="61" t="n">
        <v>5.9</v>
      </c>
      <c r="E4214" s="61" t="n">
        <f aca="false">25*D4214</f>
        <v>147.5</v>
      </c>
    </row>
    <row r="4215" customFormat="false" ht="13.5" hidden="false" customHeight="true" outlineLevel="0" collapsed="false">
      <c r="A4215" s="7" t="n">
        <v>4212</v>
      </c>
      <c r="B4215" s="42" t="s">
        <v>4238</v>
      </c>
      <c r="C4215" s="42" t="s">
        <v>4226</v>
      </c>
      <c r="D4215" s="61" t="n">
        <v>9.5</v>
      </c>
      <c r="E4215" s="61" t="n">
        <f aca="false">25*D4215</f>
        <v>237.5</v>
      </c>
    </row>
    <row r="4216" customFormat="false" ht="13.5" hidden="false" customHeight="true" outlineLevel="0" collapsed="false">
      <c r="A4216" s="7" t="n">
        <v>4213</v>
      </c>
      <c r="B4216" s="42" t="s">
        <v>4239</v>
      </c>
      <c r="C4216" s="42" t="s">
        <v>4226</v>
      </c>
      <c r="D4216" s="61" t="n">
        <v>12.5</v>
      </c>
      <c r="E4216" s="61" t="n">
        <f aca="false">25*D4216</f>
        <v>312.5</v>
      </c>
    </row>
    <row r="4217" customFormat="false" ht="13.5" hidden="false" customHeight="true" outlineLevel="0" collapsed="false">
      <c r="A4217" s="7" t="n">
        <v>4214</v>
      </c>
      <c r="B4217" s="42" t="s">
        <v>4240</v>
      </c>
      <c r="C4217" s="42" t="s">
        <v>4226</v>
      </c>
      <c r="D4217" s="61" t="n">
        <v>8.9</v>
      </c>
      <c r="E4217" s="61" t="n">
        <f aca="false">25*D4217</f>
        <v>222.5</v>
      </c>
    </row>
    <row r="4218" customFormat="false" ht="13.5" hidden="false" customHeight="true" outlineLevel="0" collapsed="false">
      <c r="A4218" s="7" t="n">
        <v>4215</v>
      </c>
      <c r="B4218" s="42" t="s">
        <v>4241</v>
      </c>
      <c r="C4218" s="42" t="s">
        <v>4226</v>
      </c>
      <c r="D4218" s="61" t="n">
        <v>7.1</v>
      </c>
      <c r="E4218" s="61" t="n">
        <f aca="false">25*D4218</f>
        <v>177.5</v>
      </c>
    </row>
    <row r="4219" customFormat="false" ht="13.5" hidden="false" customHeight="true" outlineLevel="0" collapsed="false">
      <c r="A4219" s="7" t="n">
        <v>4216</v>
      </c>
      <c r="B4219" s="42" t="s">
        <v>4242</v>
      </c>
      <c r="C4219" s="42" t="s">
        <v>4226</v>
      </c>
      <c r="D4219" s="61" t="n">
        <v>26</v>
      </c>
      <c r="E4219" s="61" t="n">
        <f aca="false">25*D4219</f>
        <v>650</v>
      </c>
    </row>
    <row r="4220" customFormat="false" ht="13.5" hidden="false" customHeight="true" outlineLevel="0" collapsed="false">
      <c r="A4220" s="7" t="n">
        <v>4217</v>
      </c>
      <c r="B4220" s="42" t="s">
        <v>4243</v>
      </c>
      <c r="C4220" s="42" t="s">
        <v>4226</v>
      </c>
      <c r="D4220" s="61" t="n">
        <v>7.1</v>
      </c>
      <c r="E4220" s="61" t="n">
        <f aca="false">25*D4220</f>
        <v>177.5</v>
      </c>
    </row>
    <row r="4221" customFormat="false" ht="13.5" hidden="false" customHeight="true" outlineLevel="0" collapsed="false">
      <c r="A4221" s="7" t="n">
        <v>4218</v>
      </c>
      <c r="B4221" s="42" t="s">
        <v>4244</v>
      </c>
      <c r="C4221" s="42" t="s">
        <v>4226</v>
      </c>
      <c r="D4221" s="61" t="n">
        <v>8.3</v>
      </c>
      <c r="E4221" s="61" t="n">
        <f aca="false">25*D4221</f>
        <v>207.5</v>
      </c>
    </row>
    <row r="4222" customFormat="false" ht="13.5" hidden="false" customHeight="true" outlineLevel="0" collapsed="false">
      <c r="A4222" s="7" t="n">
        <v>4219</v>
      </c>
      <c r="B4222" s="42" t="s">
        <v>4245</v>
      </c>
      <c r="C4222" s="42" t="s">
        <v>4226</v>
      </c>
      <c r="D4222" s="61" t="n">
        <v>0.6</v>
      </c>
      <c r="E4222" s="61" t="n">
        <f aca="false">25*D4222</f>
        <v>15</v>
      </c>
    </row>
    <row r="4223" customFormat="false" ht="13.5" hidden="false" customHeight="true" outlineLevel="0" collapsed="false">
      <c r="A4223" s="7" t="n">
        <v>4220</v>
      </c>
      <c r="B4223" s="42" t="s">
        <v>309</v>
      </c>
      <c r="C4223" s="42" t="s">
        <v>4226</v>
      </c>
      <c r="D4223" s="61" t="n">
        <v>5.3</v>
      </c>
      <c r="E4223" s="61" t="n">
        <f aca="false">25*D4223</f>
        <v>132.5</v>
      </c>
    </row>
    <row r="4224" customFormat="false" ht="13.5" hidden="false" customHeight="true" outlineLevel="0" collapsed="false">
      <c r="A4224" s="7" t="n">
        <v>4221</v>
      </c>
      <c r="B4224" s="42" t="s">
        <v>515</v>
      </c>
      <c r="C4224" s="42" t="s">
        <v>4226</v>
      </c>
      <c r="D4224" s="61" t="n">
        <v>5.9</v>
      </c>
      <c r="E4224" s="61" t="n">
        <f aca="false">25*D4224</f>
        <v>147.5</v>
      </c>
    </row>
    <row r="4225" customFormat="false" ht="13.5" hidden="false" customHeight="true" outlineLevel="0" collapsed="false">
      <c r="A4225" s="7" t="n">
        <v>4222</v>
      </c>
      <c r="B4225" s="42" t="s">
        <v>4246</v>
      </c>
      <c r="C4225" s="42" t="s">
        <v>4226</v>
      </c>
      <c r="D4225" s="61" t="n">
        <v>1.5</v>
      </c>
      <c r="E4225" s="61" t="n">
        <f aca="false">25*D4225</f>
        <v>37.5</v>
      </c>
    </row>
    <row r="4226" customFormat="false" ht="13.5" hidden="false" customHeight="true" outlineLevel="0" collapsed="false">
      <c r="A4226" s="7" t="n">
        <v>4223</v>
      </c>
      <c r="B4226" s="42" t="s">
        <v>4247</v>
      </c>
      <c r="C4226" s="42" t="s">
        <v>4226</v>
      </c>
      <c r="D4226" s="61" t="n">
        <v>7.2</v>
      </c>
      <c r="E4226" s="61" t="n">
        <f aca="false">25*D4226</f>
        <v>180</v>
      </c>
    </row>
    <row r="4227" customFormat="false" ht="13.5" hidden="false" customHeight="true" outlineLevel="0" collapsed="false">
      <c r="A4227" s="7" t="n">
        <v>4224</v>
      </c>
      <c r="B4227" s="42" t="s">
        <v>4248</v>
      </c>
      <c r="C4227" s="42" t="s">
        <v>4226</v>
      </c>
      <c r="D4227" s="61" t="n">
        <v>5.4</v>
      </c>
      <c r="E4227" s="61" t="n">
        <f aca="false">25*D4227</f>
        <v>135</v>
      </c>
    </row>
    <row r="4228" customFormat="false" ht="13.5" hidden="false" customHeight="true" outlineLevel="0" collapsed="false">
      <c r="A4228" s="7" t="n">
        <v>4225</v>
      </c>
      <c r="B4228" s="42" t="s">
        <v>4249</v>
      </c>
      <c r="C4228" s="42" t="s">
        <v>4226</v>
      </c>
      <c r="D4228" s="61" t="n">
        <v>6.4</v>
      </c>
      <c r="E4228" s="61" t="n">
        <f aca="false">25*D4228</f>
        <v>160</v>
      </c>
    </row>
    <row r="4229" customFormat="false" ht="13.5" hidden="false" customHeight="true" outlineLevel="0" collapsed="false">
      <c r="A4229" s="7" t="n">
        <v>4226</v>
      </c>
      <c r="B4229" s="42" t="s">
        <v>4250</v>
      </c>
      <c r="C4229" s="42" t="s">
        <v>4226</v>
      </c>
      <c r="D4229" s="61" t="n">
        <v>6</v>
      </c>
      <c r="E4229" s="61" t="n">
        <f aca="false">25*D4229</f>
        <v>150</v>
      </c>
    </row>
    <row r="4230" customFormat="false" ht="13.5" hidden="false" customHeight="true" outlineLevel="0" collapsed="false">
      <c r="A4230" s="7" t="n">
        <v>4227</v>
      </c>
      <c r="B4230" s="42" t="s">
        <v>4251</v>
      </c>
      <c r="C4230" s="42" t="s">
        <v>4226</v>
      </c>
      <c r="D4230" s="61" t="n">
        <v>16</v>
      </c>
      <c r="E4230" s="61" t="n">
        <f aca="false">25*D4230</f>
        <v>400</v>
      </c>
    </row>
    <row r="4231" customFormat="false" ht="13.5" hidden="false" customHeight="true" outlineLevel="0" collapsed="false">
      <c r="A4231" s="7" t="n">
        <v>4228</v>
      </c>
      <c r="B4231" s="42" t="s">
        <v>4252</v>
      </c>
      <c r="C4231" s="42" t="s">
        <v>4226</v>
      </c>
      <c r="D4231" s="61" t="n">
        <v>3.5</v>
      </c>
      <c r="E4231" s="61" t="n">
        <f aca="false">25*D4231</f>
        <v>87.5</v>
      </c>
    </row>
    <row r="4232" customFormat="false" ht="13.5" hidden="false" customHeight="true" outlineLevel="0" collapsed="false">
      <c r="A4232" s="7" t="n">
        <v>4229</v>
      </c>
      <c r="B4232" s="42" t="s">
        <v>4253</v>
      </c>
      <c r="C4232" s="42" t="s">
        <v>4226</v>
      </c>
      <c r="D4232" s="61" t="n">
        <v>8.7</v>
      </c>
      <c r="E4232" s="61" t="n">
        <f aca="false">25*D4232</f>
        <v>217.5</v>
      </c>
    </row>
    <row r="4233" customFormat="false" ht="13.5" hidden="false" customHeight="true" outlineLevel="0" collapsed="false">
      <c r="A4233" s="7" t="n">
        <v>4230</v>
      </c>
      <c r="B4233" s="42" t="s">
        <v>4254</v>
      </c>
      <c r="C4233" s="42" t="s">
        <v>4226</v>
      </c>
      <c r="D4233" s="61" t="n">
        <v>5.7</v>
      </c>
      <c r="E4233" s="61" t="n">
        <f aca="false">25*D4233</f>
        <v>142.5</v>
      </c>
    </row>
    <row r="4234" customFormat="false" ht="13.5" hidden="false" customHeight="true" outlineLevel="0" collapsed="false">
      <c r="A4234" s="7" t="n">
        <v>4231</v>
      </c>
      <c r="B4234" s="42" t="s">
        <v>4255</v>
      </c>
      <c r="C4234" s="42" t="s">
        <v>4226</v>
      </c>
      <c r="D4234" s="61" t="n">
        <v>1.6</v>
      </c>
      <c r="E4234" s="61" t="n">
        <f aca="false">25*D4234</f>
        <v>40</v>
      </c>
    </row>
    <row r="4235" customFormat="false" ht="13.5" hidden="false" customHeight="true" outlineLevel="0" collapsed="false">
      <c r="A4235" s="7" t="n">
        <v>4232</v>
      </c>
      <c r="B4235" s="42" t="s">
        <v>4256</v>
      </c>
      <c r="C4235" s="42" t="s">
        <v>4226</v>
      </c>
      <c r="D4235" s="61" t="n">
        <v>110.6</v>
      </c>
      <c r="E4235" s="61" t="n">
        <f aca="false">25*D4235</f>
        <v>2765</v>
      </c>
    </row>
    <row r="4236" customFormat="false" ht="13.5" hidden="false" customHeight="true" outlineLevel="0" collapsed="false">
      <c r="A4236" s="7" t="n">
        <v>4233</v>
      </c>
      <c r="B4236" s="42" t="s">
        <v>4257</v>
      </c>
      <c r="C4236" s="42" t="s">
        <v>4226</v>
      </c>
      <c r="D4236" s="61" t="n">
        <v>5.6</v>
      </c>
      <c r="E4236" s="61" t="n">
        <f aca="false">25*D4236</f>
        <v>140</v>
      </c>
    </row>
    <row r="4237" customFormat="false" ht="13.5" hidden="false" customHeight="true" outlineLevel="0" collapsed="false">
      <c r="A4237" s="7" t="n">
        <v>4234</v>
      </c>
      <c r="B4237" s="42" t="s">
        <v>4258</v>
      </c>
      <c r="C4237" s="42" t="s">
        <v>4226</v>
      </c>
      <c r="D4237" s="61" t="n">
        <v>72.8</v>
      </c>
      <c r="E4237" s="61" t="n">
        <f aca="false">25*D4237</f>
        <v>1820</v>
      </c>
    </row>
    <row r="4238" customFormat="false" ht="13.5" hidden="false" customHeight="true" outlineLevel="0" collapsed="false">
      <c r="A4238" s="7" t="n">
        <v>4235</v>
      </c>
      <c r="B4238" s="42" t="s">
        <v>4259</v>
      </c>
      <c r="C4238" s="42" t="s">
        <v>4226</v>
      </c>
      <c r="D4238" s="61" t="n">
        <v>30</v>
      </c>
      <c r="E4238" s="61" t="n">
        <f aca="false">25*D4238</f>
        <v>750</v>
      </c>
    </row>
    <row r="4239" customFormat="false" ht="13.5" hidden="false" customHeight="true" outlineLevel="0" collapsed="false">
      <c r="A4239" s="7" t="n">
        <v>4236</v>
      </c>
      <c r="B4239" s="13" t="s">
        <v>4260</v>
      </c>
      <c r="C4239" s="13" t="s">
        <v>4261</v>
      </c>
      <c r="D4239" s="70" t="n">
        <v>8.6</v>
      </c>
      <c r="E4239" s="70" t="n">
        <f aca="false">25*D4239</f>
        <v>215</v>
      </c>
    </row>
    <row r="4240" customFormat="false" ht="13.5" hidden="false" customHeight="true" outlineLevel="0" collapsed="false">
      <c r="A4240" s="7" t="n">
        <v>4237</v>
      </c>
      <c r="B4240" s="42" t="s">
        <v>1763</v>
      </c>
      <c r="C4240" s="42" t="s">
        <v>4261</v>
      </c>
      <c r="D4240" s="61" t="n">
        <v>6.7</v>
      </c>
      <c r="E4240" s="61" t="n">
        <f aca="false">25*D4240</f>
        <v>167.5</v>
      </c>
    </row>
    <row r="4241" customFormat="false" ht="13.5" hidden="false" customHeight="true" outlineLevel="0" collapsed="false">
      <c r="A4241" s="7" t="n">
        <v>4238</v>
      </c>
      <c r="B4241" s="42" t="s">
        <v>4262</v>
      </c>
      <c r="C4241" s="42" t="s">
        <v>4261</v>
      </c>
      <c r="D4241" s="61" t="n">
        <v>10.3</v>
      </c>
      <c r="E4241" s="61" t="n">
        <f aca="false">25*D4241</f>
        <v>257.5</v>
      </c>
    </row>
    <row r="4242" customFormat="false" ht="13.5" hidden="false" customHeight="true" outlineLevel="0" collapsed="false">
      <c r="A4242" s="7" t="n">
        <v>4239</v>
      </c>
      <c r="B4242" s="42" t="s">
        <v>4263</v>
      </c>
      <c r="C4242" s="42" t="s">
        <v>4261</v>
      </c>
      <c r="D4242" s="61" t="n">
        <v>8.9</v>
      </c>
      <c r="E4242" s="61" t="n">
        <f aca="false">25*D4242</f>
        <v>222.5</v>
      </c>
    </row>
    <row r="4243" customFormat="false" ht="13.5" hidden="false" customHeight="true" outlineLevel="0" collapsed="false">
      <c r="A4243" s="7" t="n">
        <v>4240</v>
      </c>
      <c r="B4243" s="42" t="s">
        <v>4264</v>
      </c>
      <c r="C4243" s="42" t="s">
        <v>4261</v>
      </c>
      <c r="D4243" s="61" t="n">
        <v>9.8</v>
      </c>
      <c r="E4243" s="61" t="n">
        <f aca="false">25*D4243</f>
        <v>245</v>
      </c>
    </row>
    <row r="4244" customFormat="false" ht="13.5" hidden="false" customHeight="true" outlineLevel="0" collapsed="false">
      <c r="A4244" s="7" t="n">
        <v>4241</v>
      </c>
      <c r="B4244" s="42" t="s">
        <v>4265</v>
      </c>
      <c r="C4244" s="42" t="s">
        <v>4261</v>
      </c>
      <c r="D4244" s="61" t="n">
        <v>23.3</v>
      </c>
      <c r="E4244" s="61" t="n">
        <f aca="false">25*D4244</f>
        <v>582.5</v>
      </c>
    </row>
    <row r="4245" customFormat="false" ht="13.5" hidden="false" customHeight="true" outlineLevel="0" collapsed="false">
      <c r="A4245" s="7" t="n">
        <v>4242</v>
      </c>
      <c r="B4245" s="42" t="s">
        <v>4266</v>
      </c>
      <c r="C4245" s="42" t="s">
        <v>4261</v>
      </c>
      <c r="D4245" s="61" t="n">
        <v>12.4</v>
      </c>
      <c r="E4245" s="61" t="n">
        <f aca="false">25*D4245</f>
        <v>310</v>
      </c>
    </row>
    <row r="4246" customFormat="false" ht="13.5" hidden="false" customHeight="true" outlineLevel="0" collapsed="false">
      <c r="A4246" s="7" t="n">
        <v>4243</v>
      </c>
      <c r="B4246" s="42" t="s">
        <v>3754</v>
      </c>
      <c r="C4246" s="42" t="s">
        <v>4261</v>
      </c>
      <c r="D4246" s="61" t="n">
        <v>6.2</v>
      </c>
      <c r="E4246" s="61" t="n">
        <f aca="false">25*D4246</f>
        <v>155</v>
      </c>
    </row>
    <row r="4247" customFormat="false" ht="13.5" hidden="false" customHeight="true" outlineLevel="0" collapsed="false">
      <c r="A4247" s="7" t="n">
        <v>4244</v>
      </c>
      <c r="B4247" s="42" t="s">
        <v>4267</v>
      </c>
      <c r="C4247" s="42" t="s">
        <v>4261</v>
      </c>
      <c r="D4247" s="61" t="n">
        <v>14.4</v>
      </c>
      <c r="E4247" s="61" t="n">
        <f aca="false">25*D4247</f>
        <v>360</v>
      </c>
    </row>
    <row r="4248" customFormat="false" ht="13.5" hidden="false" customHeight="true" outlineLevel="0" collapsed="false">
      <c r="A4248" s="7" t="n">
        <v>4245</v>
      </c>
      <c r="B4248" s="42" t="s">
        <v>4268</v>
      </c>
      <c r="C4248" s="42" t="s">
        <v>4261</v>
      </c>
      <c r="D4248" s="61" t="n">
        <v>10.2</v>
      </c>
      <c r="E4248" s="61" t="n">
        <f aca="false">25*D4248</f>
        <v>255</v>
      </c>
    </row>
    <row r="4249" customFormat="false" ht="13.5" hidden="false" customHeight="true" outlineLevel="0" collapsed="false">
      <c r="A4249" s="7" t="n">
        <v>4246</v>
      </c>
      <c r="B4249" s="42" t="s">
        <v>4269</v>
      </c>
      <c r="C4249" s="42" t="s">
        <v>4261</v>
      </c>
      <c r="D4249" s="61" t="n">
        <v>12.4</v>
      </c>
      <c r="E4249" s="61" t="n">
        <f aca="false">25*D4249</f>
        <v>310</v>
      </c>
    </row>
    <row r="4250" customFormat="false" ht="13.5" hidden="false" customHeight="true" outlineLevel="0" collapsed="false">
      <c r="A4250" s="7" t="n">
        <v>4247</v>
      </c>
      <c r="B4250" s="42" t="s">
        <v>4270</v>
      </c>
      <c r="C4250" s="42" t="s">
        <v>4261</v>
      </c>
      <c r="D4250" s="61" t="n">
        <v>6.2</v>
      </c>
      <c r="E4250" s="61" t="n">
        <f aca="false">25*D4250</f>
        <v>155</v>
      </c>
    </row>
    <row r="4251" customFormat="false" ht="13.5" hidden="false" customHeight="true" outlineLevel="0" collapsed="false">
      <c r="A4251" s="7" t="n">
        <v>4248</v>
      </c>
      <c r="B4251" s="42" t="s">
        <v>4271</v>
      </c>
      <c r="C4251" s="42" t="s">
        <v>4261</v>
      </c>
      <c r="D4251" s="61" t="n">
        <v>10.3</v>
      </c>
      <c r="E4251" s="61" t="n">
        <f aca="false">25*D4251</f>
        <v>257.5</v>
      </c>
    </row>
    <row r="4252" customFormat="false" ht="13.5" hidden="false" customHeight="true" outlineLevel="0" collapsed="false">
      <c r="A4252" s="7" t="n">
        <v>4249</v>
      </c>
      <c r="B4252" s="42" t="s">
        <v>4272</v>
      </c>
      <c r="C4252" s="42" t="s">
        <v>4261</v>
      </c>
      <c r="D4252" s="61" t="n">
        <v>3.7</v>
      </c>
      <c r="E4252" s="61" t="n">
        <f aca="false">25*D4252</f>
        <v>92.5</v>
      </c>
    </row>
    <row r="4253" customFormat="false" ht="13.5" hidden="false" customHeight="true" outlineLevel="0" collapsed="false">
      <c r="A4253" s="7" t="n">
        <v>4250</v>
      </c>
      <c r="B4253" s="42" t="s">
        <v>933</v>
      </c>
      <c r="C4253" s="42" t="s">
        <v>4261</v>
      </c>
      <c r="D4253" s="61" t="n">
        <v>7.2</v>
      </c>
      <c r="E4253" s="61" t="n">
        <f aca="false">25*D4253</f>
        <v>180</v>
      </c>
    </row>
    <row r="4254" customFormat="false" ht="13.5" hidden="false" customHeight="true" outlineLevel="0" collapsed="false">
      <c r="A4254" s="7" t="n">
        <v>4251</v>
      </c>
      <c r="B4254" s="42" t="s">
        <v>4273</v>
      </c>
      <c r="C4254" s="42" t="s">
        <v>4261</v>
      </c>
      <c r="D4254" s="61" t="n">
        <v>79.4</v>
      </c>
      <c r="E4254" s="61" t="n">
        <f aca="false">25*D4254</f>
        <v>1985</v>
      </c>
    </row>
    <row r="4255" customFormat="false" ht="13.5" hidden="false" customHeight="true" outlineLevel="0" collapsed="false">
      <c r="A4255" s="7" t="n">
        <v>4252</v>
      </c>
      <c r="B4255" s="42" t="s">
        <v>4256</v>
      </c>
      <c r="C4255" s="42" t="s">
        <v>4261</v>
      </c>
      <c r="D4255" s="61" t="n">
        <v>68.4</v>
      </c>
      <c r="E4255" s="61" t="n">
        <f aca="false">25*D4255</f>
        <v>1710</v>
      </c>
    </row>
    <row r="4256" customFormat="false" ht="13.5" hidden="false" customHeight="true" outlineLevel="0" collapsed="false">
      <c r="A4256" s="7" t="n">
        <v>4253</v>
      </c>
      <c r="B4256" s="41" t="s">
        <v>4274</v>
      </c>
      <c r="C4256" s="41" t="s">
        <v>4275</v>
      </c>
      <c r="D4256" s="41" t="n">
        <v>4.7</v>
      </c>
      <c r="E4256" s="41" t="n">
        <f aca="false">D4256*25</f>
        <v>117.5</v>
      </c>
    </row>
    <row r="4257" customFormat="false" ht="13.5" hidden="false" customHeight="true" outlineLevel="0" collapsed="false">
      <c r="A4257" s="7" t="n">
        <v>4254</v>
      </c>
      <c r="B4257" s="41" t="s">
        <v>4276</v>
      </c>
      <c r="C4257" s="41" t="s">
        <v>4275</v>
      </c>
      <c r="D4257" s="41" t="n">
        <v>5.4</v>
      </c>
      <c r="E4257" s="41" t="n">
        <f aca="false">D4257*25</f>
        <v>135</v>
      </c>
    </row>
    <row r="4258" customFormat="false" ht="13.5" hidden="false" customHeight="true" outlineLevel="0" collapsed="false">
      <c r="A4258" s="7" t="n">
        <v>4255</v>
      </c>
      <c r="B4258" s="41" t="s">
        <v>3634</v>
      </c>
      <c r="C4258" s="41" t="s">
        <v>4275</v>
      </c>
      <c r="D4258" s="41" t="n">
        <v>10.4</v>
      </c>
      <c r="E4258" s="41" t="n">
        <f aca="false">D4258*25</f>
        <v>260</v>
      </c>
    </row>
    <row r="4259" customFormat="false" ht="13.5" hidden="false" customHeight="true" outlineLevel="0" collapsed="false">
      <c r="A4259" s="7" t="n">
        <v>4256</v>
      </c>
      <c r="B4259" s="41" t="s">
        <v>4277</v>
      </c>
      <c r="C4259" s="41" t="s">
        <v>4275</v>
      </c>
      <c r="D4259" s="41" t="n">
        <v>14.8</v>
      </c>
      <c r="E4259" s="41" t="n">
        <f aca="false">D4259*25</f>
        <v>370</v>
      </c>
    </row>
    <row r="4260" customFormat="false" ht="13.5" hidden="false" customHeight="true" outlineLevel="0" collapsed="false">
      <c r="A4260" s="7" t="n">
        <v>4257</v>
      </c>
      <c r="B4260" s="41" t="s">
        <v>4278</v>
      </c>
      <c r="C4260" s="41" t="s">
        <v>4275</v>
      </c>
      <c r="D4260" s="41" t="n">
        <v>5.4</v>
      </c>
      <c r="E4260" s="41" t="n">
        <f aca="false">D4260*25</f>
        <v>135</v>
      </c>
    </row>
    <row r="4261" customFormat="false" ht="13.5" hidden="false" customHeight="true" outlineLevel="0" collapsed="false">
      <c r="A4261" s="7" t="n">
        <v>4258</v>
      </c>
      <c r="B4261" s="41" t="s">
        <v>4279</v>
      </c>
      <c r="C4261" s="41" t="s">
        <v>4275</v>
      </c>
      <c r="D4261" s="41" t="n">
        <v>17.4</v>
      </c>
      <c r="E4261" s="41" t="n">
        <f aca="false">D4261*25</f>
        <v>435</v>
      </c>
    </row>
    <row r="4262" customFormat="false" ht="13.5" hidden="false" customHeight="true" outlineLevel="0" collapsed="false">
      <c r="A4262" s="7" t="n">
        <v>4259</v>
      </c>
      <c r="B4262" s="41" t="s">
        <v>4280</v>
      </c>
      <c r="C4262" s="41" t="s">
        <v>4275</v>
      </c>
      <c r="D4262" s="41" t="n">
        <v>11.3</v>
      </c>
      <c r="E4262" s="41" t="n">
        <f aca="false">D4262*25</f>
        <v>282.5</v>
      </c>
    </row>
    <row r="4263" customFormat="false" ht="13.5" hidden="false" customHeight="true" outlineLevel="0" collapsed="false">
      <c r="A4263" s="7" t="n">
        <v>4260</v>
      </c>
      <c r="B4263" s="41" t="s">
        <v>4281</v>
      </c>
      <c r="C4263" s="41" t="s">
        <v>4275</v>
      </c>
      <c r="D4263" s="41" t="n">
        <v>11.3</v>
      </c>
      <c r="E4263" s="41" t="n">
        <f aca="false">D4263*25</f>
        <v>282.5</v>
      </c>
    </row>
    <row r="4264" customFormat="false" ht="13.5" hidden="false" customHeight="true" outlineLevel="0" collapsed="false">
      <c r="A4264" s="7" t="n">
        <v>4261</v>
      </c>
      <c r="B4264" s="41" t="s">
        <v>4282</v>
      </c>
      <c r="C4264" s="41" t="s">
        <v>4275</v>
      </c>
      <c r="D4264" s="41" t="n">
        <v>7.1</v>
      </c>
      <c r="E4264" s="41" t="n">
        <f aca="false">D4264*25</f>
        <v>177.5</v>
      </c>
    </row>
    <row r="4265" customFormat="false" ht="13.5" hidden="false" customHeight="true" outlineLevel="0" collapsed="false">
      <c r="A4265" s="7" t="n">
        <v>4262</v>
      </c>
      <c r="B4265" s="41" t="s">
        <v>4283</v>
      </c>
      <c r="C4265" s="41" t="s">
        <v>4275</v>
      </c>
      <c r="D4265" s="41" t="n">
        <v>13.7</v>
      </c>
      <c r="E4265" s="41" t="n">
        <f aca="false">D4265*25</f>
        <v>342.5</v>
      </c>
    </row>
    <row r="4266" customFormat="false" ht="13.5" hidden="false" customHeight="true" outlineLevel="0" collapsed="false">
      <c r="A4266" s="7" t="n">
        <v>4263</v>
      </c>
      <c r="B4266" s="41" t="s">
        <v>4284</v>
      </c>
      <c r="C4266" s="41" t="s">
        <v>4275</v>
      </c>
      <c r="D4266" s="41" t="n">
        <v>9</v>
      </c>
      <c r="E4266" s="41" t="n">
        <f aca="false">D4266*25</f>
        <v>225</v>
      </c>
    </row>
    <row r="4267" customFormat="false" ht="13.5" hidden="false" customHeight="true" outlineLevel="0" collapsed="false">
      <c r="A4267" s="7" t="n">
        <v>4264</v>
      </c>
      <c r="B4267" s="41" t="s">
        <v>4285</v>
      </c>
      <c r="C4267" s="41" t="s">
        <v>4275</v>
      </c>
      <c r="D4267" s="41" t="n">
        <v>6.7</v>
      </c>
      <c r="E4267" s="41" t="n">
        <f aca="false">D4267*25</f>
        <v>167.5</v>
      </c>
    </row>
    <row r="4268" customFormat="false" ht="13.5" hidden="false" customHeight="true" outlineLevel="0" collapsed="false">
      <c r="A4268" s="7" t="n">
        <v>4265</v>
      </c>
      <c r="B4268" s="41" t="s">
        <v>4286</v>
      </c>
      <c r="C4268" s="41" t="s">
        <v>4275</v>
      </c>
      <c r="D4268" s="41" t="n">
        <v>6.4</v>
      </c>
      <c r="E4268" s="41" t="n">
        <f aca="false">D4268*25</f>
        <v>160</v>
      </c>
    </row>
    <row r="4269" customFormat="false" ht="13.5" hidden="false" customHeight="true" outlineLevel="0" collapsed="false">
      <c r="A4269" s="7" t="n">
        <v>4266</v>
      </c>
      <c r="B4269" s="41" t="s">
        <v>4287</v>
      </c>
      <c r="C4269" s="41" t="s">
        <v>4275</v>
      </c>
      <c r="D4269" s="41" t="n">
        <v>4.8</v>
      </c>
      <c r="E4269" s="41" t="n">
        <f aca="false">D4269*25</f>
        <v>120</v>
      </c>
    </row>
    <row r="4270" customFormat="false" ht="13.5" hidden="false" customHeight="true" outlineLevel="0" collapsed="false">
      <c r="A4270" s="7" t="n">
        <v>4267</v>
      </c>
      <c r="B4270" s="41" t="s">
        <v>4288</v>
      </c>
      <c r="C4270" s="41" t="s">
        <v>4275</v>
      </c>
      <c r="D4270" s="41" t="n">
        <v>8</v>
      </c>
      <c r="E4270" s="41" t="n">
        <f aca="false">D4270*25</f>
        <v>200</v>
      </c>
    </row>
    <row r="4271" customFormat="false" ht="13.5" hidden="false" customHeight="true" outlineLevel="0" collapsed="false">
      <c r="A4271" s="7" t="n">
        <v>4268</v>
      </c>
      <c r="B4271" s="41" t="s">
        <v>3628</v>
      </c>
      <c r="C4271" s="41" t="s">
        <v>4275</v>
      </c>
      <c r="D4271" s="41" t="n">
        <v>34.6</v>
      </c>
      <c r="E4271" s="41" t="n">
        <f aca="false">D4271*25</f>
        <v>865</v>
      </c>
    </row>
    <row r="4272" customFormat="false" ht="13.5" hidden="false" customHeight="true" outlineLevel="0" collapsed="false">
      <c r="A4272" s="7" t="n">
        <v>4269</v>
      </c>
      <c r="B4272" s="41" t="s">
        <v>4289</v>
      </c>
      <c r="C4272" s="41" t="s">
        <v>4275</v>
      </c>
      <c r="D4272" s="41" t="n">
        <v>5.6</v>
      </c>
      <c r="E4272" s="41" t="n">
        <f aca="false">D4272*25</f>
        <v>140</v>
      </c>
    </row>
    <row r="4273" customFormat="false" ht="13.5" hidden="false" customHeight="true" outlineLevel="0" collapsed="false">
      <c r="A4273" s="7" t="n">
        <v>4270</v>
      </c>
      <c r="B4273" s="41" t="s">
        <v>4290</v>
      </c>
      <c r="C4273" s="41" t="s">
        <v>4275</v>
      </c>
      <c r="D4273" s="41" t="n">
        <v>28</v>
      </c>
      <c r="E4273" s="41" t="n">
        <f aca="false">D4273*25</f>
        <v>700</v>
      </c>
    </row>
    <row r="4274" customFormat="false" ht="13.5" hidden="false" customHeight="true" outlineLevel="0" collapsed="false">
      <c r="A4274" s="7" t="n">
        <v>4271</v>
      </c>
      <c r="B4274" s="41" t="s">
        <v>4291</v>
      </c>
      <c r="C4274" s="41" t="s">
        <v>4275</v>
      </c>
      <c r="D4274" s="41" t="n">
        <v>21.4</v>
      </c>
      <c r="E4274" s="41" t="n">
        <f aca="false">D4274*25</f>
        <v>535</v>
      </c>
    </row>
    <row r="4275" customFormat="false" ht="13.5" hidden="false" customHeight="true" outlineLevel="0" collapsed="false">
      <c r="A4275" s="7" t="n">
        <v>4272</v>
      </c>
      <c r="B4275" s="41" t="s">
        <v>4292</v>
      </c>
      <c r="C4275" s="41" t="s">
        <v>4275</v>
      </c>
      <c r="D4275" s="41" t="n">
        <v>5.6</v>
      </c>
      <c r="E4275" s="41" t="n">
        <f aca="false">D4275*25</f>
        <v>140</v>
      </c>
    </row>
    <row r="4276" customFormat="false" ht="13.5" hidden="false" customHeight="true" outlineLevel="0" collapsed="false">
      <c r="A4276" s="7" t="n">
        <v>4273</v>
      </c>
      <c r="B4276" s="41" t="s">
        <v>4293</v>
      </c>
      <c r="C4276" s="41" t="s">
        <v>4275</v>
      </c>
      <c r="D4276" s="41" t="n">
        <v>317.4</v>
      </c>
      <c r="E4276" s="41" t="n">
        <f aca="false">D4276*25</f>
        <v>7935</v>
      </c>
    </row>
    <row r="4277" customFormat="false" ht="13.5" hidden="false" customHeight="true" outlineLevel="0" collapsed="false">
      <c r="A4277" s="7" t="n">
        <v>4274</v>
      </c>
      <c r="B4277" s="41" t="s">
        <v>4294</v>
      </c>
      <c r="C4277" s="41" t="s">
        <v>4275</v>
      </c>
      <c r="D4277" s="41" t="n">
        <v>150.6</v>
      </c>
      <c r="E4277" s="41" t="n">
        <f aca="false">D4277*25</f>
        <v>3765</v>
      </c>
    </row>
    <row r="4278" customFormat="false" ht="13.5" hidden="false" customHeight="true" outlineLevel="0" collapsed="false">
      <c r="A4278" s="7" t="n">
        <v>4275</v>
      </c>
      <c r="B4278" s="41" t="s">
        <v>4295</v>
      </c>
      <c r="C4278" s="41" t="s">
        <v>4275</v>
      </c>
      <c r="D4278" s="41" t="n">
        <v>5.6</v>
      </c>
      <c r="E4278" s="41" t="n">
        <f aca="false">D4278*25</f>
        <v>140</v>
      </c>
    </row>
    <row r="4279" customFormat="false" ht="13.5" hidden="false" customHeight="true" outlineLevel="0" collapsed="false">
      <c r="A4279" s="7" t="n">
        <v>4276</v>
      </c>
      <c r="B4279" s="41" t="s">
        <v>4296</v>
      </c>
      <c r="C4279" s="41" t="s">
        <v>4275</v>
      </c>
      <c r="D4279" s="41" t="n">
        <v>10</v>
      </c>
      <c r="E4279" s="41" t="n">
        <f aca="false">D4279*25</f>
        <v>250</v>
      </c>
    </row>
    <row r="4280" customFormat="false" ht="13.5" hidden="false" customHeight="true" outlineLevel="0" collapsed="false">
      <c r="A4280" s="7" t="n">
        <v>4277</v>
      </c>
      <c r="B4280" s="41" t="s">
        <v>4297</v>
      </c>
      <c r="C4280" s="41" t="s">
        <v>4275</v>
      </c>
      <c r="D4280" s="41" t="n">
        <v>9.1</v>
      </c>
      <c r="E4280" s="41" t="n">
        <f aca="false">D4280*25</f>
        <v>227.5</v>
      </c>
    </row>
    <row r="4281" customFormat="false" ht="13.5" hidden="false" customHeight="true" outlineLevel="0" collapsed="false">
      <c r="A4281" s="7" t="n">
        <v>4278</v>
      </c>
      <c r="B4281" s="41" t="s">
        <v>4298</v>
      </c>
      <c r="C4281" s="41" t="s">
        <v>4299</v>
      </c>
      <c r="D4281" s="41" t="n">
        <v>5.4</v>
      </c>
      <c r="E4281" s="41" t="n">
        <f aca="false">D4281*25</f>
        <v>135</v>
      </c>
    </row>
    <row r="4282" customFormat="false" ht="13.5" hidden="false" customHeight="true" outlineLevel="0" collapsed="false">
      <c r="A4282" s="7" t="n">
        <v>4279</v>
      </c>
      <c r="B4282" s="41" t="s">
        <v>4300</v>
      </c>
      <c r="C4282" s="41" t="s">
        <v>4299</v>
      </c>
      <c r="D4282" s="41" t="n">
        <v>5.4</v>
      </c>
      <c r="E4282" s="41" t="n">
        <f aca="false">D4282*25</f>
        <v>135</v>
      </c>
    </row>
    <row r="4283" customFormat="false" ht="13.5" hidden="false" customHeight="true" outlineLevel="0" collapsed="false">
      <c r="A4283" s="7" t="n">
        <v>4280</v>
      </c>
      <c r="B4283" s="41" t="s">
        <v>4301</v>
      </c>
      <c r="C4283" s="41" t="s">
        <v>4299</v>
      </c>
      <c r="D4283" s="41" t="n">
        <v>6.7</v>
      </c>
      <c r="E4283" s="41" t="n">
        <f aca="false">D4283*25</f>
        <v>167.5</v>
      </c>
    </row>
    <row r="4284" customFormat="false" ht="13.5" hidden="false" customHeight="true" outlineLevel="0" collapsed="false">
      <c r="A4284" s="7" t="n">
        <v>4281</v>
      </c>
      <c r="B4284" s="41" t="s">
        <v>4302</v>
      </c>
      <c r="C4284" s="41" t="s">
        <v>4299</v>
      </c>
      <c r="D4284" s="41" t="n">
        <v>7.7</v>
      </c>
      <c r="E4284" s="41" t="n">
        <f aca="false">D4284*25</f>
        <v>192.5</v>
      </c>
    </row>
    <row r="4285" customFormat="false" ht="13.5" hidden="false" customHeight="true" outlineLevel="0" collapsed="false">
      <c r="A4285" s="7" t="n">
        <v>4282</v>
      </c>
      <c r="B4285" s="41" t="s">
        <v>4303</v>
      </c>
      <c r="C4285" s="41" t="s">
        <v>4299</v>
      </c>
      <c r="D4285" s="41" t="n">
        <v>6.2</v>
      </c>
      <c r="E4285" s="41" t="n">
        <f aca="false">D4285*25</f>
        <v>155</v>
      </c>
    </row>
    <row r="4286" customFormat="false" ht="13.5" hidden="false" customHeight="true" outlineLevel="0" collapsed="false">
      <c r="A4286" s="7" t="n">
        <v>4283</v>
      </c>
      <c r="B4286" s="41" t="s">
        <v>4304</v>
      </c>
      <c r="C4286" s="41" t="s">
        <v>4299</v>
      </c>
      <c r="D4286" s="41" t="n">
        <v>1.3</v>
      </c>
      <c r="E4286" s="41" t="n">
        <f aca="false">D4286*25</f>
        <v>32.5</v>
      </c>
    </row>
    <row r="4287" customFormat="false" ht="13.5" hidden="false" customHeight="true" outlineLevel="0" collapsed="false">
      <c r="A4287" s="7" t="n">
        <v>4284</v>
      </c>
      <c r="B4287" s="41" t="s">
        <v>4293</v>
      </c>
      <c r="C4287" s="41" t="s">
        <v>4299</v>
      </c>
      <c r="D4287" s="41" t="n">
        <v>7</v>
      </c>
      <c r="E4287" s="41" t="n">
        <f aca="false">D4287*25</f>
        <v>175</v>
      </c>
    </row>
    <row r="4288" customFormat="false" ht="13.5" hidden="false" customHeight="true" outlineLevel="0" collapsed="false">
      <c r="A4288" s="7" t="n">
        <v>4285</v>
      </c>
      <c r="B4288" s="41" t="s">
        <v>4305</v>
      </c>
      <c r="C4288" s="41" t="s">
        <v>4299</v>
      </c>
      <c r="D4288" s="41" t="n">
        <v>10</v>
      </c>
      <c r="E4288" s="41" t="n">
        <f aca="false">D4288*25</f>
        <v>250</v>
      </c>
    </row>
    <row r="4289" customFormat="false" ht="13.5" hidden="false" customHeight="true" outlineLevel="0" collapsed="false">
      <c r="A4289" s="7" t="n">
        <v>4286</v>
      </c>
      <c r="B4289" s="41" t="s">
        <v>4306</v>
      </c>
      <c r="C4289" s="41" t="s">
        <v>4299</v>
      </c>
      <c r="D4289" s="41" t="n">
        <v>20.3</v>
      </c>
      <c r="E4289" s="41" t="n">
        <f aca="false">D4289*25</f>
        <v>507.5</v>
      </c>
    </row>
    <row r="4290" customFormat="false" ht="13.5" hidden="false" customHeight="true" outlineLevel="0" collapsed="false">
      <c r="A4290" s="7" t="n">
        <v>4287</v>
      </c>
      <c r="B4290" s="41" t="s">
        <v>4307</v>
      </c>
      <c r="C4290" s="41" t="s">
        <v>4299</v>
      </c>
      <c r="D4290" s="41" t="n">
        <v>0.3</v>
      </c>
      <c r="E4290" s="41" t="n">
        <f aca="false">D4290*25</f>
        <v>7.5</v>
      </c>
    </row>
    <row r="4291" customFormat="false" ht="13.5" hidden="false" customHeight="true" outlineLevel="0" collapsed="false">
      <c r="A4291" s="7" t="n">
        <v>4288</v>
      </c>
      <c r="B4291" s="41" t="s">
        <v>4308</v>
      </c>
      <c r="C4291" s="41" t="s">
        <v>4299</v>
      </c>
      <c r="D4291" s="41" t="n">
        <v>5.1</v>
      </c>
      <c r="E4291" s="41" t="n">
        <f aca="false">D4291*25</f>
        <v>127.5</v>
      </c>
    </row>
    <row r="4292" customFormat="false" ht="13.5" hidden="false" customHeight="true" outlineLevel="0" collapsed="false">
      <c r="A4292" s="7" t="n">
        <v>4289</v>
      </c>
      <c r="B4292" s="41" t="s">
        <v>4309</v>
      </c>
      <c r="C4292" s="41" t="s">
        <v>4299</v>
      </c>
      <c r="D4292" s="41" t="n">
        <v>17.5</v>
      </c>
      <c r="E4292" s="41" t="n">
        <f aca="false">D4292*25</f>
        <v>437.5</v>
      </c>
    </row>
    <row r="4293" customFormat="false" ht="13.5" hidden="false" customHeight="true" outlineLevel="0" collapsed="false">
      <c r="A4293" s="7" t="n">
        <v>4290</v>
      </c>
      <c r="B4293" s="41" t="s">
        <v>4310</v>
      </c>
      <c r="C4293" s="41" t="s">
        <v>4299</v>
      </c>
      <c r="D4293" s="41" t="n">
        <v>4.9</v>
      </c>
      <c r="E4293" s="41" t="n">
        <f aca="false">D4293*25</f>
        <v>122.5</v>
      </c>
    </row>
    <row r="4294" customFormat="false" ht="13.5" hidden="false" customHeight="true" outlineLevel="0" collapsed="false">
      <c r="A4294" s="7" t="n">
        <v>4291</v>
      </c>
      <c r="B4294" s="41" t="s">
        <v>4311</v>
      </c>
      <c r="C4294" s="41" t="s">
        <v>4299</v>
      </c>
      <c r="D4294" s="41" t="n">
        <v>11</v>
      </c>
      <c r="E4294" s="41" t="n">
        <f aca="false">D4294*25</f>
        <v>275</v>
      </c>
    </row>
    <row r="4295" customFormat="false" ht="13.5" hidden="false" customHeight="true" outlineLevel="0" collapsed="false">
      <c r="A4295" s="7" t="n">
        <v>4292</v>
      </c>
      <c r="B4295" s="41" t="s">
        <v>4312</v>
      </c>
      <c r="C4295" s="41" t="s">
        <v>4299</v>
      </c>
      <c r="D4295" s="41" t="n">
        <v>10.7</v>
      </c>
      <c r="E4295" s="41" t="n">
        <f aca="false">D4295*25</f>
        <v>267.5</v>
      </c>
    </row>
    <row r="4296" customFormat="false" ht="13.5" hidden="false" customHeight="true" outlineLevel="0" collapsed="false">
      <c r="A4296" s="7" t="n">
        <v>4293</v>
      </c>
      <c r="B4296" s="41" t="s">
        <v>4313</v>
      </c>
      <c r="C4296" s="41" t="s">
        <v>4299</v>
      </c>
      <c r="D4296" s="41" t="n">
        <v>43</v>
      </c>
      <c r="E4296" s="41" t="n">
        <f aca="false">D4296*25</f>
        <v>1075</v>
      </c>
    </row>
    <row r="4297" customFormat="false" ht="13.5" hidden="false" customHeight="true" outlineLevel="0" collapsed="false">
      <c r="A4297" s="7" t="n">
        <v>4294</v>
      </c>
      <c r="B4297" s="41" t="s">
        <v>4314</v>
      </c>
      <c r="C4297" s="41" t="s">
        <v>4299</v>
      </c>
      <c r="D4297" s="41" t="n">
        <v>7.7</v>
      </c>
      <c r="E4297" s="41" t="n">
        <f aca="false">D4297*25</f>
        <v>192.5</v>
      </c>
    </row>
    <row r="4298" customFormat="false" ht="13.5" hidden="false" customHeight="true" outlineLevel="0" collapsed="false">
      <c r="A4298" s="7" t="n">
        <v>4295</v>
      </c>
      <c r="B4298" s="41" t="s">
        <v>4315</v>
      </c>
      <c r="C4298" s="41" t="s">
        <v>4299</v>
      </c>
      <c r="D4298" s="41" t="n">
        <v>25.4</v>
      </c>
      <c r="E4298" s="41" t="n">
        <f aca="false">D4298*25</f>
        <v>635</v>
      </c>
    </row>
    <row r="4299" customFormat="false" ht="13.5" hidden="false" customHeight="true" outlineLevel="0" collapsed="false">
      <c r="A4299" s="7" t="n">
        <v>4296</v>
      </c>
      <c r="B4299" s="41" t="s">
        <v>4316</v>
      </c>
      <c r="C4299" s="41" t="s">
        <v>4299</v>
      </c>
      <c r="D4299" s="41" t="n">
        <v>4.6</v>
      </c>
      <c r="E4299" s="41" t="n">
        <f aca="false">D4299*25</f>
        <v>115</v>
      </c>
    </row>
    <row r="4300" customFormat="false" ht="13.5" hidden="false" customHeight="true" outlineLevel="0" collapsed="false">
      <c r="A4300" s="7" t="n">
        <v>4297</v>
      </c>
      <c r="B4300" s="41" t="s">
        <v>4317</v>
      </c>
      <c r="C4300" s="41" t="s">
        <v>4299</v>
      </c>
      <c r="D4300" s="41" t="n">
        <v>5.5</v>
      </c>
      <c r="E4300" s="41" t="n">
        <f aca="false">D4300*25</f>
        <v>137.5</v>
      </c>
    </row>
    <row r="4301" customFormat="false" ht="13.5" hidden="false" customHeight="true" outlineLevel="0" collapsed="false">
      <c r="A4301" s="7" t="n">
        <v>4298</v>
      </c>
      <c r="B4301" s="41" t="s">
        <v>3312</v>
      </c>
      <c r="C4301" s="41" t="s">
        <v>4299</v>
      </c>
      <c r="D4301" s="41" t="n">
        <v>3.4</v>
      </c>
      <c r="E4301" s="41" t="n">
        <f aca="false">D4301*25</f>
        <v>85</v>
      </c>
    </row>
    <row r="4302" customFormat="false" ht="13.5" hidden="false" customHeight="true" outlineLevel="0" collapsed="false">
      <c r="A4302" s="7" t="n">
        <v>4299</v>
      </c>
      <c r="B4302" s="41" t="s">
        <v>4318</v>
      </c>
      <c r="C4302" s="41" t="s">
        <v>4299</v>
      </c>
      <c r="D4302" s="41" t="n">
        <v>8.6</v>
      </c>
      <c r="E4302" s="41" t="n">
        <f aca="false">D4302*25</f>
        <v>215</v>
      </c>
    </row>
    <row r="4303" customFormat="false" ht="13.5" hidden="false" customHeight="true" outlineLevel="0" collapsed="false">
      <c r="A4303" s="7" t="n">
        <v>4300</v>
      </c>
      <c r="B4303" s="41" t="s">
        <v>4319</v>
      </c>
      <c r="C4303" s="41" t="s">
        <v>4299</v>
      </c>
      <c r="D4303" s="41" t="n">
        <v>7.4</v>
      </c>
      <c r="E4303" s="41" t="n">
        <f aca="false">D4303*25</f>
        <v>185</v>
      </c>
    </row>
    <row r="4304" customFormat="false" ht="13.5" hidden="false" customHeight="true" outlineLevel="0" collapsed="false">
      <c r="A4304" s="7" t="n">
        <v>4301</v>
      </c>
      <c r="B4304" s="41" t="s">
        <v>4320</v>
      </c>
      <c r="C4304" s="41" t="s">
        <v>4299</v>
      </c>
      <c r="D4304" s="41" t="n">
        <v>4</v>
      </c>
      <c r="E4304" s="41" t="n">
        <f aca="false">D4304*25</f>
        <v>100</v>
      </c>
    </row>
    <row r="4305" customFormat="false" ht="13.5" hidden="false" customHeight="true" outlineLevel="0" collapsed="false">
      <c r="A4305" s="7" t="n">
        <v>4302</v>
      </c>
      <c r="B4305" s="41" t="s">
        <v>4321</v>
      </c>
      <c r="C4305" s="41" t="s">
        <v>4299</v>
      </c>
      <c r="D4305" s="41" t="n">
        <v>4.1</v>
      </c>
      <c r="E4305" s="41" t="n">
        <f aca="false">D4305*25</f>
        <v>102.5</v>
      </c>
    </row>
    <row r="4306" customFormat="false" ht="13.5" hidden="false" customHeight="true" outlineLevel="0" collapsed="false">
      <c r="A4306" s="7" t="n">
        <v>4303</v>
      </c>
      <c r="B4306" s="41" t="s">
        <v>4322</v>
      </c>
      <c r="C4306" s="41" t="s">
        <v>4299</v>
      </c>
      <c r="D4306" s="41" t="n">
        <v>1.2</v>
      </c>
      <c r="E4306" s="41" t="n">
        <f aca="false">D4306*25</f>
        <v>30</v>
      </c>
    </row>
    <row r="4307" customFormat="false" ht="13.5" hidden="false" customHeight="true" outlineLevel="0" collapsed="false">
      <c r="A4307" s="7" t="n">
        <v>4304</v>
      </c>
      <c r="B4307" s="41" t="s">
        <v>4323</v>
      </c>
      <c r="C4307" s="41" t="s">
        <v>4299</v>
      </c>
      <c r="D4307" s="41" t="n">
        <v>34.9</v>
      </c>
      <c r="E4307" s="41" t="n">
        <f aca="false">D4307*25</f>
        <v>872.5</v>
      </c>
    </row>
    <row r="4308" customFormat="false" ht="13.5" hidden="false" customHeight="true" outlineLevel="0" collapsed="false">
      <c r="A4308" s="7" t="n">
        <v>4305</v>
      </c>
      <c r="B4308" s="41" t="s">
        <v>4324</v>
      </c>
      <c r="C4308" s="41" t="s">
        <v>4299</v>
      </c>
      <c r="D4308" s="41" t="n">
        <v>5</v>
      </c>
      <c r="E4308" s="41" t="n">
        <f aca="false">D4308*25</f>
        <v>125</v>
      </c>
    </row>
    <row r="4309" customFormat="false" ht="13.5" hidden="false" customHeight="true" outlineLevel="0" collapsed="false">
      <c r="A4309" s="7" t="n">
        <v>4306</v>
      </c>
      <c r="B4309" s="41" t="s">
        <v>4294</v>
      </c>
      <c r="C4309" s="41" t="s">
        <v>4299</v>
      </c>
      <c r="D4309" s="41" t="n">
        <v>80.4</v>
      </c>
      <c r="E4309" s="41" t="n">
        <f aca="false">D4309*25</f>
        <v>2010</v>
      </c>
    </row>
    <row r="4310" customFormat="false" ht="13.5" hidden="false" customHeight="true" outlineLevel="0" collapsed="false">
      <c r="A4310" s="7" t="n">
        <v>4307</v>
      </c>
      <c r="B4310" s="41" t="s">
        <v>4325</v>
      </c>
      <c r="C4310" s="41" t="s">
        <v>4299</v>
      </c>
      <c r="D4310" s="41" t="n">
        <v>15.5</v>
      </c>
      <c r="E4310" s="41" t="n">
        <f aca="false">D4310*25</f>
        <v>387.5</v>
      </c>
    </row>
    <row r="4311" customFormat="false" ht="13.5" hidden="false" customHeight="true" outlineLevel="0" collapsed="false">
      <c r="A4311" s="7" t="n">
        <v>4308</v>
      </c>
      <c r="B4311" s="41" t="s">
        <v>3785</v>
      </c>
      <c r="C4311" s="41" t="s">
        <v>4299</v>
      </c>
      <c r="D4311" s="41" t="n">
        <v>23.1</v>
      </c>
      <c r="E4311" s="41" t="n">
        <f aca="false">D4311*25</f>
        <v>577.5</v>
      </c>
    </row>
    <row r="4312" customFormat="false" ht="13.5" hidden="false" customHeight="true" outlineLevel="0" collapsed="false">
      <c r="A4312" s="7" t="n">
        <v>4309</v>
      </c>
      <c r="B4312" s="41" t="s">
        <v>4326</v>
      </c>
      <c r="C4312" s="41" t="s">
        <v>4299</v>
      </c>
      <c r="D4312" s="41" t="n">
        <v>6.5</v>
      </c>
      <c r="E4312" s="41" t="n">
        <f aca="false">D4312*25</f>
        <v>162.5</v>
      </c>
    </row>
    <row r="4313" customFormat="false" ht="13.5" hidden="false" customHeight="true" outlineLevel="0" collapsed="false">
      <c r="A4313" s="7" t="n">
        <v>4310</v>
      </c>
      <c r="B4313" s="41" t="s">
        <v>4327</v>
      </c>
      <c r="C4313" s="41" t="s">
        <v>4299</v>
      </c>
      <c r="D4313" s="41" t="n">
        <v>5.7</v>
      </c>
      <c r="E4313" s="41" t="n">
        <f aca="false">D4313*25</f>
        <v>142.5</v>
      </c>
    </row>
    <row r="4314" customFormat="false" ht="13.5" hidden="false" customHeight="true" outlineLevel="0" collapsed="false">
      <c r="A4314" s="7" t="n">
        <v>4311</v>
      </c>
      <c r="B4314" s="41" t="s">
        <v>4072</v>
      </c>
      <c r="C4314" s="41" t="s">
        <v>4299</v>
      </c>
      <c r="D4314" s="41" t="n">
        <v>5.7</v>
      </c>
      <c r="E4314" s="41" t="n">
        <f aca="false">D4314*25</f>
        <v>142.5</v>
      </c>
    </row>
    <row r="4315" customFormat="false" ht="13.5" hidden="false" customHeight="true" outlineLevel="0" collapsed="false">
      <c r="A4315" s="7" t="n">
        <v>4312</v>
      </c>
      <c r="B4315" s="41" t="s">
        <v>3634</v>
      </c>
      <c r="C4315" s="41" t="s">
        <v>4299</v>
      </c>
      <c r="D4315" s="41" t="n">
        <v>120.3</v>
      </c>
      <c r="E4315" s="41" t="n">
        <f aca="false">D4315*25</f>
        <v>3007.5</v>
      </c>
    </row>
    <row r="4316" customFormat="false" ht="13.5" hidden="false" customHeight="true" outlineLevel="0" collapsed="false">
      <c r="A4316" s="7" t="n">
        <v>4313</v>
      </c>
      <c r="B4316" s="116" t="s">
        <v>4328</v>
      </c>
      <c r="C4316" s="41" t="s">
        <v>4329</v>
      </c>
      <c r="D4316" s="116" t="n">
        <v>10.7</v>
      </c>
      <c r="E4316" s="41" t="n">
        <f aca="false">D4316*25</f>
        <v>267.5</v>
      </c>
    </row>
    <row r="4317" customFormat="false" ht="13.5" hidden="false" customHeight="true" outlineLevel="0" collapsed="false">
      <c r="A4317" s="7" t="n">
        <v>4314</v>
      </c>
      <c r="B4317" s="116" t="s">
        <v>4330</v>
      </c>
      <c r="C4317" s="41" t="s">
        <v>4329</v>
      </c>
      <c r="D4317" s="116" t="n">
        <v>5.9</v>
      </c>
      <c r="E4317" s="41" t="n">
        <f aca="false">D4317*25</f>
        <v>147.5</v>
      </c>
    </row>
    <row r="4318" customFormat="false" ht="13.5" hidden="false" customHeight="true" outlineLevel="0" collapsed="false">
      <c r="A4318" s="7" t="n">
        <v>4315</v>
      </c>
      <c r="B4318" s="116" t="s">
        <v>4331</v>
      </c>
      <c r="C4318" s="41" t="s">
        <v>4329</v>
      </c>
      <c r="D4318" s="116" t="n">
        <v>4.2</v>
      </c>
      <c r="E4318" s="41" t="n">
        <f aca="false">D4318*25</f>
        <v>105</v>
      </c>
    </row>
    <row r="4319" customFormat="false" ht="13.5" hidden="false" customHeight="true" outlineLevel="0" collapsed="false">
      <c r="A4319" s="7" t="n">
        <v>4316</v>
      </c>
      <c r="B4319" s="116" t="s">
        <v>4332</v>
      </c>
      <c r="C4319" s="41" t="s">
        <v>4329</v>
      </c>
      <c r="D4319" s="116" t="n">
        <v>7.3</v>
      </c>
      <c r="E4319" s="41" t="n">
        <f aca="false">D4319*25</f>
        <v>182.5</v>
      </c>
    </row>
    <row r="4320" customFormat="false" ht="13.5" hidden="false" customHeight="true" outlineLevel="0" collapsed="false">
      <c r="A4320" s="7" t="n">
        <v>4317</v>
      </c>
      <c r="B4320" s="116" t="s">
        <v>4333</v>
      </c>
      <c r="C4320" s="41" t="s">
        <v>4329</v>
      </c>
      <c r="D4320" s="116" t="n">
        <v>17.4</v>
      </c>
      <c r="E4320" s="41" t="n">
        <f aca="false">D4320*25</f>
        <v>435</v>
      </c>
    </row>
    <row r="4321" customFormat="false" ht="13.5" hidden="false" customHeight="true" outlineLevel="0" collapsed="false">
      <c r="A4321" s="7" t="n">
        <v>4318</v>
      </c>
      <c r="B4321" s="116" t="s">
        <v>4334</v>
      </c>
      <c r="C4321" s="41" t="s">
        <v>4329</v>
      </c>
      <c r="D4321" s="86" t="n">
        <v>4</v>
      </c>
      <c r="E4321" s="41" t="n">
        <f aca="false">D4321*25</f>
        <v>100</v>
      </c>
    </row>
    <row r="4322" customFormat="false" ht="13.5" hidden="false" customHeight="true" outlineLevel="0" collapsed="false">
      <c r="A4322" s="7" t="n">
        <v>4319</v>
      </c>
      <c r="B4322" s="116" t="s">
        <v>4335</v>
      </c>
      <c r="C4322" s="41" t="s">
        <v>4329</v>
      </c>
      <c r="D4322" s="116" t="n">
        <v>15</v>
      </c>
      <c r="E4322" s="41" t="n">
        <f aca="false">D4322*25</f>
        <v>375</v>
      </c>
    </row>
    <row r="4323" customFormat="false" ht="13.5" hidden="false" customHeight="true" outlineLevel="0" collapsed="false">
      <c r="A4323" s="7" t="n">
        <v>4320</v>
      </c>
      <c r="B4323" s="116" t="s">
        <v>4336</v>
      </c>
      <c r="C4323" s="41" t="s">
        <v>4329</v>
      </c>
      <c r="D4323" s="116" t="n">
        <v>5.3</v>
      </c>
      <c r="E4323" s="41" t="n">
        <f aca="false">D4323*25</f>
        <v>132.5</v>
      </c>
    </row>
    <row r="4324" customFormat="false" ht="13.5" hidden="false" customHeight="true" outlineLevel="0" collapsed="false">
      <c r="A4324" s="7" t="n">
        <v>4321</v>
      </c>
      <c r="B4324" s="116" t="s">
        <v>4337</v>
      </c>
      <c r="C4324" s="41" t="s">
        <v>4329</v>
      </c>
      <c r="D4324" s="116" t="n">
        <v>8.2</v>
      </c>
      <c r="E4324" s="41" t="n">
        <f aca="false">D4324*25</f>
        <v>205</v>
      </c>
    </row>
    <row r="4325" customFormat="false" ht="13.5" hidden="false" customHeight="true" outlineLevel="0" collapsed="false">
      <c r="A4325" s="7" t="n">
        <v>4322</v>
      </c>
      <c r="B4325" s="116" t="s">
        <v>4338</v>
      </c>
      <c r="C4325" s="41" t="s">
        <v>4329</v>
      </c>
      <c r="D4325" s="116" t="n">
        <v>8.8</v>
      </c>
      <c r="E4325" s="41" t="n">
        <f aca="false">D4325*25</f>
        <v>220</v>
      </c>
    </row>
    <row r="4326" customFormat="false" ht="13.5" hidden="false" customHeight="true" outlineLevel="0" collapsed="false">
      <c r="A4326" s="7" t="n">
        <v>4323</v>
      </c>
      <c r="B4326" s="116" t="s">
        <v>4339</v>
      </c>
      <c r="C4326" s="41" t="s">
        <v>4329</v>
      </c>
      <c r="D4326" s="116" t="n">
        <v>7.8</v>
      </c>
      <c r="E4326" s="41" t="n">
        <f aca="false">D4326*25</f>
        <v>195</v>
      </c>
    </row>
    <row r="4327" customFormat="false" ht="13.5" hidden="false" customHeight="true" outlineLevel="0" collapsed="false">
      <c r="A4327" s="7" t="n">
        <v>4324</v>
      </c>
      <c r="B4327" s="116" t="s">
        <v>4340</v>
      </c>
      <c r="C4327" s="41" t="s">
        <v>4329</v>
      </c>
      <c r="D4327" s="116" t="n">
        <v>2.4</v>
      </c>
      <c r="E4327" s="41" t="n">
        <f aca="false">D4327*25</f>
        <v>60</v>
      </c>
    </row>
    <row r="4328" customFormat="false" ht="13.5" hidden="false" customHeight="true" outlineLevel="0" collapsed="false">
      <c r="A4328" s="7" t="n">
        <v>4325</v>
      </c>
      <c r="B4328" s="116" t="s">
        <v>4341</v>
      </c>
      <c r="C4328" s="41" t="s">
        <v>4329</v>
      </c>
      <c r="D4328" s="116" t="n">
        <v>11.8</v>
      </c>
      <c r="E4328" s="41" t="n">
        <f aca="false">D4328*25</f>
        <v>295</v>
      </c>
    </row>
    <row r="4329" customFormat="false" ht="13.5" hidden="false" customHeight="true" outlineLevel="0" collapsed="false">
      <c r="A4329" s="7" t="n">
        <v>4326</v>
      </c>
      <c r="B4329" s="116" t="s">
        <v>4342</v>
      </c>
      <c r="C4329" s="41" t="s">
        <v>4329</v>
      </c>
      <c r="D4329" s="116" t="n">
        <v>13.3</v>
      </c>
      <c r="E4329" s="41" t="n">
        <f aca="false">D4329*25</f>
        <v>332.5</v>
      </c>
    </row>
    <row r="4330" customFormat="false" ht="13.5" hidden="false" customHeight="true" outlineLevel="0" collapsed="false">
      <c r="A4330" s="7" t="n">
        <v>4327</v>
      </c>
      <c r="B4330" s="116" t="s">
        <v>4343</v>
      </c>
      <c r="C4330" s="41" t="s">
        <v>4329</v>
      </c>
      <c r="D4330" s="116" t="n">
        <v>5.9</v>
      </c>
      <c r="E4330" s="41" t="n">
        <f aca="false">D4330*25</f>
        <v>147.5</v>
      </c>
    </row>
    <row r="4331" customFormat="false" ht="13.5" hidden="false" customHeight="true" outlineLevel="0" collapsed="false">
      <c r="A4331" s="7" t="n">
        <v>4328</v>
      </c>
      <c r="B4331" s="116" t="s">
        <v>4344</v>
      </c>
      <c r="C4331" s="41" t="s">
        <v>4329</v>
      </c>
      <c r="D4331" s="116" t="n">
        <v>6.9</v>
      </c>
      <c r="E4331" s="41" t="n">
        <f aca="false">D4331*25</f>
        <v>172.5</v>
      </c>
    </row>
    <row r="4332" customFormat="false" ht="13.5" hidden="false" customHeight="true" outlineLevel="0" collapsed="false">
      <c r="A4332" s="7" t="n">
        <v>4329</v>
      </c>
      <c r="B4332" s="116" t="s">
        <v>4072</v>
      </c>
      <c r="C4332" s="41" t="s">
        <v>4329</v>
      </c>
      <c r="D4332" s="116" t="n">
        <v>5.9</v>
      </c>
      <c r="E4332" s="41" t="n">
        <f aca="false">D4332*25</f>
        <v>147.5</v>
      </c>
    </row>
    <row r="4333" customFormat="false" ht="13.5" hidden="false" customHeight="true" outlineLevel="0" collapsed="false">
      <c r="A4333" s="7" t="n">
        <v>4330</v>
      </c>
      <c r="B4333" s="116" t="s">
        <v>4345</v>
      </c>
      <c r="C4333" s="41" t="s">
        <v>4329</v>
      </c>
      <c r="D4333" s="116" t="n">
        <v>5.9</v>
      </c>
      <c r="E4333" s="41" t="n">
        <f aca="false">D4333*25</f>
        <v>147.5</v>
      </c>
    </row>
    <row r="4334" customFormat="false" ht="13.5" hidden="false" customHeight="true" outlineLevel="0" collapsed="false">
      <c r="A4334" s="7" t="n">
        <v>4331</v>
      </c>
      <c r="B4334" s="116" t="s">
        <v>4346</v>
      </c>
      <c r="C4334" s="41" t="s">
        <v>4329</v>
      </c>
      <c r="D4334" s="116" t="n">
        <v>9.2</v>
      </c>
      <c r="E4334" s="41" t="n">
        <f aca="false">D4334*25</f>
        <v>230</v>
      </c>
    </row>
    <row r="4335" customFormat="false" ht="13.5" hidden="false" customHeight="true" outlineLevel="0" collapsed="false">
      <c r="A4335" s="7" t="n">
        <v>4332</v>
      </c>
      <c r="B4335" s="116" t="s">
        <v>4347</v>
      </c>
      <c r="C4335" s="41" t="s">
        <v>4329</v>
      </c>
      <c r="D4335" s="116" t="n">
        <v>7.3</v>
      </c>
      <c r="E4335" s="41" t="n">
        <f aca="false">D4335*25</f>
        <v>182.5</v>
      </c>
    </row>
    <row r="4336" customFormat="false" ht="13.5" hidden="false" customHeight="true" outlineLevel="0" collapsed="false">
      <c r="A4336" s="7" t="n">
        <v>4333</v>
      </c>
      <c r="B4336" s="116" t="s">
        <v>4296</v>
      </c>
      <c r="C4336" s="41" t="s">
        <v>4329</v>
      </c>
      <c r="D4336" s="86" t="n">
        <v>57.1</v>
      </c>
      <c r="E4336" s="41" t="n">
        <f aca="false">D4336*25</f>
        <v>1427.5</v>
      </c>
    </row>
    <row r="4337" customFormat="false" ht="13.5" hidden="false" customHeight="true" outlineLevel="0" collapsed="false">
      <c r="A4337" s="7" t="n">
        <v>4334</v>
      </c>
      <c r="B4337" s="116" t="s">
        <v>4348</v>
      </c>
      <c r="C4337" s="41" t="s">
        <v>4329</v>
      </c>
      <c r="D4337" s="116" t="n">
        <v>4.2</v>
      </c>
      <c r="E4337" s="41" t="n">
        <f aca="false">D4337*25</f>
        <v>105</v>
      </c>
    </row>
    <row r="4338" customFormat="false" ht="13.5" hidden="false" customHeight="true" outlineLevel="0" collapsed="false">
      <c r="A4338" s="7" t="n">
        <v>4335</v>
      </c>
      <c r="B4338" s="116" t="s">
        <v>4349</v>
      </c>
      <c r="C4338" s="41" t="s">
        <v>4329</v>
      </c>
      <c r="D4338" s="116" t="n">
        <v>15.6</v>
      </c>
      <c r="E4338" s="41" t="n">
        <f aca="false">D4338*25</f>
        <v>390</v>
      </c>
    </row>
    <row r="4339" customFormat="false" ht="13.5" hidden="false" customHeight="true" outlineLevel="0" collapsed="false">
      <c r="A4339" s="7" t="n">
        <v>4336</v>
      </c>
      <c r="B4339" s="116" t="s">
        <v>4350</v>
      </c>
      <c r="C4339" s="41" t="s">
        <v>4329</v>
      </c>
      <c r="D4339" s="116" t="n">
        <v>14.3</v>
      </c>
      <c r="E4339" s="41" t="n">
        <f aca="false">D4339*25</f>
        <v>357.5</v>
      </c>
    </row>
    <row r="4340" customFormat="false" ht="13.5" hidden="false" customHeight="true" outlineLevel="0" collapsed="false">
      <c r="A4340" s="7" t="n">
        <v>4337</v>
      </c>
      <c r="B4340" s="116" t="s">
        <v>4351</v>
      </c>
      <c r="C4340" s="41" t="s">
        <v>4329</v>
      </c>
      <c r="D4340" s="116" t="n">
        <v>4</v>
      </c>
      <c r="E4340" s="41" t="n">
        <f aca="false">D4340*25</f>
        <v>100</v>
      </c>
    </row>
    <row r="4341" customFormat="false" ht="13.5" hidden="false" customHeight="true" outlineLevel="0" collapsed="false">
      <c r="A4341" s="7" t="n">
        <v>4338</v>
      </c>
      <c r="B4341" s="41" t="s">
        <v>4352</v>
      </c>
      <c r="C4341" s="41" t="s">
        <v>4353</v>
      </c>
      <c r="D4341" s="41" t="n">
        <v>3.4</v>
      </c>
      <c r="E4341" s="41" t="n">
        <f aca="false">D4341*25</f>
        <v>85</v>
      </c>
    </row>
    <row r="4342" customFormat="false" ht="13.5" hidden="false" customHeight="true" outlineLevel="0" collapsed="false">
      <c r="A4342" s="7" t="n">
        <v>4339</v>
      </c>
      <c r="B4342" s="41" t="s">
        <v>4354</v>
      </c>
      <c r="C4342" s="41" t="s">
        <v>4353</v>
      </c>
      <c r="D4342" s="41" t="n">
        <v>8.5</v>
      </c>
      <c r="E4342" s="41" t="n">
        <f aca="false">D4342*25</f>
        <v>212.5</v>
      </c>
    </row>
    <row r="4343" customFormat="false" ht="13.5" hidden="false" customHeight="true" outlineLevel="0" collapsed="false">
      <c r="A4343" s="7" t="n">
        <v>4340</v>
      </c>
      <c r="B4343" s="41" t="s">
        <v>4355</v>
      </c>
      <c r="C4343" s="41" t="s">
        <v>4353</v>
      </c>
      <c r="D4343" s="41" t="n">
        <v>35.6</v>
      </c>
      <c r="E4343" s="41" t="n">
        <f aca="false">D4343*25</f>
        <v>890</v>
      </c>
    </row>
    <row r="4344" customFormat="false" ht="13.5" hidden="false" customHeight="true" outlineLevel="0" collapsed="false">
      <c r="A4344" s="7" t="n">
        <v>4341</v>
      </c>
      <c r="B4344" s="41" t="s">
        <v>4356</v>
      </c>
      <c r="C4344" s="41" t="s">
        <v>4353</v>
      </c>
      <c r="D4344" s="41" t="n">
        <v>13.9</v>
      </c>
      <c r="E4344" s="41" t="n">
        <f aca="false">D4344*25</f>
        <v>347.5</v>
      </c>
    </row>
    <row r="4345" customFormat="false" ht="13.5" hidden="false" customHeight="true" outlineLevel="0" collapsed="false">
      <c r="A4345" s="7" t="n">
        <v>4342</v>
      </c>
      <c r="B4345" s="41" t="s">
        <v>4357</v>
      </c>
      <c r="C4345" s="41" t="s">
        <v>4353</v>
      </c>
      <c r="D4345" s="41" t="n">
        <v>8.4</v>
      </c>
      <c r="E4345" s="41" t="n">
        <f aca="false">D4345*25</f>
        <v>210</v>
      </c>
    </row>
    <row r="4346" customFormat="false" ht="13.5" hidden="false" customHeight="true" outlineLevel="0" collapsed="false">
      <c r="A4346" s="7" t="n">
        <v>4343</v>
      </c>
      <c r="B4346" s="41" t="s">
        <v>4358</v>
      </c>
      <c r="C4346" s="41" t="s">
        <v>4353</v>
      </c>
      <c r="D4346" s="41" t="n">
        <v>11.4</v>
      </c>
      <c r="E4346" s="41" t="n">
        <f aca="false">D4346*25</f>
        <v>285</v>
      </c>
    </row>
    <row r="4347" customFormat="false" ht="13.5" hidden="false" customHeight="true" outlineLevel="0" collapsed="false">
      <c r="A4347" s="7" t="n">
        <v>4344</v>
      </c>
      <c r="B4347" s="41" t="s">
        <v>3032</v>
      </c>
      <c r="C4347" s="41" t="s">
        <v>4353</v>
      </c>
      <c r="D4347" s="41" t="n">
        <v>8.5</v>
      </c>
      <c r="E4347" s="41" t="n">
        <f aca="false">D4347*25</f>
        <v>212.5</v>
      </c>
    </row>
    <row r="4348" customFormat="false" ht="13.5" hidden="false" customHeight="true" outlineLevel="0" collapsed="false">
      <c r="A4348" s="7" t="n">
        <v>4345</v>
      </c>
      <c r="B4348" s="41" t="s">
        <v>4359</v>
      </c>
      <c r="C4348" s="41" t="s">
        <v>4353</v>
      </c>
      <c r="D4348" s="41" t="n">
        <v>5.8</v>
      </c>
      <c r="E4348" s="41" t="n">
        <f aca="false">D4348*25</f>
        <v>145</v>
      </c>
    </row>
    <row r="4349" customFormat="false" ht="13.5" hidden="false" customHeight="true" outlineLevel="0" collapsed="false">
      <c r="A4349" s="7" t="n">
        <v>4346</v>
      </c>
      <c r="B4349" s="41" t="s">
        <v>4360</v>
      </c>
      <c r="C4349" s="41" t="s">
        <v>4353</v>
      </c>
      <c r="D4349" s="41" t="n">
        <v>6.8</v>
      </c>
      <c r="E4349" s="41" t="n">
        <f aca="false">D4349*25</f>
        <v>170</v>
      </c>
    </row>
    <row r="4350" customFormat="false" ht="13.5" hidden="false" customHeight="true" outlineLevel="0" collapsed="false">
      <c r="A4350" s="7" t="n">
        <v>4347</v>
      </c>
      <c r="B4350" s="41" t="s">
        <v>4361</v>
      </c>
      <c r="C4350" s="41" t="s">
        <v>4353</v>
      </c>
      <c r="D4350" s="41" t="n">
        <v>87.7</v>
      </c>
      <c r="E4350" s="41" t="n">
        <f aca="false">D4350*25</f>
        <v>2192.5</v>
      </c>
    </row>
    <row r="4351" customFormat="false" ht="13.5" hidden="false" customHeight="true" outlineLevel="0" collapsed="false">
      <c r="A4351" s="7" t="n">
        <v>4348</v>
      </c>
      <c r="B4351" s="41" t="s">
        <v>4362</v>
      </c>
      <c r="C4351" s="41" t="s">
        <v>4353</v>
      </c>
      <c r="D4351" s="41" t="n">
        <v>1.7</v>
      </c>
      <c r="E4351" s="41" t="n">
        <f aca="false">D4351*25</f>
        <v>42.5</v>
      </c>
    </row>
    <row r="4352" customFormat="false" ht="13.5" hidden="false" customHeight="true" outlineLevel="0" collapsed="false">
      <c r="A4352" s="7" t="n">
        <v>4349</v>
      </c>
      <c r="B4352" s="41" t="s">
        <v>4350</v>
      </c>
      <c r="C4352" s="41" t="s">
        <v>4353</v>
      </c>
      <c r="D4352" s="41" t="n">
        <v>63.5</v>
      </c>
      <c r="E4352" s="41" t="n">
        <f aca="false">D4352*25</f>
        <v>1587.5</v>
      </c>
    </row>
    <row r="4353" customFormat="false" ht="13.5" hidden="false" customHeight="true" outlineLevel="0" collapsed="false">
      <c r="A4353" s="7" t="n">
        <v>4350</v>
      </c>
      <c r="B4353" s="41" t="s">
        <v>4363</v>
      </c>
      <c r="C4353" s="41" t="s">
        <v>4353</v>
      </c>
      <c r="D4353" s="41" t="n">
        <v>1</v>
      </c>
      <c r="E4353" s="41" t="n">
        <f aca="false">D4353*25</f>
        <v>25</v>
      </c>
    </row>
    <row r="4354" customFormat="false" ht="13.5" hidden="false" customHeight="true" outlineLevel="0" collapsed="false">
      <c r="A4354" s="7" t="n">
        <v>4351</v>
      </c>
      <c r="B4354" s="89" t="s">
        <v>4364</v>
      </c>
      <c r="C4354" s="41" t="s">
        <v>4365</v>
      </c>
      <c r="D4354" s="82" t="n">
        <v>6.6</v>
      </c>
      <c r="E4354" s="41" t="n">
        <f aca="false">D4354*25</f>
        <v>165</v>
      </c>
    </row>
    <row r="4355" customFormat="false" ht="13.5" hidden="false" customHeight="true" outlineLevel="0" collapsed="false">
      <c r="A4355" s="7" t="n">
        <v>4352</v>
      </c>
      <c r="B4355" s="89" t="s">
        <v>4366</v>
      </c>
      <c r="C4355" s="41" t="s">
        <v>4365</v>
      </c>
      <c r="D4355" s="82" t="n">
        <v>8.1</v>
      </c>
      <c r="E4355" s="41" t="n">
        <f aca="false">D4355*25</f>
        <v>202.5</v>
      </c>
    </row>
    <row r="4356" customFormat="false" ht="13.5" hidden="false" customHeight="true" outlineLevel="0" collapsed="false">
      <c r="A4356" s="7" t="n">
        <v>4353</v>
      </c>
      <c r="B4356" s="89" t="s">
        <v>4367</v>
      </c>
      <c r="C4356" s="41" t="s">
        <v>4365</v>
      </c>
      <c r="D4356" s="82" t="n">
        <v>24.2</v>
      </c>
      <c r="E4356" s="41" t="n">
        <f aca="false">D4356*25</f>
        <v>605</v>
      </c>
    </row>
    <row r="4357" customFormat="false" ht="13.5" hidden="false" customHeight="true" outlineLevel="0" collapsed="false">
      <c r="A4357" s="7" t="n">
        <v>4354</v>
      </c>
      <c r="B4357" s="89" t="s">
        <v>3634</v>
      </c>
      <c r="C4357" s="41" t="s">
        <v>4365</v>
      </c>
      <c r="D4357" s="82" t="n">
        <v>241.7</v>
      </c>
      <c r="E4357" s="41" t="n">
        <f aca="false">D4357*25</f>
        <v>6042.5</v>
      </c>
    </row>
    <row r="4358" customFormat="false" ht="13.5" hidden="false" customHeight="true" outlineLevel="0" collapsed="false">
      <c r="A4358" s="7" t="n">
        <v>4355</v>
      </c>
      <c r="B4358" s="89" t="s">
        <v>4352</v>
      </c>
      <c r="C4358" s="41" t="s">
        <v>4365</v>
      </c>
      <c r="D4358" s="82" t="n">
        <v>307.4</v>
      </c>
      <c r="E4358" s="41" t="n">
        <f aca="false">D4358*25</f>
        <v>7685</v>
      </c>
    </row>
    <row r="4359" customFormat="false" ht="13.5" hidden="false" customHeight="true" outlineLevel="0" collapsed="false">
      <c r="A4359" s="7" t="n">
        <v>4356</v>
      </c>
      <c r="B4359" s="89" t="s">
        <v>4368</v>
      </c>
      <c r="C4359" s="41" t="s">
        <v>4365</v>
      </c>
      <c r="D4359" s="82" t="n">
        <v>4.4</v>
      </c>
      <c r="E4359" s="41" t="n">
        <f aca="false">D4359*25</f>
        <v>110</v>
      </c>
    </row>
    <row r="4360" customFormat="false" ht="13.5" hidden="false" customHeight="true" outlineLevel="0" collapsed="false">
      <c r="A4360" s="7" t="n">
        <v>4357</v>
      </c>
      <c r="B4360" s="89" t="s">
        <v>4369</v>
      </c>
      <c r="C4360" s="41" t="s">
        <v>4370</v>
      </c>
      <c r="D4360" s="82" t="n">
        <v>5</v>
      </c>
      <c r="E4360" s="82" t="n">
        <f aca="false">D4360*25</f>
        <v>125</v>
      </c>
    </row>
    <row r="4361" customFormat="false" ht="13.5" hidden="false" customHeight="true" outlineLevel="0" collapsed="false">
      <c r="A4361" s="7" t="n">
        <v>4358</v>
      </c>
      <c r="B4361" s="89" t="s">
        <v>790</v>
      </c>
      <c r="C4361" s="41" t="s">
        <v>4370</v>
      </c>
      <c r="D4361" s="82" t="n">
        <v>7.1</v>
      </c>
      <c r="E4361" s="82" t="n">
        <f aca="false">D4361*25</f>
        <v>177.5</v>
      </c>
    </row>
    <row r="4362" customFormat="false" ht="13.5" hidden="false" customHeight="true" outlineLevel="0" collapsed="false">
      <c r="A4362" s="7" t="n">
        <v>4359</v>
      </c>
      <c r="B4362" s="89" t="s">
        <v>4371</v>
      </c>
      <c r="C4362" s="41" t="s">
        <v>4370</v>
      </c>
      <c r="D4362" s="82" t="n">
        <v>17.1</v>
      </c>
      <c r="E4362" s="82" t="n">
        <f aca="false">D4362*25</f>
        <v>427.5</v>
      </c>
    </row>
    <row r="4363" customFormat="false" ht="13.5" hidden="false" customHeight="true" outlineLevel="0" collapsed="false">
      <c r="A4363" s="7" t="n">
        <v>4360</v>
      </c>
      <c r="B4363" s="89" t="s">
        <v>4372</v>
      </c>
      <c r="C4363" s="41" t="s">
        <v>4370</v>
      </c>
      <c r="D4363" s="82" t="n">
        <v>19.3</v>
      </c>
      <c r="E4363" s="82" t="n">
        <f aca="false">D4363*25</f>
        <v>482.5</v>
      </c>
    </row>
    <row r="4364" customFormat="false" ht="13.5" hidden="false" customHeight="true" outlineLevel="0" collapsed="false">
      <c r="A4364" s="7" t="n">
        <v>4361</v>
      </c>
      <c r="B4364" s="89" t="s">
        <v>2608</v>
      </c>
      <c r="C4364" s="41" t="s">
        <v>4370</v>
      </c>
      <c r="D4364" s="82" t="n">
        <v>7.1</v>
      </c>
      <c r="E4364" s="82" t="n">
        <f aca="false">D4364*25</f>
        <v>177.5</v>
      </c>
    </row>
    <row r="4365" customFormat="false" ht="13.5" hidden="false" customHeight="true" outlineLevel="0" collapsed="false">
      <c r="A4365" s="7" t="n">
        <v>4362</v>
      </c>
      <c r="B4365" s="89" t="s">
        <v>2004</v>
      </c>
      <c r="C4365" s="41" t="s">
        <v>4370</v>
      </c>
      <c r="D4365" s="82" t="n">
        <v>43.5</v>
      </c>
      <c r="E4365" s="82" t="n">
        <f aca="false">D4365*25</f>
        <v>1087.5</v>
      </c>
    </row>
    <row r="4366" customFormat="false" ht="13.5" hidden="false" customHeight="true" outlineLevel="0" collapsed="false">
      <c r="A4366" s="7" t="n">
        <v>4363</v>
      </c>
      <c r="B4366" s="89" t="s">
        <v>4373</v>
      </c>
      <c r="C4366" s="41" t="s">
        <v>4370</v>
      </c>
      <c r="D4366" s="82" t="n">
        <v>4.7</v>
      </c>
      <c r="E4366" s="82" t="n">
        <f aca="false">D4366*25</f>
        <v>117.5</v>
      </c>
    </row>
    <row r="4367" customFormat="false" ht="13.5" hidden="false" customHeight="true" outlineLevel="0" collapsed="false">
      <c r="A4367" s="7" t="n">
        <v>4364</v>
      </c>
      <c r="B4367" s="89" t="s">
        <v>4374</v>
      </c>
      <c r="C4367" s="41" t="s">
        <v>4370</v>
      </c>
      <c r="D4367" s="82" t="n">
        <v>13.7</v>
      </c>
      <c r="E4367" s="82" t="n">
        <f aca="false">D4367*25</f>
        <v>342.5</v>
      </c>
    </row>
    <row r="4368" customFormat="false" ht="13.5" hidden="false" customHeight="true" outlineLevel="0" collapsed="false">
      <c r="A4368" s="7" t="n">
        <v>4365</v>
      </c>
      <c r="B4368" s="89" t="s">
        <v>3728</v>
      </c>
      <c r="C4368" s="41" t="s">
        <v>4370</v>
      </c>
      <c r="D4368" s="82" t="n">
        <v>11.4</v>
      </c>
      <c r="E4368" s="82" t="n">
        <f aca="false">D4368*25</f>
        <v>285</v>
      </c>
    </row>
    <row r="4369" customFormat="false" ht="13.5" hidden="false" customHeight="true" outlineLevel="0" collapsed="false">
      <c r="A4369" s="7" t="n">
        <v>4366</v>
      </c>
      <c r="B4369" s="89" t="s">
        <v>4375</v>
      </c>
      <c r="C4369" s="41" t="s">
        <v>4370</v>
      </c>
      <c r="D4369" s="82" t="n">
        <v>15.2</v>
      </c>
      <c r="E4369" s="82" t="n">
        <f aca="false">D4369*25</f>
        <v>380</v>
      </c>
    </row>
    <row r="4370" customFormat="false" ht="13.5" hidden="false" customHeight="true" outlineLevel="0" collapsed="false">
      <c r="A4370" s="7" t="n">
        <v>4367</v>
      </c>
      <c r="B4370" s="89" t="s">
        <v>2511</v>
      </c>
      <c r="C4370" s="41" t="s">
        <v>4370</v>
      </c>
      <c r="D4370" s="82" t="n">
        <v>4.9</v>
      </c>
      <c r="E4370" s="82" t="n">
        <f aca="false">D4370*25</f>
        <v>122.5</v>
      </c>
    </row>
    <row r="4371" customFormat="false" ht="13.5" hidden="false" customHeight="true" outlineLevel="0" collapsed="false">
      <c r="A4371" s="7" t="n">
        <v>4368</v>
      </c>
      <c r="B4371" s="89" t="s">
        <v>4376</v>
      </c>
      <c r="C4371" s="41" t="s">
        <v>4370</v>
      </c>
      <c r="D4371" s="82" t="n">
        <v>229.9</v>
      </c>
      <c r="E4371" s="82" t="n">
        <f aca="false">D4371*25</f>
        <v>5747.5</v>
      </c>
    </row>
    <row r="4372" customFormat="false" ht="13.5" hidden="false" customHeight="true" outlineLevel="0" collapsed="false">
      <c r="A4372" s="7" t="n">
        <v>4369</v>
      </c>
      <c r="B4372" s="89" t="s">
        <v>3615</v>
      </c>
      <c r="C4372" s="41" t="s">
        <v>4370</v>
      </c>
      <c r="D4372" s="82" t="n">
        <v>5.7</v>
      </c>
      <c r="E4372" s="82" t="n">
        <f aca="false">D4372*25</f>
        <v>142.5</v>
      </c>
    </row>
    <row r="4373" customFormat="false" ht="13.5" hidden="false" customHeight="true" outlineLevel="0" collapsed="false">
      <c r="A4373" s="7" t="n">
        <v>4370</v>
      </c>
      <c r="B4373" s="89" t="s">
        <v>4377</v>
      </c>
      <c r="C4373" s="41" t="s">
        <v>4370</v>
      </c>
      <c r="D4373" s="82" t="n">
        <v>18.5</v>
      </c>
      <c r="E4373" s="82" t="n">
        <f aca="false">D4373*25</f>
        <v>462.5</v>
      </c>
    </row>
    <row r="4374" customFormat="false" ht="13.5" hidden="false" customHeight="true" outlineLevel="0" collapsed="false">
      <c r="A4374" s="7" t="n">
        <v>4371</v>
      </c>
      <c r="B4374" s="89" t="s">
        <v>4378</v>
      </c>
      <c r="C4374" s="42" t="s">
        <v>4379</v>
      </c>
      <c r="D4374" s="82" t="n">
        <v>10.1</v>
      </c>
      <c r="E4374" s="82" t="n">
        <f aca="false">D4374*25</f>
        <v>252.5</v>
      </c>
    </row>
    <row r="4375" customFormat="false" ht="13.5" hidden="false" customHeight="true" outlineLevel="0" collapsed="false">
      <c r="A4375" s="7" t="n">
        <v>4372</v>
      </c>
      <c r="B4375" s="89" t="s">
        <v>4380</v>
      </c>
      <c r="C4375" s="42" t="s">
        <v>4379</v>
      </c>
      <c r="D4375" s="82" t="n">
        <v>91.1</v>
      </c>
      <c r="E4375" s="82" t="n">
        <f aca="false">D4375*25</f>
        <v>2277.5</v>
      </c>
    </row>
    <row r="4376" customFormat="false" ht="13.5" hidden="false" customHeight="true" outlineLevel="0" collapsed="false">
      <c r="A4376" s="7" t="n">
        <v>4373</v>
      </c>
      <c r="B4376" s="89" t="s">
        <v>4381</v>
      </c>
      <c r="C4376" s="42" t="s">
        <v>4379</v>
      </c>
      <c r="D4376" s="82" t="n">
        <v>5.2</v>
      </c>
      <c r="E4376" s="82" t="n">
        <f aca="false">D4376*25</f>
        <v>130</v>
      </c>
    </row>
    <row r="4377" customFormat="false" ht="13.5" hidden="false" customHeight="true" outlineLevel="0" collapsed="false">
      <c r="A4377" s="7" t="n">
        <v>4374</v>
      </c>
      <c r="B4377" s="89" t="s">
        <v>4382</v>
      </c>
      <c r="C4377" s="42" t="s">
        <v>4379</v>
      </c>
      <c r="D4377" s="82" t="n">
        <v>7.1</v>
      </c>
      <c r="E4377" s="82" t="n">
        <f aca="false">D4377*25</f>
        <v>177.5</v>
      </c>
    </row>
    <row r="4378" customFormat="false" ht="13.5" hidden="false" customHeight="true" outlineLevel="0" collapsed="false">
      <c r="A4378" s="7" t="n">
        <v>4375</v>
      </c>
      <c r="B4378" s="89" t="s">
        <v>4383</v>
      </c>
      <c r="C4378" s="42" t="s">
        <v>4379</v>
      </c>
      <c r="D4378" s="82" t="n">
        <v>1</v>
      </c>
      <c r="E4378" s="82" t="n">
        <f aca="false">D4378*25</f>
        <v>25</v>
      </c>
    </row>
    <row r="4379" customFormat="false" ht="13.5" hidden="false" customHeight="true" outlineLevel="0" collapsed="false">
      <c r="A4379" s="7" t="n">
        <v>4376</v>
      </c>
      <c r="B4379" s="89" t="s">
        <v>4384</v>
      </c>
      <c r="C4379" s="42" t="s">
        <v>4379</v>
      </c>
      <c r="D4379" s="82" t="n">
        <v>88.6</v>
      </c>
      <c r="E4379" s="82" t="n">
        <f aca="false">D4379*25</f>
        <v>2215</v>
      </c>
    </row>
    <row r="4380" customFormat="false" ht="13.5" hidden="false" customHeight="true" outlineLevel="0" collapsed="false">
      <c r="A4380" s="7" t="n">
        <v>4377</v>
      </c>
      <c r="B4380" s="89" t="s">
        <v>4385</v>
      </c>
      <c r="C4380" s="42" t="s">
        <v>4379</v>
      </c>
      <c r="D4380" s="82" t="n">
        <v>22.4</v>
      </c>
      <c r="E4380" s="82" t="n">
        <f aca="false">D4380*25</f>
        <v>560</v>
      </c>
    </row>
    <row r="4381" customFormat="false" ht="13.5" hidden="false" customHeight="true" outlineLevel="0" collapsed="false">
      <c r="A4381" s="7" t="n">
        <v>4378</v>
      </c>
      <c r="B4381" s="89" t="s">
        <v>4386</v>
      </c>
      <c r="C4381" s="42" t="s">
        <v>4379</v>
      </c>
      <c r="D4381" s="82" t="n">
        <v>23.5</v>
      </c>
      <c r="E4381" s="82" t="n">
        <f aca="false">D4381*25</f>
        <v>587.5</v>
      </c>
    </row>
    <row r="4382" customFormat="false" ht="13.5" hidden="false" customHeight="true" outlineLevel="0" collapsed="false">
      <c r="A4382" s="7" t="n">
        <v>4379</v>
      </c>
      <c r="B4382" s="89" t="s">
        <v>4387</v>
      </c>
      <c r="C4382" s="42" t="s">
        <v>4379</v>
      </c>
      <c r="D4382" s="82" t="n">
        <v>9.8</v>
      </c>
      <c r="E4382" s="82" t="n">
        <f aca="false">D4382*25</f>
        <v>245</v>
      </c>
    </row>
    <row r="4383" customFormat="false" ht="13.5" hidden="false" customHeight="true" outlineLevel="0" collapsed="false">
      <c r="A4383" s="7" t="n">
        <v>4380</v>
      </c>
      <c r="B4383" s="89" t="s">
        <v>3615</v>
      </c>
      <c r="C4383" s="42" t="s">
        <v>4379</v>
      </c>
      <c r="D4383" s="82" t="n">
        <v>10.1</v>
      </c>
      <c r="E4383" s="82" t="n">
        <f aca="false">D4383*25</f>
        <v>252.5</v>
      </c>
    </row>
    <row r="4384" customFormat="false" ht="13.5" hidden="false" customHeight="true" outlineLevel="0" collapsed="false">
      <c r="A4384" s="7" t="n">
        <v>4381</v>
      </c>
      <c r="B4384" s="89" t="s">
        <v>4388</v>
      </c>
      <c r="C4384" s="42" t="s">
        <v>4379</v>
      </c>
      <c r="D4384" s="82" t="n">
        <v>4.6</v>
      </c>
      <c r="E4384" s="82" t="n">
        <f aca="false">D4384*25</f>
        <v>115</v>
      </c>
    </row>
    <row r="4385" customFormat="false" ht="13.5" hidden="false" customHeight="true" outlineLevel="0" collapsed="false">
      <c r="A4385" s="7" t="n">
        <v>4382</v>
      </c>
      <c r="B4385" s="89" t="s">
        <v>4332</v>
      </c>
      <c r="C4385" s="42" t="s">
        <v>4379</v>
      </c>
      <c r="D4385" s="82" t="n">
        <v>20.9</v>
      </c>
      <c r="E4385" s="82" t="n">
        <f aca="false">D4385*25</f>
        <v>522.5</v>
      </c>
    </row>
    <row r="4386" customFormat="false" ht="13.5" hidden="false" customHeight="true" outlineLevel="0" collapsed="false">
      <c r="A4386" s="7" t="n">
        <v>4383</v>
      </c>
      <c r="B4386" s="89" t="s">
        <v>4389</v>
      </c>
      <c r="C4386" s="42" t="s">
        <v>4379</v>
      </c>
      <c r="D4386" s="82" t="n">
        <v>22.5</v>
      </c>
      <c r="E4386" s="82" t="n">
        <f aca="false">D4386*25</f>
        <v>562.5</v>
      </c>
    </row>
    <row r="4387" customFormat="false" ht="13.5" hidden="false" customHeight="true" outlineLevel="0" collapsed="false">
      <c r="A4387" s="7" t="n">
        <v>4384</v>
      </c>
      <c r="B4387" s="89" t="s">
        <v>3668</v>
      </c>
      <c r="C4387" s="42" t="s">
        <v>4379</v>
      </c>
      <c r="D4387" s="82" t="n">
        <v>117.6</v>
      </c>
      <c r="E4387" s="82" t="n">
        <f aca="false">D4387*25</f>
        <v>2940</v>
      </c>
    </row>
    <row r="4388" customFormat="false" ht="13.5" hidden="false" customHeight="true" outlineLevel="0" collapsed="false">
      <c r="A4388" s="7" t="n">
        <v>4385</v>
      </c>
      <c r="B4388" s="89" t="s">
        <v>4390</v>
      </c>
      <c r="C4388" s="42" t="s">
        <v>4379</v>
      </c>
      <c r="D4388" s="82" t="n">
        <v>166.4</v>
      </c>
      <c r="E4388" s="82" t="n">
        <f aca="false">D4388*25</f>
        <v>4160</v>
      </c>
    </row>
    <row r="4389" customFormat="false" ht="13.5" hidden="false" customHeight="true" outlineLevel="0" collapsed="false">
      <c r="A4389" s="7" t="n">
        <v>4386</v>
      </c>
      <c r="B4389" s="89" t="s">
        <v>4391</v>
      </c>
      <c r="C4389" s="42" t="s">
        <v>4379</v>
      </c>
      <c r="D4389" s="82" t="n">
        <v>2.7</v>
      </c>
      <c r="E4389" s="82" t="n">
        <f aca="false">D4389*25</f>
        <v>67.5</v>
      </c>
    </row>
    <row r="4390" customFormat="false" ht="13.5" hidden="false" customHeight="true" outlineLevel="0" collapsed="false">
      <c r="A4390" s="7" t="n">
        <v>4387</v>
      </c>
      <c r="B4390" s="89" t="s">
        <v>4392</v>
      </c>
      <c r="C4390" s="41" t="s">
        <v>4393</v>
      </c>
      <c r="D4390" s="82" t="n">
        <v>9.9</v>
      </c>
      <c r="E4390" s="82" t="n">
        <f aca="false">D4390*25</f>
        <v>247.5</v>
      </c>
    </row>
    <row r="4391" customFormat="false" ht="13.5" hidden="false" customHeight="true" outlineLevel="0" collapsed="false">
      <c r="A4391" s="7" t="n">
        <v>4388</v>
      </c>
      <c r="B4391" s="89" t="s">
        <v>4394</v>
      </c>
      <c r="C4391" s="41" t="s">
        <v>4393</v>
      </c>
      <c r="D4391" s="82" t="n">
        <v>21.6</v>
      </c>
      <c r="E4391" s="82" t="n">
        <f aca="false">D4391*25</f>
        <v>540</v>
      </c>
    </row>
    <row r="4392" customFormat="false" ht="13.5" hidden="false" customHeight="true" outlineLevel="0" collapsed="false">
      <c r="A4392" s="7" t="n">
        <v>4389</v>
      </c>
      <c r="B4392" s="89" t="s">
        <v>4395</v>
      </c>
      <c r="C4392" s="41" t="s">
        <v>4393</v>
      </c>
      <c r="D4392" s="82" t="n">
        <v>49.3</v>
      </c>
      <c r="E4392" s="82" t="n">
        <f aca="false">D4392*25</f>
        <v>1232.5</v>
      </c>
    </row>
    <row r="4393" customFormat="false" ht="13.5" hidden="false" customHeight="true" outlineLevel="0" collapsed="false">
      <c r="A4393" s="7" t="n">
        <v>4390</v>
      </c>
      <c r="B4393" s="89" t="s">
        <v>4394</v>
      </c>
      <c r="C4393" s="41" t="s">
        <v>4393</v>
      </c>
      <c r="D4393" s="82" t="n">
        <v>292</v>
      </c>
      <c r="E4393" s="82" t="n">
        <f aca="false">D4393*25</f>
        <v>7300</v>
      </c>
    </row>
    <row r="4394" customFormat="false" ht="13.5" hidden="false" customHeight="true" outlineLevel="0" collapsed="false">
      <c r="A4394" s="7" t="n">
        <v>4391</v>
      </c>
      <c r="B4394" s="89" t="s">
        <v>4396</v>
      </c>
      <c r="C4394" s="41" t="s">
        <v>4393</v>
      </c>
      <c r="D4394" s="82" t="n">
        <v>7.1</v>
      </c>
      <c r="E4394" s="82" t="n">
        <f aca="false">D4394*25</f>
        <v>177.5</v>
      </c>
    </row>
    <row r="4395" customFormat="false" ht="13.5" hidden="false" customHeight="true" outlineLevel="0" collapsed="false">
      <c r="A4395" s="7" t="n">
        <v>4392</v>
      </c>
      <c r="B4395" s="89" t="s">
        <v>4397</v>
      </c>
      <c r="C4395" s="41" t="s">
        <v>4393</v>
      </c>
      <c r="D4395" s="82" t="n">
        <v>10</v>
      </c>
      <c r="E4395" s="82" t="n">
        <f aca="false">D4395*25</f>
        <v>250</v>
      </c>
    </row>
    <row r="4396" customFormat="false" ht="13.5" hidden="false" customHeight="true" outlineLevel="0" collapsed="false">
      <c r="A4396" s="7" t="n">
        <v>4393</v>
      </c>
      <c r="B4396" s="89" t="s">
        <v>4398</v>
      </c>
      <c r="C4396" s="41" t="s">
        <v>4393</v>
      </c>
      <c r="D4396" s="82" t="n">
        <v>5.4</v>
      </c>
      <c r="E4396" s="82" t="n">
        <f aca="false">D4396*25</f>
        <v>135</v>
      </c>
    </row>
    <row r="4397" customFormat="false" ht="13.5" hidden="false" customHeight="true" outlineLevel="0" collapsed="false">
      <c r="A4397" s="7" t="n">
        <v>4394</v>
      </c>
      <c r="B4397" s="89" t="s">
        <v>4399</v>
      </c>
      <c r="C4397" s="41" t="s">
        <v>4393</v>
      </c>
      <c r="D4397" s="82" t="n">
        <v>6.2</v>
      </c>
      <c r="E4397" s="82" t="n">
        <f aca="false">D4397*25</f>
        <v>155</v>
      </c>
    </row>
    <row r="4398" customFormat="false" ht="13.5" hidden="false" customHeight="true" outlineLevel="0" collapsed="false">
      <c r="A4398" s="7" t="n">
        <v>4395</v>
      </c>
      <c r="B4398" s="89" t="s">
        <v>4400</v>
      </c>
      <c r="C4398" s="41" t="s">
        <v>4393</v>
      </c>
      <c r="D4398" s="82" t="n">
        <v>6.8</v>
      </c>
      <c r="E4398" s="82" t="n">
        <f aca="false">D4398*25</f>
        <v>170</v>
      </c>
    </row>
    <row r="4399" customFormat="false" ht="13.5" hidden="false" customHeight="true" outlineLevel="0" collapsed="false">
      <c r="A4399" s="7" t="n">
        <v>4396</v>
      </c>
      <c r="B4399" s="89" t="s">
        <v>3639</v>
      </c>
      <c r="C4399" s="41" t="s">
        <v>4393</v>
      </c>
      <c r="D4399" s="82" t="n">
        <v>15.4</v>
      </c>
      <c r="E4399" s="82" t="n">
        <f aca="false">D4399*25</f>
        <v>385</v>
      </c>
    </row>
    <row r="4400" customFormat="false" ht="13.5" hidden="false" customHeight="true" outlineLevel="0" collapsed="false">
      <c r="A4400" s="7" t="n">
        <v>4397</v>
      </c>
      <c r="B4400" s="89" t="s">
        <v>4401</v>
      </c>
      <c r="C4400" s="41" t="s">
        <v>4393</v>
      </c>
      <c r="D4400" s="82" t="n">
        <v>1</v>
      </c>
      <c r="E4400" s="82" t="n">
        <f aca="false">D4400*25</f>
        <v>25</v>
      </c>
    </row>
    <row r="4401" customFormat="false" ht="13.5" hidden="false" customHeight="true" outlineLevel="0" collapsed="false">
      <c r="A4401" s="7" t="n">
        <v>4398</v>
      </c>
      <c r="B4401" s="89" t="s">
        <v>4388</v>
      </c>
      <c r="C4401" s="41" t="s">
        <v>4393</v>
      </c>
      <c r="D4401" s="82" t="n">
        <v>6.7</v>
      </c>
      <c r="E4401" s="82" t="n">
        <f aca="false">D4401*25</f>
        <v>167.5</v>
      </c>
    </row>
    <row r="4402" customFormat="false" ht="13.5" hidden="false" customHeight="true" outlineLevel="0" collapsed="false">
      <c r="A4402" s="7" t="n">
        <v>4399</v>
      </c>
      <c r="B4402" s="89" t="s">
        <v>4402</v>
      </c>
      <c r="C4402" s="41" t="s">
        <v>4393</v>
      </c>
      <c r="D4402" s="82" t="n">
        <v>6.4</v>
      </c>
      <c r="E4402" s="82" t="n">
        <f aca="false">D4402*25</f>
        <v>160</v>
      </c>
    </row>
    <row r="4403" customFormat="false" ht="13.5" hidden="false" customHeight="true" outlineLevel="0" collapsed="false">
      <c r="A4403" s="7" t="n">
        <v>4400</v>
      </c>
      <c r="B4403" s="89" t="s">
        <v>4403</v>
      </c>
      <c r="C4403" s="41" t="s">
        <v>4393</v>
      </c>
      <c r="D4403" s="82" t="n">
        <v>5</v>
      </c>
      <c r="E4403" s="82" t="n">
        <f aca="false">D4403*25</f>
        <v>125</v>
      </c>
    </row>
    <row r="4404" customFormat="false" ht="13.5" hidden="false" customHeight="true" outlineLevel="0" collapsed="false">
      <c r="A4404" s="7" t="n">
        <v>4401</v>
      </c>
      <c r="B4404" s="89" t="s">
        <v>4404</v>
      </c>
      <c r="C4404" s="41" t="s">
        <v>4393</v>
      </c>
      <c r="D4404" s="82" t="n">
        <v>3.4</v>
      </c>
      <c r="E4404" s="82" t="n">
        <f aca="false">D4404*25</f>
        <v>85</v>
      </c>
    </row>
    <row r="4405" customFormat="false" ht="13.5" hidden="false" customHeight="true" outlineLevel="0" collapsed="false">
      <c r="A4405" s="7" t="n">
        <v>4402</v>
      </c>
      <c r="B4405" s="89" t="s">
        <v>4405</v>
      </c>
      <c r="C4405" s="41" t="s">
        <v>4393</v>
      </c>
      <c r="D4405" s="82" t="n">
        <v>7.1</v>
      </c>
      <c r="E4405" s="82" t="n">
        <f aca="false">D4405*25</f>
        <v>177.5</v>
      </c>
    </row>
    <row r="4406" customFormat="false" ht="13.5" hidden="false" customHeight="true" outlineLevel="0" collapsed="false">
      <c r="A4406" s="7" t="n">
        <v>4403</v>
      </c>
      <c r="B4406" s="89" t="s">
        <v>4389</v>
      </c>
      <c r="C4406" s="41" t="s">
        <v>4393</v>
      </c>
      <c r="D4406" s="82" t="n">
        <v>20.2</v>
      </c>
      <c r="E4406" s="82" t="n">
        <f aca="false">D4406*25</f>
        <v>505</v>
      </c>
    </row>
    <row r="4407" customFormat="false" ht="13.5" hidden="false" customHeight="true" outlineLevel="0" collapsed="false">
      <c r="A4407" s="7" t="n">
        <v>4404</v>
      </c>
      <c r="B4407" s="89" t="s">
        <v>4406</v>
      </c>
      <c r="C4407" s="41" t="s">
        <v>4393</v>
      </c>
      <c r="D4407" s="82" t="n">
        <v>64.6</v>
      </c>
      <c r="E4407" s="82" t="n">
        <f aca="false">D4407*25</f>
        <v>1615</v>
      </c>
    </row>
    <row r="4408" customFormat="false" ht="13.5" hidden="false" customHeight="true" outlineLevel="0" collapsed="false">
      <c r="A4408" s="7" t="n">
        <v>4405</v>
      </c>
      <c r="B4408" s="89" t="s">
        <v>790</v>
      </c>
      <c r="C4408" s="41" t="s">
        <v>4407</v>
      </c>
      <c r="D4408" s="61" t="n">
        <v>190.7</v>
      </c>
      <c r="E4408" s="41" t="n">
        <f aca="false">D4408*25</f>
        <v>4767.5</v>
      </c>
    </row>
    <row r="4409" customFormat="false" ht="13.5" hidden="false" customHeight="true" outlineLevel="0" collapsed="false">
      <c r="A4409" s="7" t="n">
        <v>4406</v>
      </c>
      <c r="B4409" s="89" t="s">
        <v>4408</v>
      </c>
      <c r="C4409" s="41" t="s">
        <v>4407</v>
      </c>
      <c r="D4409" s="64" t="n">
        <v>10.4</v>
      </c>
      <c r="E4409" s="41" t="n">
        <f aca="false">D4409*25</f>
        <v>260</v>
      </c>
    </row>
    <row r="4410" customFormat="false" ht="13.5" hidden="false" customHeight="true" outlineLevel="0" collapsed="false">
      <c r="A4410" s="7" t="n">
        <v>4407</v>
      </c>
      <c r="B4410" s="89" t="s">
        <v>4375</v>
      </c>
      <c r="C4410" s="41" t="s">
        <v>4407</v>
      </c>
      <c r="D4410" s="61" t="n">
        <v>202.6</v>
      </c>
      <c r="E4410" s="41" t="n">
        <f aca="false">D4410*25</f>
        <v>5065</v>
      </c>
    </row>
    <row r="4411" customFormat="false" ht="13.5" hidden="false" customHeight="true" outlineLevel="0" collapsed="false">
      <c r="A4411" s="7" t="n">
        <v>4408</v>
      </c>
      <c r="B4411" s="89" t="s">
        <v>4409</v>
      </c>
      <c r="C4411" s="41" t="s">
        <v>4407</v>
      </c>
      <c r="D4411" s="64" t="n">
        <v>10.5</v>
      </c>
      <c r="E4411" s="41" t="n">
        <f aca="false">D4411*25</f>
        <v>262.5</v>
      </c>
    </row>
    <row r="4412" customFormat="false" ht="13.5" hidden="false" customHeight="true" outlineLevel="0" collapsed="false">
      <c r="A4412" s="7" t="n">
        <v>4409</v>
      </c>
      <c r="B4412" s="89" t="s">
        <v>4410</v>
      </c>
      <c r="C4412" s="41" t="s">
        <v>4407</v>
      </c>
      <c r="D4412" s="64" t="n">
        <v>14.9</v>
      </c>
      <c r="E4412" s="41" t="n">
        <f aca="false">D4412*25</f>
        <v>372.5</v>
      </c>
    </row>
    <row r="4413" customFormat="false" ht="13.5" hidden="false" customHeight="true" outlineLevel="0" collapsed="false">
      <c r="A4413" s="7" t="n">
        <v>4410</v>
      </c>
      <c r="B4413" s="89" t="s">
        <v>4411</v>
      </c>
      <c r="C4413" s="41" t="s">
        <v>4407</v>
      </c>
      <c r="D4413" s="64" t="n">
        <v>14.4</v>
      </c>
      <c r="E4413" s="41" t="n">
        <f aca="false">D4413*25</f>
        <v>360</v>
      </c>
    </row>
    <row r="4414" customFormat="false" ht="13.5" hidden="false" customHeight="true" outlineLevel="0" collapsed="false">
      <c r="A4414" s="7" t="n">
        <v>4411</v>
      </c>
      <c r="B4414" s="89" t="s">
        <v>4412</v>
      </c>
      <c r="C4414" s="41" t="s">
        <v>4407</v>
      </c>
      <c r="D4414" s="64" t="n">
        <v>7.8</v>
      </c>
      <c r="E4414" s="41" t="n">
        <f aca="false">D4414*25</f>
        <v>195</v>
      </c>
    </row>
    <row r="4415" customFormat="false" ht="13.5" hidden="false" customHeight="true" outlineLevel="0" collapsed="false">
      <c r="A4415" s="7" t="n">
        <v>4412</v>
      </c>
      <c r="B4415" s="89" t="s">
        <v>4413</v>
      </c>
      <c r="C4415" s="41" t="s">
        <v>4407</v>
      </c>
      <c r="D4415" s="64" t="n">
        <v>8.5</v>
      </c>
      <c r="E4415" s="41" t="n">
        <f aca="false">D4415*25</f>
        <v>212.5</v>
      </c>
    </row>
    <row r="4416" customFormat="false" ht="13.5" hidden="false" customHeight="true" outlineLevel="0" collapsed="false">
      <c r="A4416" s="7" t="n">
        <v>4413</v>
      </c>
      <c r="B4416" s="89" t="s">
        <v>4414</v>
      </c>
      <c r="C4416" s="41" t="s">
        <v>4407</v>
      </c>
      <c r="D4416" s="64" t="n">
        <v>10.8</v>
      </c>
      <c r="E4416" s="41" t="n">
        <f aca="false">D4416*25</f>
        <v>270</v>
      </c>
    </row>
    <row r="4417" customFormat="false" ht="13.5" hidden="false" customHeight="true" outlineLevel="0" collapsed="false">
      <c r="A4417" s="7" t="n">
        <v>4414</v>
      </c>
      <c r="B4417" s="89" t="s">
        <v>4293</v>
      </c>
      <c r="C4417" s="41" t="s">
        <v>4407</v>
      </c>
      <c r="D4417" s="64" t="n">
        <v>4.8</v>
      </c>
      <c r="E4417" s="41" t="n">
        <f aca="false">D4417*25</f>
        <v>120</v>
      </c>
    </row>
    <row r="4418" customFormat="false" ht="13.5" hidden="false" customHeight="true" outlineLevel="0" collapsed="false">
      <c r="A4418" s="7" t="n">
        <v>4415</v>
      </c>
      <c r="B4418" s="89" t="s">
        <v>4415</v>
      </c>
      <c r="C4418" s="41" t="s">
        <v>4407</v>
      </c>
      <c r="D4418" s="64" t="n">
        <v>12.8</v>
      </c>
      <c r="E4418" s="41" t="n">
        <f aca="false">D4418*25</f>
        <v>320</v>
      </c>
    </row>
    <row r="4419" customFormat="false" ht="13.5" hidden="false" customHeight="true" outlineLevel="0" collapsed="false">
      <c r="A4419" s="7" t="n">
        <v>4416</v>
      </c>
      <c r="B4419" s="89" t="s">
        <v>4416</v>
      </c>
      <c r="C4419" s="41" t="s">
        <v>4407</v>
      </c>
      <c r="D4419" s="64" t="n">
        <v>6</v>
      </c>
      <c r="E4419" s="41" t="n">
        <f aca="false">D4419*25</f>
        <v>150</v>
      </c>
    </row>
    <row r="4420" customFormat="false" ht="13.5" hidden="false" customHeight="true" outlineLevel="0" collapsed="false">
      <c r="A4420" s="7" t="n">
        <v>4417</v>
      </c>
      <c r="B4420" s="89" t="s">
        <v>824</v>
      </c>
      <c r="C4420" s="41" t="s">
        <v>4407</v>
      </c>
      <c r="D4420" s="64" t="n">
        <v>3.6</v>
      </c>
      <c r="E4420" s="41" t="n">
        <f aca="false">D4420*25</f>
        <v>90</v>
      </c>
    </row>
    <row r="4421" customFormat="false" ht="13.5" hidden="false" customHeight="true" outlineLevel="0" collapsed="false">
      <c r="A4421" s="7" t="n">
        <v>4418</v>
      </c>
      <c r="B4421" s="89" t="s">
        <v>4417</v>
      </c>
      <c r="C4421" s="41" t="s">
        <v>4407</v>
      </c>
      <c r="D4421" s="64" t="n">
        <v>10.8</v>
      </c>
      <c r="E4421" s="41" t="n">
        <f aca="false">D4421*25</f>
        <v>270</v>
      </c>
    </row>
    <row r="4422" customFormat="false" ht="13.5" hidden="false" customHeight="true" outlineLevel="0" collapsed="false">
      <c r="A4422" s="7" t="n">
        <v>4419</v>
      </c>
      <c r="B4422" s="89" t="s">
        <v>4418</v>
      </c>
      <c r="C4422" s="41" t="s">
        <v>4407</v>
      </c>
      <c r="D4422" s="61" t="n">
        <v>16</v>
      </c>
      <c r="E4422" s="41" t="n">
        <f aca="false">D4422*25</f>
        <v>400</v>
      </c>
    </row>
    <row r="4423" customFormat="false" ht="13.5" hidden="false" customHeight="true" outlineLevel="0" collapsed="false">
      <c r="A4423" s="7" t="n">
        <v>4420</v>
      </c>
      <c r="B4423" s="89" t="s">
        <v>4419</v>
      </c>
      <c r="C4423" s="63" t="s">
        <v>4420</v>
      </c>
      <c r="D4423" s="140" t="n">
        <v>20</v>
      </c>
      <c r="E4423" s="53" t="n">
        <f aca="false">ROUND(25*D4423,1)</f>
        <v>500</v>
      </c>
    </row>
    <row r="4424" customFormat="false" ht="13.5" hidden="false" customHeight="true" outlineLevel="0" collapsed="false">
      <c r="A4424" s="7" t="n">
        <v>4421</v>
      </c>
      <c r="B4424" s="89" t="s">
        <v>4421</v>
      </c>
      <c r="C4424" s="63" t="s">
        <v>4420</v>
      </c>
      <c r="D4424" s="140" t="n">
        <v>8.9</v>
      </c>
      <c r="E4424" s="53" t="n">
        <f aca="false">ROUND(25*D4424,1)</f>
        <v>222.5</v>
      </c>
    </row>
    <row r="4425" customFormat="false" ht="13.5" hidden="false" customHeight="true" outlineLevel="0" collapsed="false">
      <c r="A4425" s="7" t="n">
        <v>4422</v>
      </c>
      <c r="B4425" s="89" t="s">
        <v>4422</v>
      </c>
      <c r="C4425" s="63" t="s">
        <v>4420</v>
      </c>
      <c r="D4425" s="140" t="n">
        <v>9.1</v>
      </c>
      <c r="E4425" s="53" t="n">
        <f aca="false">ROUND(25*D4425,1)</f>
        <v>227.5</v>
      </c>
    </row>
    <row r="4426" customFormat="false" ht="13.5" hidden="false" customHeight="true" outlineLevel="0" collapsed="false">
      <c r="A4426" s="7" t="n">
        <v>4423</v>
      </c>
      <c r="B4426" s="89" t="s">
        <v>4423</v>
      </c>
      <c r="C4426" s="63" t="s">
        <v>4420</v>
      </c>
      <c r="D4426" s="140" t="n">
        <v>446.8</v>
      </c>
      <c r="E4426" s="53" t="n">
        <f aca="false">ROUND(25*D4426,1)</f>
        <v>11170</v>
      </c>
    </row>
    <row r="4427" customFormat="false" ht="13.5" hidden="false" customHeight="true" outlineLevel="0" collapsed="false">
      <c r="A4427" s="7" t="n">
        <v>4424</v>
      </c>
      <c r="B4427" s="89" t="s">
        <v>4424</v>
      </c>
      <c r="C4427" s="63" t="s">
        <v>4420</v>
      </c>
      <c r="D4427" s="140" t="n">
        <v>8.7</v>
      </c>
      <c r="E4427" s="53" t="n">
        <f aca="false">ROUND(25*D4427,1)</f>
        <v>217.5</v>
      </c>
    </row>
    <row r="4428" customFormat="false" ht="13.5" hidden="false" customHeight="true" outlineLevel="0" collapsed="false">
      <c r="A4428" s="7" t="n">
        <v>4425</v>
      </c>
      <c r="B4428" s="89" t="s">
        <v>4425</v>
      </c>
      <c r="C4428" s="63" t="s">
        <v>4420</v>
      </c>
      <c r="D4428" s="140" t="n">
        <v>16.7</v>
      </c>
      <c r="E4428" s="53" t="n">
        <f aca="false">ROUND(25*D4428,1)</f>
        <v>417.5</v>
      </c>
    </row>
    <row r="4429" customFormat="false" ht="13.5" hidden="false" customHeight="true" outlineLevel="0" collapsed="false">
      <c r="A4429" s="7" t="n">
        <v>4426</v>
      </c>
      <c r="B4429" s="89" t="s">
        <v>4426</v>
      </c>
      <c r="C4429" s="63" t="s">
        <v>4420</v>
      </c>
      <c r="D4429" s="140" t="n">
        <v>10.4</v>
      </c>
      <c r="E4429" s="53" t="n">
        <f aca="false">ROUND(25*D4429,1)</f>
        <v>260</v>
      </c>
    </row>
    <row r="4430" customFormat="false" ht="13.5" hidden="false" customHeight="true" outlineLevel="0" collapsed="false">
      <c r="A4430" s="7" t="n">
        <v>4427</v>
      </c>
      <c r="B4430" s="89" t="s">
        <v>4427</v>
      </c>
      <c r="C4430" s="141" t="s">
        <v>4420</v>
      </c>
      <c r="D4430" s="140" t="n">
        <v>9</v>
      </c>
      <c r="E4430" s="53" t="n">
        <f aca="false">ROUND(25*D4430,1)</f>
        <v>225</v>
      </c>
    </row>
    <row r="4431" customFormat="false" ht="13.5" hidden="false" customHeight="true" outlineLevel="0" collapsed="false">
      <c r="A4431" s="7" t="n">
        <v>4428</v>
      </c>
      <c r="B4431" s="89" t="s">
        <v>4428</v>
      </c>
      <c r="C4431" s="141" t="s">
        <v>4420</v>
      </c>
      <c r="D4431" s="140" t="n">
        <v>8.5</v>
      </c>
      <c r="E4431" s="53" t="n">
        <f aca="false">ROUND(25*D4431,1)</f>
        <v>212.5</v>
      </c>
    </row>
    <row r="4432" customFormat="false" ht="13.5" hidden="false" customHeight="true" outlineLevel="0" collapsed="false">
      <c r="A4432" s="7" t="n">
        <v>4429</v>
      </c>
      <c r="B4432" s="89" t="s">
        <v>4429</v>
      </c>
      <c r="C4432" s="141" t="s">
        <v>4420</v>
      </c>
      <c r="D4432" s="140" t="n">
        <v>20.6</v>
      </c>
      <c r="E4432" s="53" t="n">
        <f aca="false">ROUND(25*D4432,1)</f>
        <v>515</v>
      </c>
    </row>
    <row r="4433" customFormat="false" ht="13.5" hidden="false" customHeight="true" outlineLevel="0" collapsed="false">
      <c r="A4433" s="7" t="n">
        <v>4430</v>
      </c>
      <c r="B4433" s="89" t="s">
        <v>4430</v>
      </c>
      <c r="C4433" s="141" t="s">
        <v>4420</v>
      </c>
      <c r="D4433" s="140" t="n">
        <v>33.2</v>
      </c>
      <c r="E4433" s="53" t="n">
        <f aca="false">ROUND(25*D4433,1)</f>
        <v>830</v>
      </c>
    </row>
    <row r="4434" customFormat="false" ht="13.5" hidden="false" customHeight="true" outlineLevel="0" collapsed="false">
      <c r="A4434" s="7" t="n">
        <v>4431</v>
      </c>
      <c r="B4434" s="89" t="s">
        <v>4431</v>
      </c>
      <c r="C4434" s="141" t="s">
        <v>4420</v>
      </c>
      <c r="D4434" s="140" t="n">
        <v>14.3</v>
      </c>
      <c r="E4434" s="53" t="n">
        <f aca="false">ROUND(25*D4434,1)</f>
        <v>357.5</v>
      </c>
    </row>
    <row r="4435" customFormat="false" ht="13.5" hidden="false" customHeight="true" outlineLevel="0" collapsed="false">
      <c r="A4435" s="7" t="n">
        <v>4432</v>
      </c>
      <c r="B4435" s="89" t="s">
        <v>4432</v>
      </c>
      <c r="C4435" s="141" t="s">
        <v>4420</v>
      </c>
      <c r="D4435" s="140" t="n">
        <v>5.3</v>
      </c>
      <c r="E4435" s="53" t="n">
        <f aca="false">ROUND(25*D4435,1)</f>
        <v>132.5</v>
      </c>
    </row>
    <row r="4436" customFormat="false" ht="13.5" hidden="false" customHeight="true" outlineLevel="0" collapsed="false">
      <c r="A4436" s="7" t="n">
        <v>4433</v>
      </c>
      <c r="B4436" s="89" t="s">
        <v>4433</v>
      </c>
      <c r="C4436" s="141" t="s">
        <v>4420</v>
      </c>
      <c r="D4436" s="140" t="n">
        <v>15.7</v>
      </c>
      <c r="E4436" s="53" t="n">
        <f aca="false">ROUND(25*D4436,1)</f>
        <v>392.5</v>
      </c>
    </row>
    <row r="4437" customFormat="false" ht="13.5" hidden="false" customHeight="true" outlineLevel="0" collapsed="false">
      <c r="A4437" s="7" t="n">
        <v>4434</v>
      </c>
      <c r="B4437" s="89" t="s">
        <v>4434</v>
      </c>
      <c r="C4437" s="141" t="s">
        <v>4420</v>
      </c>
      <c r="D4437" s="140" t="n">
        <v>11.9</v>
      </c>
      <c r="E4437" s="53" t="n">
        <f aca="false">ROUND(25*D4437,1)</f>
        <v>297.5</v>
      </c>
    </row>
    <row r="4438" customFormat="false" ht="13.5" hidden="false" customHeight="true" outlineLevel="0" collapsed="false">
      <c r="A4438" s="7" t="n">
        <v>4435</v>
      </c>
      <c r="B4438" s="89" t="s">
        <v>4435</v>
      </c>
      <c r="C4438" s="141" t="s">
        <v>4420</v>
      </c>
      <c r="D4438" s="140" t="n">
        <v>17.2</v>
      </c>
      <c r="E4438" s="53" t="n">
        <f aca="false">ROUND(25*D4438,1)</f>
        <v>430</v>
      </c>
    </row>
    <row r="4439" customFormat="false" ht="13.5" hidden="false" customHeight="true" outlineLevel="0" collapsed="false">
      <c r="A4439" s="7" t="n">
        <v>4436</v>
      </c>
      <c r="B4439" s="89" t="s">
        <v>4436</v>
      </c>
      <c r="C4439" s="141" t="s">
        <v>4420</v>
      </c>
      <c r="D4439" s="140" t="n">
        <v>47</v>
      </c>
      <c r="E4439" s="53" t="n">
        <f aca="false">ROUND(25*D4439,1)</f>
        <v>1175</v>
      </c>
    </row>
    <row r="4440" customFormat="false" ht="13.5" hidden="false" customHeight="true" outlineLevel="0" collapsed="false">
      <c r="A4440" s="7" t="n">
        <v>4437</v>
      </c>
      <c r="B4440" s="89" t="s">
        <v>4437</v>
      </c>
      <c r="C4440" s="141" t="s">
        <v>4420</v>
      </c>
      <c r="D4440" s="140" t="n">
        <v>11.9</v>
      </c>
      <c r="E4440" s="53" t="n">
        <f aca="false">ROUND(25*D4440,1)</f>
        <v>297.5</v>
      </c>
    </row>
    <row r="4441" customFormat="false" ht="13.5" hidden="false" customHeight="true" outlineLevel="0" collapsed="false">
      <c r="A4441" s="7" t="n">
        <v>4438</v>
      </c>
      <c r="B4441" s="89" t="s">
        <v>4438</v>
      </c>
      <c r="C4441" s="141" t="s">
        <v>4420</v>
      </c>
      <c r="D4441" s="140" t="n">
        <v>4.4</v>
      </c>
      <c r="E4441" s="53" t="n">
        <f aca="false">ROUND(25*D4441,1)</f>
        <v>110</v>
      </c>
    </row>
    <row r="4442" customFormat="false" ht="13.5" hidden="false" customHeight="true" outlineLevel="0" collapsed="false">
      <c r="A4442" s="7" t="n">
        <v>4439</v>
      </c>
      <c r="B4442" s="89" t="s">
        <v>4439</v>
      </c>
      <c r="C4442" s="141" t="s">
        <v>4420</v>
      </c>
      <c r="D4442" s="140" t="n">
        <v>4.2</v>
      </c>
      <c r="E4442" s="53" t="n">
        <f aca="false">ROUND(25*D4442,1)</f>
        <v>105</v>
      </c>
    </row>
    <row r="4443" customFormat="false" ht="13.5" hidden="false" customHeight="true" outlineLevel="0" collapsed="false">
      <c r="A4443" s="7" t="n">
        <v>4440</v>
      </c>
      <c r="B4443" s="89" t="s">
        <v>4440</v>
      </c>
      <c r="C4443" s="141" t="s">
        <v>4420</v>
      </c>
      <c r="D4443" s="140" t="n">
        <v>43.5</v>
      </c>
      <c r="E4443" s="53" t="n">
        <f aca="false">ROUND(25*D4443,1)</f>
        <v>1087.5</v>
      </c>
    </row>
    <row r="4444" customFormat="false" ht="13.5" hidden="false" customHeight="true" outlineLevel="0" collapsed="false">
      <c r="A4444" s="7" t="n">
        <v>4441</v>
      </c>
      <c r="B4444" s="89" t="s">
        <v>4441</v>
      </c>
      <c r="C4444" s="141" t="s">
        <v>4420</v>
      </c>
      <c r="D4444" s="140" t="n">
        <v>13.6</v>
      </c>
      <c r="E4444" s="53" t="n">
        <f aca="false">ROUND(25*D4444,1)</f>
        <v>340</v>
      </c>
    </row>
    <row r="4445" customFormat="false" ht="13.5" hidden="false" customHeight="true" outlineLevel="0" collapsed="false">
      <c r="A4445" s="7" t="n">
        <v>4442</v>
      </c>
      <c r="B4445" s="89" t="s">
        <v>2955</v>
      </c>
      <c r="C4445" s="141" t="s">
        <v>4420</v>
      </c>
      <c r="D4445" s="140" t="n">
        <v>88.8</v>
      </c>
      <c r="E4445" s="53" t="n">
        <f aca="false">ROUND(25*D4445,1)</f>
        <v>2220</v>
      </c>
    </row>
    <row r="4446" customFormat="false" ht="13.5" hidden="false" customHeight="true" outlineLevel="0" collapsed="false">
      <c r="A4446" s="7" t="n">
        <v>4443</v>
      </c>
      <c r="B4446" s="89" t="s">
        <v>4442</v>
      </c>
      <c r="C4446" s="141" t="s">
        <v>4420</v>
      </c>
      <c r="D4446" s="140" t="n">
        <v>3.5</v>
      </c>
      <c r="E4446" s="53" t="n">
        <f aca="false">ROUND(25*D4446,1)</f>
        <v>87.5</v>
      </c>
    </row>
    <row r="4447" customFormat="false" ht="13.5" hidden="false" customHeight="true" outlineLevel="0" collapsed="false">
      <c r="A4447" s="7" t="n">
        <v>4444</v>
      </c>
      <c r="B4447" s="89" t="s">
        <v>741</v>
      </c>
      <c r="C4447" s="141" t="s">
        <v>4420</v>
      </c>
      <c r="D4447" s="140" t="n">
        <v>536.5</v>
      </c>
      <c r="E4447" s="53" t="n">
        <f aca="false">ROUND(25*D4447,1)</f>
        <v>13412.5</v>
      </c>
    </row>
    <row r="4448" customFormat="false" ht="13.5" hidden="false" customHeight="true" outlineLevel="0" collapsed="false">
      <c r="A4448" s="7" t="n">
        <v>4445</v>
      </c>
      <c r="B4448" s="89" t="s">
        <v>1164</v>
      </c>
      <c r="C4448" s="141" t="s">
        <v>4420</v>
      </c>
      <c r="D4448" s="140" t="n">
        <v>15.7</v>
      </c>
      <c r="E4448" s="53" t="n">
        <f aca="false">ROUND(25*D4448,1)</f>
        <v>392.5</v>
      </c>
    </row>
    <row r="4449" customFormat="false" ht="13.5" hidden="false" customHeight="true" outlineLevel="0" collapsed="false">
      <c r="A4449" s="7" t="n">
        <v>4446</v>
      </c>
      <c r="B4449" s="89" t="s">
        <v>4443</v>
      </c>
      <c r="C4449" s="141" t="s">
        <v>4444</v>
      </c>
      <c r="D4449" s="140" t="n">
        <v>11.8</v>
      </c>
      <c r="E4449" s="53" t="n">
        <f aca="false">ROUND(25*D4449,1)</f>
        <v>295</v>
      </c>
    </row>
    <row r="4450" customFormat="false" ht="13.5" hidden="false" customHeight="true" outlineLevel="0" collapsed="false">
      <c r="A4450" s="7" t="n">
        <v>4447</v>
      </c>
      <c r="B4450" s="89" t="s">
        <v>4445</v>
      </c>
      <c r="C4450" s="141" t="s">
        <v>4444</v>
      </c>
      <c r="D4450" s="140" t="n">
        <v>11.2</v>
      </c>
      <c r="E4450" s="53" t="n">
        <f aca="false">ROUND(25*D4450,1)</f>
        <v>280</v>
      </c>
    </row>
    <row r="4451" customFormat="false" ht="13.5" hidden="false" customHeight="true" outlineLevel="0" collapsed="false">
      <c r="A4451" s="7" t="n">
        <v>4448</v>
      </c>
      <c r="B4451" s="89" t="s">
        <v>4446</v>
      </c>
      <c r="C4451" s="141" t="s">
        <v>4444</v>
      </c>
      <c r="D4451" s="140" t="n">
        <v>6</v>
      </c>
      <c r="E4451" s="53" t="n">
        <f aca="false">ROUND(25*D4451,1)</f>
        <v>150</v>
      </c>
    </row>
    <row r="4452" customFormat="false" ht="13.5" hidden="false" customHeight="true" outlineLevel="0" collapsed="false">
      <c r="A4452" s="7" t="n">
        <v>4449</v>
      </c>
      <c r="B4452" s="89" t="s">
        <v>4447</v>
      </c>
      <c r="C4452" s="141" t="s">
        <v>4444</v>
      </c>
      <c r="D4452" s="140" t="n">
        <v>6.3</v>
      </c>
      <c r="E4452" s="53" t="n">
        <f aca="false">ROUND(25*D4452,1)</f>
        <v>157.5</v>
      </c>
    </row>
    <row r="4453" customFormat="false" ht="13.5" hidden="false" customHeight="true" outlineLevel="0" collapsed="false">
      <c r="A4453" s="7" t="n">
        <v>4450</v>
      </c>
      <c r="B4453" s="89" t="s">
        <v>4448</v>
      </c>
      <c r="C4453" s="141" t="s">
        <v>4444</v>
      </c>
      <c r="D4453" s="140" t="n">
        <v>12.2</v>
      </c>
      <c r="E4453" s="53" t="n">
        <f aca="false">ROUND(25*D4453,1)</f>
        <v>305</v>
      </c>
    </row>
    <row r="4454" customFormat="false" ht="13.5" hidden="false" customHeight="true" outlineLevel="0" collapsed="false">
      <c r="A4454" s="7" t="n">
        <v>4451</v>
      </c>
      <c r="B4454" s="89" t="s">
        <v>4449</v>
      </c>
      <c r="C4454" s="141" t="s">
        <v>4444</v>
      </c>
      <c r="D4454" s="140" t="n">
        <v>7.1</v>
      </c>
      <c r="E4454" s="53" t="n">
        <f aca="false">ROUND(25*D4454,1)</f>
        <v>177.5</v>
      </c>
    </row>
    <row r="4455" customFormat="false" ht="13.5" hidden="false" customHeight="true" outlineLevel="0" collapsed="false">
      <c r="A4455" s="7" t="n">
        <v>4452</v>
      </c>
      <c r="B4455" s="89" t="s">
        <v>4450</v>
      </c>
      <c r="C4455" s="141" t="s">
        <v>4444</v>
      </c>
      <c r="D4455" s="140" t="n">
        <v>9.3</v>
      </c>
      <c r="E4455" s="53" t="n">
        <f aca="false">ROUND(25*D4455,1)</f>
        <v>232.5</v>
      </c>
    </row>
    <row r="4456" customFormat="false" ht="13.5" hidden="false" customHeight="true" outlineLevel="0" collapsed="false">
      <c r="A4456" s="7" t="n">
        <v>4453</v>
      </c>
      <c r="B4456" s="89" t="s">
        <v>4451</v>
      </c>
      <c r="C4456" s="141" t="s">
        <v>4444</v>
      </c>
      <c r="D4456" s="140" t="n">
        <v>7.5</v>
      </c>
      <c r="E4456" s="53" t="n">
        <f aca="false">ROUND(25*D4456,1)</f>
        <v>187.5</v>
      </c>
    </row>
    <row r="4457" customFormat="false" ht="13.5" hidden="false" customHeight="true" outlineLevel="0" collapsed="false">
      <c r="A4457" s="7" t="n">
        <v>4454</v>
      </c>
      <c r="B4457" s="89" t="s">
        <v>4452</v>
      </c>
      <c r="C4457" s="141" t="s">
        <v>4444</v>
      </c>
      <c r="D4457" s="140" t="n">
        <v>13.7</v>
      </c>
      <c r="E4457" s="53" t="n">
        <f aca="false">ROUND(25*D4457,1)</f>
        <v>342.5</v>
      </c>
    </row>
    <row r="4458" customFormat="false" ht="13.5" hidden="false" customHeight="true" outlineLevel="0" collapsed="false">
      <c r="A4458" s="7" t="n">
        <v>4455</v>
      </c>
      <c r="B4458" s="89" t="s">
        <v>4453</v>
      </c>
      <c r="C4458" s="141" t="s">
        <v>4444</v>
      </c>
      <c r="D4458" s="140" t="n">
        <v>9.5</v>
      </c>
      <c r="E4458" s="53" t="n">
        <f aca="false">ROUND(25*D4458,1)</f>
        <v>237.5</v>
      </c>
    </row>
    <row r="4459" customFormat="false" ht="13.5" hidden="false" customHeight="true" outlineLevel="0" collapsed="false">
      <c r="A4459" s="7" t="n">
        <v>4456</v>
      </c>
      <c r="B4459" s="89" t="s">
        <v>4454</v>
      </c>
      <c r="C4459" s="141" t="s">
        <v>4444</v>
      </c>
      <c r="D4459" s="140" t="n">
        <v>20.1</v>
      </c>
      <c r="E4459" s="53" t="n">
        <f aca="false">ROUND(25*D4459,1)</f>
        <v>502.5</v>
      </c>
    </row>
    <row r="4460" customFormat="false" ht="13.5" hidden="false" customHeight="true" outlineLevel="0" collapsed="false">
      <c r="A4460" s="7" t="n">
        <v>4457</v>
      </c>
      <c r="B4460" s="89" t="s">
        <v>4455</v>
      </c>
      <c r="C4460" s="141" t="s">
        <v>4444</v>
      </c>
      <c r="D4460" s="140" t="n">
        <v>10.1</v>
      </c>
      <c r="E4460" s="53" t="n">
        <f aca="false">ROUND(25*D4460,1)</f>
        <v>252.5</v>
      </c>
    </row>
    <row r="4461" customFormat="false" ht="13.5" hidden="false" customHeight="true" outlineLevel="0" collapsed="false">
      <c r="A4461" s="7" t="n">
        <v>4458</v>
      </c>
      <c r="B4461" s="89" t="s">
        <v>4456</v>
      </c>
      <c r="C4461" s="141" t="s">
        <v>4444</v>
      </c>
      <c r="D4461" s="140" t="n">
        <v>13.7</v>
      </c>
      <c r="E4461" s="53" t="n">
        <f aca="false">ROUND(25*D4461,1)</f>
        <v>342.5</v>
      </c>
    </row>
    <row r="4462" customFormat="false" ht="13.5" hidden="false" customHeight="true" outlineLevel="0" collapsed="false">
      <c r="A4462" s="7" t="n">
        <v>4459</v>
      </c>
      <c r="B4462" s="89" t="s">
        <v>4457</v>
      </c>
      <c r="C4462" s="141" t="s">
        <v>4444</v>
      </c>
      <c r="D4462" s="140" t="n">
        <v>18.8</v>
      </c>
      <c r="E4462" s="53" t="n">
        <f aca="false">ROUND(25*D4462,1)</f>
        <v>470</v>
      </c>
    </row>
    <row r="4463" customFormat="false" ht="13.5" hidden="false" customHeight="true" outlineLevel="0" collapsed="false">
      <c r="A4463" s="7" t="n">
        <v>4460</v>
      </c>
      <c r="B4463" s="89" t="s">
        <v>4458</v>
      </c>
      <c r="C4463" s="141" t="s">
        <v>4444</v>
      </c>
      <c r="D4463" s="140" t="n">
        <v>15.4</v>
      </c>
      <c r="E4463" s="53" t="n">
        <f aca="false">ROUND(25*D4463,1)</f>
        <v>385</v>
      </c>
    </row>
    <row r="4464" customFormat="false" ht="13.5" hidden="false" customHeight="true" outlineLevel="0" collapsed="false">
      <c r="A4464" s="7" t="n">
        <v>4461</v>
      </c>
      <c r="B4464" s="89" t="s">
        <v>4459</v>
      </c>
      <c r="C4464" s="141" t="s">
        <v>4444</v>
      </c>
      <c r="D4464" s="140" t="n">
        <v>4.5</v>
      </c>
      <c r="E4464" s="53" t="n">
        <f aca="false">ROUND(25*D4464,1)</f>
        <v>112.5</v>
      </c>
    </row>
    <row r="4465" customFormat="false" ht="13.5" hidden="false" customHeight="true" outlineLevel="0" collapsed="false">
      <c r="A4465" s="7" t="n">
        <v>4462</v>
      </c>
      <c r="B4465" s="89" t="s">
        <v>4460</v>
      </c>
      <c r="C4465" s="141" t="s">
        <v>4444</v>
      </c>
      <c r="D4465" s="140" t="n">
        <v>14.6</v>
      </c>
      <c r="E4465" s="53" t="n">
        <f aca="false">ROUND(25*D4465,1)</f>
        <v>365</v>
      </c>
    </row>
    <row r="4466" customFormat="false" ht="13.5" hidden="false" customHeight="true" outlineLevel="0" collapsed="false">
      <c r="A4466" s="7" t="n">
        <v>4463</v>
      </c>
      <c r="B4466" s="89" t="s">
        <v>4461</v>
      </c>
      <c r="C4466" s="141" t="s">
        <v>4444</v>
      </c>
      <c r="D4466" s="140" t="n">
        <v>7.7</v>
      </c>
      <c r="E4466" s="53" t="n">
        <f aca="false">ROUND(25*D4466,1)</f>
        <v>192.5</v>
      </c>
    </row>
    <row r="4467" customFormat="false" ht="13.5" hidden="false" customHeight="true" outlineLevel="0" collapsed="false">
      <c r="A4467" s="7" t="n">
        <v>4464</v>
      </c>
      <c r="B4467" s="89" t="s">
        <v>4462</v>
      </c>
      <c r="C4467" s="141" t="s">
        <v>4444</v>
      </c>
      <c r="D4467" s="140" t="n">
        <v>8.2</v>
      </c>
      <c r="E4467" s="53" t="n">
        <f aca="false">ROUND(25*D4467,1)</f>
        <v>205</v>
      </c>
    </row>
    <row r="4468" customFormat="false" ht="13.5" hidden="false" customHeight="true" outlineLevel="0" collapsed="false">
      <c r="A4468" s="7" t="n">
        <v>4465</v>
      </c>
      <c r="B4468" s="89" t="s">
        <v>4463</v>
      </c>
      <c r="C4468" s="141" t="s">
        <v>4444</v>
      </c>
      <c r="D4468" s="140" t="n">
        <v>11.6</v>
      </c>
      <c r="E4468" s="53" t="n">
        <f aca="false">ROUND(25*D4468,1)</f>
        <v>290</v>
      </c>
    </row>
    <row r="4469" customFormat="false" ht="13.5" hidden="false" customHeight="true" outlineLevel="0" collapsed="false">
      <c r="A4469" s="7" t="n">
        <v>4466</v>
      </c>
      <c r="B4469" s="89" t="s">
        <v>4464</v>
      </c>
      <c r="C4469" s="141" t="s">
        <v>4444</v>
      </c>
      <c r="D4469" s="140" t="n">
        <v>28.4</v>
      </c>
      <c r="E4469" s="53" t="n">
        <f aca="false">ROUND(25*D4469,1)</f>
        <v>710</v>
      </c>
    </row>
    <row r="4470" customFormat="false" ht="13.5" hidden="false" customHeight="true" outlineLevel="0" collapsed="false">
      <c r="A4470" s="7" t="n">
        <v>4467</v>
      </c>
      <c r="B4470" s="89" t="s">
        <v>4465</v>
      </c>
      <c r="C4470" s="141" t="s">
        <v>4444</v>
      </c>
      <c r="D4470" s="140" t="n">
        <v>59.9</v>
      </c>
      <c r="E4470" s="53" t="n">
        <f aca="false">ROUND(25*D4470,1)</f>
        <v>1497.5</v>
      </c>
    </row>
    <row r="4471" customFormat="false" ht="13.5" hidden="false" customHeight="true" outlineLevel="0" collapsed="false">
      <c r="A4471" s="7" t="n">
        <v>4468</v>
      </c>
      <c r="B4471" s="89" t="s">
        <v>4466</v>
      </c>
      <c r="C4471" s="141" t="s">
        <v>4444</v>
      </c>
      <c r="D4471" s="140" t="n">
        <v>4.2</v>
      </c>
      <c r="E4471" s="53" t="n">
        <f aca="false">ROUND(25*D4471,1)</f>
        <v>105</v>
      </c>
    </row>
    <row r="4472" customFormat="false" ht="13.5" hidden="false" customHeight="true" outlineLevel="0" collapsed="false">
      <c r="A4472" s="7" t="n">
        <v>4469</v>
      </c>
      <c r="B4472" s="89" t="s">
        <v>4467</v>
      </c>
      <c r="C4472" s="141" t="s">
        <v>4444</v>
      </c>
      <c r="D4472" s="140" t="n">
        <v>14.5</v>
      </c>
      <c r="E4472" s="53" t="n">
        <f aca="false">ROUND(25*D4472,1)</f>
        <v>362.5</v>
      </c>
    </row>
    <row r="4473" customFormat="false" ht="13.5" hidden="false" customHeight="true" outlineLevel="0" collapsed="false">
      <c r="A4473" s="7" t="n">
        <v>4470</v>
      </c>
      <c r="B4473" s="89" t="s">
        <v>2334</v>
      </c>
      <c r="C4473" s="141" t="s">
        <v>4444</v>
      </c>
      <c r="D4473" s="140" t="n">
        <v>20</v>
      </c>
      <c r="E4473" s="53" t="n">
        <f aca="false">ROUND(25*D4473,1)</f>
        <v>500</v>
      </c>
    </row>
    <row r="4474" customFormat="false" ht="13.5" hidden="false" customHeight="true" outlineLevel="0" collapsed="false">
      <c r="A4474" s="7" t="n">
        <v>4471</v>
      </c>
      <c r="B4474" s="89" t="s">
        <v>4468</v>
      </c>
      <c r="C4474" s="63" t="s">
        <v>4469</v>
      </c>
      <c r="D4474" s="140" t="n">
        <v>11.2</v>
      </c>
      <c r="E4474" s="53" t="n">
        <f aca="false">ROUND(25*D4474,1)</f>
        <v>280</v>
      </c>
    </row>
    <row r="4475" customFormat="false" ht="13.5" hidden="false" customHeight="true" outlineLevel="0" collapsed="false">
      <c r="A4475" s="7" t="n">
        <v>4472</v>
      </c>
      <c r="B4475" s="89" t="s">
        <v>4470</v>
      </c>
      <c r="C4475" s="63" t="s">
        <v>4469</v>
      </c>
      <c r="D4475" s="140" t="n">
        <v>9.9</v>
      </c>
      <c r="E4475" s="53" t="n">
        <f aca="false">ROUND(25*D4475,1)</f>
        <v>247.5</v>
      </c>
    </row>
    <row r="4476" customFormat="false" ht="13.5" hidden="false" customHeight="true" outlineLevel="0" collapsed="false">
      <c r="A4476" s="7" t="n">
        <v>4473</v>
      </c>
      <c r="B4476" s="89" t="s">
        <v>4471</v>
      </c>
      <c r="C4476" s="63" t="s">
        <v>4469</v>
      </c>
      <c r="D4476" s="140" t="n">
        <v>11</v>
      </c>
      <c r="E4476" s="53" t="n">
        <f aca="false">ROUND(25*D4476,1)</f>
        <v>275</v>
      </c>
    </row>
    <row r="4477" customFormat="false" ht="13.5" hidden="false" customHeight="true" outlineLevel="0" collapsed="false">
      <c r="A4477" s="7" t="n">
        <v>4474</v>
      </c>
      <c r="B4477" s="89" t="s">
        <v>4472</v>
      </c>
      <c r="C4477" s="63" t="s">
        <v>4469</v>
      </c>
      <c r="D4477" s="140" t="n">
        <v>14.1</v>
      </c>
      <c r="E4477" s="53" t="n">
        <f aca="false">ROUND(25*D4477,1)</f>
        <v>352.5</v>
      </c>
    </row>
    <row r="4478" customFormat="false" ht="13.5" hidden="false" customHeight="true" outlineLevel="0" collapsed="false">
      <c r="A4478" s="7" t="n">
        <v>4475</v>
      </c>
      <c r="B4478" s="89" t="s">
        <v>4473</v>
      </c>
      <c r="C4478" s="63" t="s">
        <v>4469</v>
      </c>
      <c r="D4478" s="140" t="n">
        <v>11.5</v>
      </c>
      <c r="E4478" s="53" t="n">
        <f aca="false">ROUND(25*D4478,1)</f>
        <v>287.5</v>
      </c>
    </row>
    <row r="4479" customFormat="false" ht="13.5" hidden="false" customHeight="true" outlineLevel="0" collapsed="false">
      <c r="A4479" s="7" t="n">
        <v>4476</v>
      </c>
      <c r="B4479" s="89" t="s">
        <v>4474</v>
      </c>
      <c r="C4479" s="63" t="s">
        <v>4469</v>
      </c>
      <c r="D4479" s="140" t="n">
        <v>12.7</v>
      </c>
      <c r="E4479" s="53" t="n">
        <f aca="false">ROUND(25*D4479,1)</f>
        <v>317.5</v>
      </c>
    </row>
    <row r="4480" customFormat="false" ht="13.5" hidden="false" customHeight="true" outlineLevel="0" collapsed="false">
      <c r="A4480" s="7" t="n">
        <v>4477</v>
      </c>
      <c r="B4480" s="89" t="s">
        <v>4475</v>
      </c>
      <c r="C4480" s="63" t="s">
        <v>4469</v>
      </c>
      <c r="D4480" s="140" t="n">
        <v>331.5</v>
      </c>
      <c r="E4480" s="53" t="n">
        <f aca="false">ROUND(25*D4480,1)</f>
        <v>8287.5</v>
      </c>
    </row>
    <row r="4481" customFormat="false" ht="13.5" hidden="false" customHeight="true" outlineLevel="0" collapsed="false">
      <c r="A4481" s="7" t="n">
        <v>4478</v>
      </c>
      <c r="B4481" s="89" t="s">
        <v>4476</v>
      </c>
      <c r="C4481" s="63" t="s">
        <v>4469</v>
      </c>
      <c r="D4481" s="140" t="n">
        <v>265.9</v>
      </c>
      <c r="E4481" s="53" t="n">
        <f aca="false">ROUND(25*D4481,1)</f>
        <v>6647.5</v>
      </c>
    </row>
    <row r="4482" customFormat="false" ht="13.5" hidden="false" customHeight="true" outlineLevel="0" collapsed="false">
      <c r="A4482" s="7" t="n">
        <v>4479</v>
      </c>
      <c r="B4482" s="89" t="s">
        <v>4477</v>
      </c>
      <c r="C4482" s="63" t="s">
        <v>4478</v>
      </c>
      <c r="D4482" s="140" t="n">
        <v>13.1</v>
      </c>
      <c r="E4482" s="53" t="n">
        <f aca="false">ROUND(25*D4482,1)</f>
        <v>327.5</v>
      </c>
    </row>
    <row r="4483" customFormat="false" ht="13.5" hidden="false" customHeight="true" outlineLevel="0" collapsed="false">
      <c r="A4483" s="7" t="n">
        <v>4480</v>
      </c>
      <c r="B4483" s="89" t="s">
        <v>4479</v>
      </c>
      <c r="C4483" s="63" t="s">
        <v>4478</v>
      </c>
      <c r="D4483" s="142" t="n">
        <v>8.7</v>
      </c>
      <c r="E4483" s="53" t="n">
        <f aca="false">ROUND(25*D4483,1)</f>
        <v>217.5</v>
      </c>
    </row>
    <row r="4484" customFormat="false" ht="13.5" hidden="false" customHeight="true" outlineLevel="0" collapsed="false">
      <c r="A4484" s="7" t="n">
        <v>4481</v>
      </c>
      <c r="B4484" s="89" t="s">
        <v>4480</v>
      </c>
      <c r="C4484" s="63" t="s">
        <v>4478</v>
      </c>
      <c r="D4484" s="142" t="n">
        <v>8.7</v>
      </c>
      <c r="E4484" s="53" t="n">
        <f aca="false">ROUND(25*D4484,1)</f>
        <v>217.5</v>
      </c>
    </row>
    <row r="4485" customFormat="false" ht="13.5" hidden="false" customHeight="true" outlineLevel="0" collapsed="false">
      <c r="A4485" s="7" t="n">
        <v>4482</v>
      </c>
      <c r="B4485" s="89" t="s">
        <v>4481</v>
      </c>
      <c r="C4485" s="63" t="s">
        <v>4478</v>
      </c>
      <c r="D4485" s="142" t="n">
        <v>6.5</v>
      </c>
      <c r="E4485" s="53" t="n">
        <f aca="false">ROUND(25*D4485,1)</f>
        <v>162.5</v>
      </c>
    </row>
    <row r="4486" customFormat="false" ht="13.5" hidden="false" customHeight="true" outlineLevel="0" collapsed="false">
      <c r="A4486" s="7" t="n">
        <v>4483</v>
      </c>
      <c r="B4486" s="89" t="s">
        <v>4482</v>
      </c>
      <c r="C4486" s="63" t="s">
        <v>4478</v>
      </c>
      <c r="D4486" s="143" t="n">
        <v>13</v>
      </c>
      <c r="E4486" s="53" t="n">
        <f aca="false">ROUND(25*D4486,1)</f>
        <v>325</v>
      </c>
    </row>
    <row r="4487" customFormat="false" ht="13.5" hidden="false" customHeight="true" outlineLevel="0" collapsed="false">
      <c r="A4487" s="7" t="n">
        <v>4484</v>
      </c>
      <c r="B4487" s="89" t="s">
        <v>4483</v>
      </c>
      <c r="C4487" s="63" t="s">
        <v>4478</v>
      </c>
      <c r="D4487" s="142" t="n">
        <v>10</v>
      </c>
      <c r="E4487" s="53" t="n">
        <f aca="false">ROUND(25*D4487,1)</f>
        <v>250</v>
      </c>
    </row>
    <row r="4488" customFormat="false" ht="13.5" hidden="false" customHeight="true" outlineLevel="0" collapsed="false">
      <c r="A4488" s="7" t="n">
        <v>4485</v>
      </c>
      <c r="B4488" s="89" t="s">
        <v>4484</v>
      </c>
      <c r="C4488" s="63" t="s">
        <v>4478</v>
      </c>
      <c r="D4488" s="142" t="n">
        <v>10</v>
      </c>
      <c r="E4488" s="53" t="n">
        <f aca="false">ROUND(25*D4488,1)</f>
        <v>250</v>
      </c>
    </row>
    <row r="4489" customFormat="false" ht="13.5" hidden="false" customHeight="true" outlineLevel="0" collapsed="false">
      <c r="A4489" s="7" t="n">
        <v>4486</v>
      </c>
      <c r="B4489" s="89" t="s">
        <v>4485</v>
      </c>
      <c r="C4489" s="63" t="s">
        <v>4478</v>
      </c>
      <c r="D4489" s="142" t="n">
        <v>8.7</v>
      </c>
      <c r="E4489" s="53" t="n">
        <f aca="false">ROUND(25*D4489,1)</f>
        <v>217.5</v>
      </c>
    </row>
    <row r="4490" customFormat="false" ht="13.5" hidden="false" customHeight="true" outlineLevel="0" collapsed="false">
      <c r="A4490" s="7" t="n">
        <v>4487</v>
      </c>
      <c r="B4490" s="89" t="s">
        <v>4486</v>
      </c>
      <c r="C4490" s="63" t="s">
        <v>4478</v>
      </c>
      <c r="D4490" s="142" t="n">
        <v>9.8</v>
      </c>
      <c r="E4490" s="53" t="n">
        <f aca="false">ROUND(25*D4490,1)</f>
        <v>245</v>
      </c>
    </row>
    <row r="4491" customFormat="false" ht="13.5" hidden="false" customHeight="true" outlineLevel="0" collapsed="false">
      <c r="A4491" s="7" t="n">
        <v>4488</v>
      </c>
      <c r="B4491" s="89" t="s">
        <v>4487</v>
      </c>
      <c r="C4491" s="63" t="s">
        <v>4478</v>
      </c>
      <c r="D4491" s="142" t="n">
        <v>10.9</v>
      </c>
      <c r="E4491" s="53" t="n">
        <f aca="false">ROUND(25*D4491,1)</f>
        <v>272.5</v>
      </c>
    </row>
    <row r="4492" customFormat="false" ht="13.5" hidden="false" customHeight="true" outlineLevel="0" collapsed="false">
      <c r="A4492" s="7" t="n">
        <v>4489</v>
      </c>
      <c r="B4492" s="89" t="s">
        <v>4488</v>
      </c>
      <c r="C4492" s="63" t="s">
        <v>4478</v>
      </c>
      <c r="D4492" s="142" t="n">
        <v>8.7</v>
      </c>
      <c r="E4492" s="53" t="n">
        <f aca="false">ROUND(25*D4492,1)</f>
        <v>217.5</v>
      </c>
    </row>
    <row r="4493" customFormat="false" ht="13.5" hidden="false" customHeight="true" outlineLevel="0" collapsed="false">
      <c r="A4493" s="7" t="n">
        <v>4490</v>
      </c>
      <c r="B4493" s="89" t="s">
        <v>4489</v>
      </c>
      <c r="C4493" s="63" t="s">
        <v>4478</v>
      </c>
      <c r="D4493" s="140" t="n">
        <f aca="false">158.9+20</f>
        <v>178.9</v>
      </c>
      <c r="E4493" s="53" t="n">
        <f aca="false">ROUND(25*D4493,1)</f>
        <v>4472.5</v>
      </c>
    </row>
    <row r="4494" customFormat="false" ht="13.5" hidden="false" customHeight="true" outlineLevel="0" collapsed="false">
      <c r="A4494" s="7" t="n">
        <v>4491</v>
      </c>
      <c r="B4494" s="89" t="s">
        <v>2959</v>
      </c>
      <c r="C4494" s="63" t="s">
        <v>4478</v>
      </c>
      <c r="D4494" s="140" t="n">
        <v>115.3</v>
      </c>
      <c r="E4494" s="53" t="n">
        <f aca="false">ROUND(25*D4494,1)</f>
        <v>2882.5</v>
      </c>
    </row>
    <row r="4495" customFormat="false" ht="13.5" hidden="false" customHeight="true" outlineLevel="0" collapsed="false">
      <c r="A4495" s="7" t="n">
        <v>4492</v>
      </c>
      <c r="B4495" s="89" t="s">
        <v>4490</v>
      </c>
      <c r="C4495" s="63" t="s">
        <v>4478</v>
      </c>
      <c r="D4495" s="140" t="n">
        <v>6.8</v>
      </c>
      <c r="E4495" s="53" t="n">
        <f aca="false">ROUND(25*D4495,1)</f>
        <v>170</v>
      </c>
    </row>
    <row r="4496" customFormat="false" ht="13.5" hidden="false" customHeight="true" outlineLevel="0" collapsed="false">
      <c r="A4496" s="7" t="n">
        <v>4493</v>
      </c>
      <c r="B4496" s="89" t="s">
        <v>4491</v>
      </c>
      <c r="C4496" s="141" t="s">
        <v>4492</v>
      </c>
      <c r="D4496" s="140" t="n">
        <v>8.7</v>
      </c>
      <c r="E4496" s="53" t="n">
        <f aca="false">ROUND(25*D4496,1)</f>
        <v>217.5</v>
      </c>
    </row>
    <row r="4497" customFormat="false" ht="13.5" hidden="false" customHeight="true" outlineLevel="0" collapsed="false">
      <c r="A4497" s="7" t="n">
        <v>4494</v>
      </c>
      <c r="B4497" s="89" t="s">
        <v>4493</v>
      </c>
      <c r="C4497" s="141" t="s">
        <v>4492</v>
      </c>
      <c r="D4497" s="140" t="n">
        <v>9.9</v>
      </c>
      <c r="E4497" s="53" t="n">
        <f aca="false">ROUND(25*D4497,1)</f>
        <v>247.5</v>
      </c>
    </row>
    <row r="4498" customFormat="false" ht="13.5" hidden="false" customHeight="true" outlineLevel="0" collapsed="false">
      <c r="A4498" s="7" t="n">
        <v>4495</v>
      </c>
      <c r="B4498" s="89" t="s">
        <v>938</v>
      </c>
      <c r="C4498" s="141" t="s">
        <v>4492</v>
      </c>
      <c r="D4498" s="140" t="n">
        <v>9.4</v>
      </c>
      <c r="E4498" s="53" t="n">
        <f aca="false">ROUND(25*D4498,1)</f>
        <v>235</v>
      </c>
    </row>
    <row r="4499" customFormat="false" ht="13.5" hidden="false" customHeight="true" outlineLevel="0" collapsed="false">
      <c r="A4499" s="7" t="n">
        <v>4496</v>
      </c>
      <c r="B4499" s="89" t="s">
        <v>4494</v>
      </c>
      <c r="C4499" s="141" t="s">
        <v>4492</v>
      </c>
      <c r="D4499" s="140" t="n">
        <v>7.8</v>
      </c>
      <c r="E4499" s="53" t="n">
        <f aca="false">ROUND(25*D4499,1)</f>
        <v>195</v>
      </c>
    </row>
    <row r="4500" customFormat="false" ht="13.5" hidden="false" customHeight="true" outlineLevel="0" collapsed="false">
      <c r="A4500" s="7" t="n">
        <v>4497</v>
      </c>
      <c r="B4500" s="89" t="s">
        <v>4495</v>
      </c>
      <c r="C4500" s="141" t="s">
        <v>4492</v>
      </c>
      <c r="D4500" s="140" t="n">
        <v>12.4</v>
      </c>
      <c r="E4500" s="53" t="n">
        <f aca="false">ROUND(25*D4500,1)</f>
        <v>310</v>
      </c>
    </row>
    <row r="4501" customFormat="false" ht="13.5" hidden="false" customHeight="true" outlineLevel="0" collapsed="false">
      <c r="A4501" s="7" t="n">
        <v>4498</v>
      </c>
      <c r="B4501" s="89" t="s">
        <v>4496</v>
      </c>
      <c r="C4501" s="141" t="s">
        <v>4492</v>
      </c>
      <c r="D4501" s="140" t="n">
        <v>7.2</v>
      </c>
      <c r="E4501" s="53" t="n">
        <f aca="false">ROUND(25*D4501,1)</f>
        <v>180</v>
      </c>
    </row>
    <row r="4502" customFormat="false" ht="13.5" hidden="false" customHeight="true" outlineLevel="0" collapsed="false">
      <c r="A4502" s="7" t="n">
        <v>4499</v>
      </c>
      <c r="B4502" s="89" t="s">
        <v>4497</v>
      </c>
      <c r="C4502" s="141" t="s">
        <v>4492</v>
      </c>
      <c r="D4502" s="140" t="n">
        <v>7.5</v>
      </c>
      <c r="E4502" s="53" t="n">
        <f aca="false">ROUND(25*D4502,1)</f>
        <v>187.5</v>
      </c>
    </row>
    <row r="4503" customFormat="false" ht="13.5" hidden="false" customHeight="true" outlineLevel="0" collapsed="false">
      <c r="A4503" s="7" t="n">
        <v>4500</v>
      </c>
      <c r="B4503" s="89" t="s">
        <v>2954</v>
      </c>
      <c r="C4503" s="141" t="s">
        <v>4492</v>
      </c>
      <c r="D4503" s="140" t="n">
        <f aca="false">7.6+17.4</f>
        <v>25</v>
      </c>
      <c r="E4503" s="53" t="n">
        <f aca="false">ROUND(25*D4503,1)</f>
        <v>625</v>
      </c>
    </row>
    <row r="4504" customFormat="false" ht="13.5" hidden="false" customHeight="true" outlineLevel="0" collapsed="false">
      <c r="A4504" s="7" t="n">
        <v>4501</v>
      </c>
      <c r="B4504" s="89" t="s">
        <v>4498</v>
      </c>
      <c r="C4504" s="141" t="s">
        <v>4492</v>
      </c>
      <c r="D4504" s="140" t="n">
        <v>7.4</v>
      </c>
      <c r="E4504" s="53" t="n">
        <f aca="false">ROUND(25*D4504,1)</f>
        <v>185</v>
      </c>
    </row>
    <row r="4505" customFormat="false" ht="13.5" hidden="false" customHeight="true" outlineLevel="0" collapsed="false">
      <c r="A4505" s="7" t="n">
        <v>4502</v>
      </c>
      <c r="B4505" s="89" t="s">
        <v>4499</v>
      </c>
      <c r="C4505" s="141" t="s">
        <v>4492</v>
      </c>
      <c r="D4505" s="140" t="n">
        <v>10.1</v>
      </c>
      <c r="E4505" s="53" t="n">
        <f aca="false">ROUND(25*D4505,1)</f>
        <v>252.5</v>
      </c>
    </row>
    <row r="4506" customFormat="false" ht="13.5" hidden="false" customHeight="true" outlineLevel="0" collapsed="false">
      <c r="A4506" s="7" t="n">
        <v>4503</v>
      </c>
      <c r="B4506" s="89" t="s">
        <v>4500</v>
      </c>
      <c r="C4506" s="141" t="s">
        <v>4492</v>
      </c>
      <c r="D4506" s="140" t="n">
        <v>12.8</v>
      </c>
      <c r="E4506" s="53" t="n">
        <f aca="false">ROUND(25*D4506,1)</f>
        <v>320</v>
      </c>
    </row>
    <row r="4507" customFormat="false" ht="13.5" hidden="false" customHeight="true" outlineLevel="0" collapsed="false">
      <c r="A4507" s="7" t="n">
        <v>4504</v>
      </c>
      <c r="B4507" s="89" t="s">
        <v>4501</v>
      </c>
      <c r="C4507" s="141" t="s">
        <v>4492</v>
      </c>
      <c r="D4507" s="140" t="n">
        <v>6.8</v>
      </c>
      <c r="E4507" s="53" t="n">
        <f aca="false">ROUND(25*D4507,1)</f>
        <v>170</v>
      </c>
    </row>
    <row r="4508" customFormat="false" ht="13.5" hidden="false" customHeight="true" outlineLevel="0" collapsed="false">
      <c r="A4508" s="7" t="n">
        <v>4505</v>
      </c>
      <c r="B4508" s="89" t="s">
        <v>4502</v>
      </c>
      <c r="C4508" s="141" t="s">
        <v>4492</v>
      </c>
      <c r="D4508" s="140" t="n">
        <v>7.9</v>
      </c>
      <c r="E4508" s="53" t="n">
        <f aca="false">ROUND(25*D4508,1)</f>
        <v>197.5</v>
      </c>
    </row>
    <row r="4509" customFormat="false" ht="13.5" hidden="false" customHeight="true" outlineLevel="0" collapsed="false">
      <c r="A4509" s="7" t="n">
        <v>4506</v>
      </c>
      <c r="B4509" s="89" t="s">
        <v>4503</v>
      </c>
      <c r="C4509" s="141" t="s">
        <v>4492</v>
      </c>
      <c r="D4509" s="140" t="n">
        <f aca="false">9.8+1.2</f>
        <v>11</v>
      </c>
      <c r="E4509" s="53" t="n">
        <f aca="false">ROUND(25*D4509,1)</f>
        <v>275</v>
      </c>
    </row>
    <row r="4510" customFormat="false" ht="13.5" hidden="false" customHeight="true" outlineLevel="0" collapsed="false">
      <c r="A4510" s="7" t="n">
        <v>4507</v>
      </c>
      <c r="B4510" s="89" t="s">
        <v>4504</v>
      </c>
      <c r="C4510" s="141" t="s">
        <v>4492</v>
      </c>
      <c r="D4510" s="140" t="n">
        <v>9.4</v>
      </c>
      <c r="E4510" s="53" t="n">
        <f aca="false">ROUND(25*D4510,1)</f>
        <v>235</v>
      </c>
    </row>
    <row r="4511" customFormat="false" ht="13.5" hidden="false" customHeight="true" outlineLevel="0" collapsed="false">
      <c r="A4511" s="7" t="n">
        <v>4508</v>
      </c>
      <c r="B4511" s="89" t="s">
        <v>4505</v>
      </c>
      <c r="C4511" s="141" t="s">
        <v>4492</v>
      </c>
      <c r="D4511" s="140" t="n">
        <v>9.3</v>
      </c>
      <c r="E4511" s="53" t="n">
        <f aca="false">ROUND(25*D4511,1)</f>
        <v>232.5</v>
      </c>
    </row>
    <row r="4512" customFormat="false" ht="13.5" hidden="false" customHeight="true" outlineLevel="0" collapsed="false">
      <c r="A4512" s="7" t="n">
        <v>4509</v>
      </c>
      <c r="B4512" s="89" t="s">
        <v>4506</v>
      </c>
      <c r="C4512" s="141" t="s">
        <v>4492</v>
      </c>
      <c r="D4512" s="140" t="n">
        <v>10.1</v>
      </c>
      <c r="E4512" s="53" t="n">
        <f aca="false">ROUND(25*D4512,1)</f>
        <v>252.5</v>
      </c>
    </row>
    <row r="4513" customFormat="false" ht="13.5" hidden="false" customHeight="true" outlineLevel="0" collapsed="false">
      <c r="A4513" s="7" t="n">
        <v>4510</v>
      </c>
      <c r="B4513" s="89" t="s">
        <v>4459</v>
      </c>
      <c r="C4513" s="141" t="s">
        <v>4492</v>
      </c>
      <c r="D4513" s="140" t="n">
        <v>6.9</v>
      </c>
      <c r="E4513" s="53" t="n">
        <f aca="false">ROUND(25*D4513,1)</f>
        <v>172.5</v>
      </c>
    </row>
    <row r="4514" customFormat="false" ht="13.5" hidden="false" customHeight="true" outlineLevel="0" collapsed="false">
      <c r="A4514" s="7" t="n">
        <v>4511</v>
      </c>
      <c r="B4514" s="89" t="s">
        <v>4507</v>
      </c>
      <c r="C4514" s="141" t="s">
        <v>4508</v>
      </c>
      <c r="D4514" s="140" t="n">
        <v>22.2</v>
      </c>
      <c r="E4514" s="53" t="n">
        <f aca="false">ROUND(25*D4514,1)</f>
        <v>555</v>
      </c>
    </row>
    <row r="4515" customFormat="false" ht="13.5" hidden="false" customHeight="true" outlineLevel="0" collapsed="false">
      <c r="A4515" s="7" t="n">
        <v>4512</v>
      </c>
      <c r="B4515" s="89" t="s">
        <v>4509</v>
      </c>
      <c r="C4515" s="141" t="s">
        <v>4508</v>
      </c>
      <c r="D4515" s="140" t="n">
        <v>11.1</v>
      </c>
      <c r="E4515" s="53" t="n">
        <f aca="false">ROUND(25*D4515,1)</f>
        <v>277.5</v>
      </c>
    </row>
    <row r="4516" customFormat="false" ht="13.5" hidden="false" customHeight="true" outlineLevel="0" collapsed="false">
      <c r="A4516" s="7" t="n">
        <v>4513</v>
      </c>
      <c r="B4516" s="89" t="s">
        <v>4510</v>
      </c>
      <c r="C4516" s="141" t="s">
        <v>4508</v>
      </c>
      <c r="D4516" s="140" t="n">
        <v>12.8</v>
      </c>
      <c r="E4516" s="53" t="n">
        <f aca="false">ROUND(25*D4516,1)</f>
        <v>320</v>
      </c>
    </row>
    <row r="4517" customFormat="false" ht="13.5" hidden="false" customHeight="true" outlineLevel="0" collapsed="false">
      <c r="A4517" s="7" t="n">
        <v>4514</v>
      </c>
      <c r="B4517" s="89" t="s">
        <v>4511</v>
      </c>
      <c r="C4517" s="141" t="s">
        <v>4508</v>
      </c>
      <c r="D4517" s="140" t="n">
        <v>10.3</v>
      </c>
      <c r="E4517" s="53" t="n">
        <f aca="false">ROUND(25*D4517,1)</f>
        <v>257.5</v>
      </c>
    </row>
    <row r="4518" customFormat="false" ht="13.5" hidden="false" customHeight="true" outlineLevel="0" collapsed="false">
      <c r="A4518" s="7" t="n">
        <v>4515</v>
      </c>
      <c r="B4518" s="89" t="s">
        <v>4512</v>
      </c>
      <c r="C4518" s="141" t="s">
        <v>4508</v>
      </c>
      <c r="D4518" s="140" t="n">
        <v>10.4</v>
      </c>
      <c r="E4518" s="53" t="n">
        <f aca="false">ROUND(25*D4518,1)</f>
        <v>260</v>
      </c>
    </row>
    <row r="4519" customFormat="false" ht="13.5" hidden="false" customHeight="true" outlineLevel="0" collapsed="false">
      <c r="A4519" s="7" t="n">
        <v>4516</v>
      </c>
      <c r="B4519" s="89" t="s">
        <v>4513</v>
      </c>
      <c r="C4519" s="141" t="s">
        <v>4508</v>
      </c>
      <c r="D4519" s="140" t="n">
        <v>9.6</v>
      </c>
      <c r="E4519" s="53" t="n">
        <f aca="false">ROUND(25*D4519,1)</f>
        <v>240</v>
      </c>
    </row>
    <row r="4520" customFormat="false" ht="13.5" hidden="false" customHeight="true" outlineLevel="0" collapsed="false">
      <c r="A4520" s="7" t="n">
        <v>4517</v>
      </c>
      <c r="B4520" s="89" t="s">
        <v>2820</v>
      </c>
      <c r="C4520" s="141" t="s">
        <v>4508</v>
      </c>
      <c r="D4520" s="140" t="n">
        <v>2.2</v>
      </c>
      <c r="E4520" s="53" t="n">
        <f aca="false">ROUND(25*D4520,1)</f>
        <v>55</v>
      </c>
    </row>
    <row r="4521" customFormat="false" ht="13.5" hidden="false" customHeight="true" outlineLevel="0" collapsed="false">
      <c r="A4521" s="7" t="n">
        <v>4518</v>
      </c>
      <c r="B4521" s="89" t="s">
        <v>4514</v>
      </c>
      <c r="C4521" s="141" t="s">
        <v>4508</v>
      </c>
      <c r="D4521" s="140" t="n">
        <v>6.6</v>
      </c>
      <c r="E4521" s="53" t="n">
        <f aca="false">ROUND(25*D4521,1)</f>
        <v>165</v>
      </c>
    </row>
    <row r="4522" customFormat="false" ht="13.5" hidden="false" customHeight="true" outlineLevel="0" collapsed="false">
      <c r="A4522" s="7" t="n">
        <v>4519</v>
      </c>
      <c r="B4522" s="89" t="s">
        <v>4515</v>
      </c>
      <c r="C4522" s="141" t="s">
        <v>4508</v>
      </c>
      <c r="D4522" s="140" t="n">
        <v>6.3</v>
      </c>
      <c r="E4522" s="53" t="n">
        <f aca="false">ROUND(25*D4522,1)</f>
        <v>157.5</v>
      </c>
    </row>
    <row r="4523" customFormat="false" ht="13.5" hidden="false" customHeight="true" outlineLevel="0" collapsed="false">
      <c r="A4523" s="7" t="n">
        <v>4520</v>
      </c>
      <c r="B4523" s="89" t="s">
        <v>4516</v>
      </c>
      <c r="C4523" s="141" t="s">
        <v>4508</v>
      </c>
      <c r="D4523" s="140" t="n">
        <v>8</v>
      </c>
      <c r="E4523" s="53" t="n">
        <f aca="false">ROUND(25*D4523,1)</f>
        <v>200</v>
      </c>
    </row>
    <row r="4524" customFormat="false" ht="13.5" hidden="false" customHeight="true" outlineLevel="0" collapsed="false">
      <c r="A4524" s="7" t="n">
        <v>4521</v>
      </c>
      <c r="B4524" s="89" t="s">
        <v>4517</v>
      </c>
      <c r="C4524" s="141" t="s">
        <v>4508</v>
      </c>
      <c r="D4524" s="140" t="n">
        <v>9.5</v>
      </c>
      <c r="E4524" s="53" t="n">
        <f aca="false">ROUND(25*D4524,1)</f>
        <v>237.5</v>
      </c>
    </row>
    <row r="4525" customFormat="false" ht="13.5" hidden="false" customHeight="true" outlineLevel="0" collapsed="false">
      <c r="A4525" s="7" t="n">
        <v>4522</v>
      </c>
      <c r="B4525" s="89" t="s">
        <v>4518</v>
      </c>
      <c r="C4525" s="141" t="s">
        <v>4508</v>
      </c>
      <c r="D4525" s="140" t="n">
        <v>5.6</v>
      </c>
      <c r="E4525" s="53" t="n">
        <f aca="false">ROUND(25*D4525,1)</f>
        <v>140</v>
      </c>
    </row>
    <row r="4526" customFormat="false" ht="13.5" hidden="false" customHeight="true" outlineLevel="0" collapsed="false">
      <c r="A4526" s="7" t="n">
        <v>4523</v>
      </c>
      <c r="B4526" s="89" t="s">
        <v>4519</v>
      </c>
      <c r="C4526" s="141" t="s">
        <v>4508</v>
      </c>
      <c r="D4526" s="140" t="n">
        <v>252.3</v>
      </c>
      <c r="E4526" s="53" t="n">
        <f aca="false">ROUND(25*D4526,1)</f>
        <v>6307.5</v>
      </c>
    </row>
    <row r="4527" customFormat="false" ht="13.5" hidden="false" customHeight="true" outlineLevel="0" collapsed="false">
      <c r="A4527" s="7" t="n">
        <v>4524</v>
      </c>
      <c r="B4527" s="89" t="s">
        <v>4520</v>
      </c>
      <c r="C4527" s="141" t="s">
        <v>4508</v>
      </c>
      <c r="D4527" s="140" t="n">
        <v>247</v>
      </c>
      <c r="E4527" s="53" t="n">
        <f aca="false">ROUND(25*D4527,1)</f>
        <v>6175</v>
      </c>
    </row>
    <row r="4528" customFormat="false" ht="13.5" hidden="false" customHeight="true" outlineLevel="0" collapsed="false">
      <c r="A4528" s="7" t="n">
        <v>4525</v>
      </c>
      <c r="B4528" s="89" t="s">
        <v>4521</v>
      </c>
      <c r="C4528" s="141" t="s">
        <v>4508</v>
      </c>
      <c r="D4528" s="140" t="n">
        <v>0.5</v>
      </c>
      <c r="E4528" s="53" t="n">
        <f aca="false">ROUND(25*D4528,1)</f>
        <v>12.5</v>
      </c>
    </row>
    <row r="4529" customFormat="false" ht="13.5" hidden="false" customHeight="true" outlineLevel="0" collapsed="false">
      <c r="A4529" s="7" t="n">
        <v>4526</v>
      </c>
      <c r="B4529" s="89" t="s">
        <v>4522</v>
      </c>
      <c r="C4529" s="141" t="s">
        <v>4508</v>
      </c>
      <c r="D4529" s="140" t="n">
        <v>0.6</v>
      </c>
      <c r="E4529" s="53" t="n">
        <f aca="false">ROUND(25*D4529,1)</f>
        <v>15</v>
      </c>
    </row>
    <row r="4530" customFormat="false" ht="13.5" hidden="false" customHeight="true" outlineLevel="0" collapsed="false">
      <c r="A4530" s="7" t="n">
        <v>4527</v>
      </c>
      <c r="B4530" s="89" t="s">
        <v>4523</v>
      </c>
      <c r="C4530" s="141" t="s">
        <v>4524</v>
      </c>
      <c r="D4530" s="140" t="n">
        <v>6.5</v>
      </c>
      <c r="E4530" s="53" t="n">
        <f aca="false">ROUND(25*D4530,1)</f>
        <v>162.5</v>
      </c>
    </row>
    <row r="4531" customFormat="false" ht="13.5" hidden="false" customHeight="true" outlineLevel="0" collapsed="false">
      <c r="A4531" s="7" t="n">
        <v>4528</v>
      </c>
      <c r="B4531" s="89" t="s">
        <v>4525</v>
      </c>
      <c r="C4531" s="141" t="s">
        <v>4524</v>
      </c>
      <c r="D4531" s="140" t="n">
        <v>11.4</v>
      </c>
      <c r="E4531" s="53" t="n">
        <f aca="false">ROUND(25*D4531,1)</f>
        <v>285</v>
      </c>
    </row>
    <row r="4532" customFormat="false" ht="13.5" hidden="false" customHeight="true" outlineLevel="0" collapsed="false">
      <c r="A4532" s="7" t="n">
        <v>4529</v>
      </c>
      <c r="B4532" s="89" t="s">
        <v>4526</v>
      </c>
      <c r="C4532" s="141" t="s">
        <v>4524</v>
      </c>
      <c r="D4532" s="140" t="n">
        <v>5</v>
      </c>
      <c r="E4532" s="53" t="n">
        <f aca="false">ROUND(25*D4532,1)</f>
        <v>125</v>
      </c>
    </row>
    <row r="4533" customFormat="false" ht="13.5" hidden="false" customHeight="true" outlineLevel="0" collapsed="false">
      <c r="A4533" s="7" t="n">
        <v>4530</v>
      </c>
      <c r="B4533" s="89" t="s">
        <v>4527</v>
      </c>
      <c r="C4533" s="141" t="s">
        <v>4524</v>
      </c>
      <c r="D4533" s="140" t="n">
        <v>12.3</v>
      </c>
      <c r="E4533" s="53" t="n">
        <f aca="false">ROUND(25*D4533,1)</f>
        <v>307.5</v>
      </c>
    </row>
    <row r="4534" customFormat="false" ht="13.5" hidden="false" customHeight="true" outlineLevel="0" collapsed="false">
      <c r="A4534" s="7" t="n">
        <v>4531</v>
      </c>
      <c r="B4534" s="89" t="s">
        <v>4528</v>
      </c>
      <c r="C4534" s="141" t="s">
        <v>4524</v>
      </c>
      <c r="D4534" s="140" t="n">
        <v>10.1</v>
      </c>
      <c r="E4534" s="53" t="n">
        <f aca="false">ROUND(25*D4534,1)</f>
        <v>252.5</v>
      </c>
    </row>
    <row r="4535" customFormat="false" ht="13.5" hidden="false" customHeight="true" outlineLevel="0" collapsed="false">
      <c r="A4535" s="7" t="n">
        <v>4532</v>
      </c>
      <c r="B4535" s="89" t="s">
        <v>4529</v>
      </c>
      <c r="C4535" s="141" t="s">
        <v>4524</v>
      </c>
      <c r="D4535" s="140" t="n">
        <v>10.1</v>
      </c>
      <c r="E4535" s="53" t="n">
        <f aca="false">ROUND(25*D4535,1)</f>
        <v>252.5</v>
      </c>
    </row>
    <row r="4536" customFormat="false" ht="13.5" hidden="false" customHeight="true" outlineLevel="0" collapsed="false">
      <c r="A4536" s="7" t="n">
        <v>4533</v>
      </c>
      <c r="B4536" s="89" t="s">
        <v>4530</v>
      </c>
      <c r="C4536" s="141" t="s">
        <v>4524</v>
      </c>
      <c r="D4536" s="140" t="n">
        <v>1</v>
      </c>
      <c r="E4536" s="53" t="n">
        <f aca="false">ROUND(25*D4536,1)</f>
        <v>25</v>
      </c>
    </row>
    <row r="4537" customFormat="false" ht="13.5" hidden="false" customHeight="true" outlineLevel="0" collapsed="false">
      <c r="A4537" s="7" t="n">
        <v>4534</v>
      </c>
      <c r="B4537" s="89" t="s">
        <v>4531</v>
      </c>
      <c r="C4537" s="141" t="s">
        <v>4524</v>
      </c>
      <c r="D4537" s="140" t="n">
        <v>7.4</v>
      </c>
      <c r="E4537" s="53" t="n">
        <f aca="false">ROUND(25*D4537,1)</f>
        <v>185</v>
      </c>
    </row>
    <row r="4538" customFormat="false" ht="13.5" hidden="false" customHeight="true" outlineLevel="0" collapsed="false">
      <c r="A4538" s="7" t="n">
        <v>4535</v>
      </c>
      <c r="B4538" s="89" t="s">
        <v>4532</v>
      </c>
      <c r="C4538" s="141" t="s">
        <v>4524</v>
      </c>
      <c r="D4538" s="140" t="n">
        <v>8.2</v>
      </c>
      <c r="E4538" s="53" t="n">
        <f aca="false">ROUND(25*D4538,1)</f>
        <v>205</v>
      </c>
    </row>
    <row r="4539" customFormat="false" ht="13.5" hidden="false" customHeight="true" outlineLevel="0" collapsed="false">
      <c r="A4539" s="7" t="n">
        <v>4536</v>
      </c>
      <c r="B4539" s="89" t="s">
        <v>4533</v>
      </c>
      <c r="C4539" s="141" t="s">
        <v>4524</v>
      </c>
      <c r="D4539" s="140" t="n">
        <v>13.3</v>
      </c>
      <c r="E4539" s="53" t="n">
        <f aca="false">ROUND(25*D4539,1)</f>
        <v>332.5</v>
      </c>
    </row>
    <row r="4540" customFormat="false" ht="13.5" hidden="false" customHeight="true" outlineLevel="0" collapsed="false">
      <c r="A4540" s="7" t="n">
        <v>4537</v>
      </c>
      <c r="B4540" s="89" t="s">
        <v>4534</v>
      </c>
      <c r="C4540" s="141" t="s">
        <v>4524</v>
      </c>
      <c r="D4540" s="140" t="n">
        <v>11.3</v>
      </c>
      <c r="E4540" s="53" t="n">
        <f aca="false">ROUND(25*D4540,1)</f>
        <v>282.5</v>
      </c>
    </row>
    <row r="4541" customFormat="false" ht="13.5" hidden="false" customHeight="true" outlineLevel="0" collapsed="false">
      <c r="A4541" s="7" t="n">
        <v>4538</v>
      </c>
      <c r="B4541" s="89" t="s">
        <v>4535</v>
      </c>
      <c r="C4541" s="141" t="s">
        <v>4524</v>
      </c>
      <c r="D4541" s="140" t="n">
        <v>6.6</v>
      </c>
      <c r="E4541" s="53" t="n">
        <f aca="false">ROUND(25*D4541,1)</f>
        <v>165</v>
      </c>
    </row>
    <row r="4542" customFormat="false" ht="13.5" hidden="false" customHeight="true" outlineLevel="0" collapsed="false">
      <c r="A4542" s="7" t="n">
        <v>4539</v>
      </c>
      <c r="B4542" s="89" t="s">
        <v>4536</v>
      </c>
      <c r="C4542" s="141" t="s">
        <v>4524</v>
      </c>
      <c r="D4542" s="140" t="n">
        <v>7.4</v>
      </c>
      <c r="E4542" s="53" t="n">
        <f aca="false">ROUND(25*D4542,1)</f>
        <v>185</v>
      </c>
    </row>
    <row r="4543" customFormat="false" ht="13.5" hidden="false" customHeight="true" outlineLevel="0" collapsed="false">
      <c r="A4543" s="7" t="n">
        <v>4540</v>
      </c>
      <c r="B4543" s="89" t="s">
        <v>4537</v>
      </c>
      <c r="C4543" s="141" t="s">
        <v>4524</v>
      </c>
      <c r="D4543" s="140" t="n">
        <v>9.8</v>
      </c>
      <c r="E4543" s="53" t="n">
        <f aca="false">ROUND(25*D4543,1)</f>
        <v>245</v>
      </c>
    </row>
    <row r="4544" customFormat="false" ht="13.5" hidden="false" customHeight="true" outlineLevel="0" collapsed="false">
      <c r="A4544" s="7" t="n">
        <v>4541</v>
      </c>
      <c r="B4544" s="89" t="s">
        <v>4538</v>
      </c>
      <c r="C4544" s="141" t="s">
        <v>4524</v>
      </c>
      <c r="D4544" s="140" t="n">
        <v>9.8</v>
      </c>
      <c r="E4544" s="53" t="n">
        <f aca="false">ROUND(25*D4544,1)</f>
        <v>245</v>
      </c>
    </row>
    <row r="4545" customFormat="false" ht="13.5" hidden="false" customHeight="true" outlineLevel="0" collapsed="false">
      <c r="A4545" s="7" t="n">
        <v>4542</v>
      </c>
      <c r="B4545" s="89" t="s">
        <v>4539</v>
      </c>
      <c r="C4545" s="141" t="s">
        <v>4524</v>
      </c>
      <c r="D4545" s="140" t="n">
        <v>9.3</v>
      </c>
      <c r="E4545" s="53" t="n">
        <f aca="false">ROUND(25*D4545,1)</f>
        <v>232.5</v>
      </c>
    </row>
    <row r="4546" customFormat="false" ht="13.5" hidden="false" customHeight="true" outlineLevel="0" collapsed="false">
      <c r="A4546" s="7" t="n">
        <v>4543</v>
      </c>
      <c r="B4546" s="89" t="s">
        <v>4540</v>
      </c>
      <c r="C4546" s="141" t="s">
        <v>4524</v>
      </c>
      <c r="D4546" s="140" t="n">
        <v>9.8</v>
      </c>
      <c r="E4546" s="53" t="n">
        <f aca="false">ROUND(25*D4546,1)</f>
        <v>245</v>
      </c>
    </row>
    <row r="4547" customFormat="false" ht="13.5" hidden="false" customHeight="true" outlineLevel="0" collapsed="false">
      <c r="A4547" s="7" t="n">
        <v>4544</v>
      </c>
      <c r="B4547" s="89" t="s">
        <v>4541</v>
      </c>
      <c r="C4547" s="141" t="s">
        <v>4524</v>
      </c>
      <c r="D4547" s="140" t="n">
        <v>24.4</v>
      </c>
      <c r="E4547" s="53" t="n">
        <f aca="false">ROUND(25*D4547,1)</f>
        <v>610</v>
      </c>
    </row>
    <row r="4548" customFormat="false" ht="13.5" hidden="false" customHeight="true" outlineLevel="0" collapsed="false">
      <c r="A4548" s="7" t="n">
        <v>4545</v>
      </c>
      <c r="B4548" s="89" t="s">
        <v>4542</v>
      </c>
      <c r="C4548" s="141" t="s">
        <v>4524</v>
      </c>
      <c r="D4548" s="140" t="n">
        <v>14.6</v>
      </c>
      <c r="E4548" s="53" t="n">
        <f aca="false">ROUND(25*D4548,1)</f>
        <v>365</v>
      </c>
    </row>
    <row r="4549" customFormat="false" ht="13.5" hidden="false" customHeight="true" outlineLevel="0" collapsed="false">
      <c r="A4549" s="7" t="n">
        <v>4546</v>
      </c>
      <c r="B4549" s="89" t="s">
        <v>4543</v>
      </c>
      <c r="C4549" s="141" t="s">
        <v>4524</v>
      </c>
      <c r="D4549" s="140" t="n">
        <v>9.1</v>
      </c>
      <c r="E4549" s="53" t="n">
        <f aca="false">ROUND(25*D4549,1)</f>
        <v>227.5</v>
      </c>
    </row>
    <row r="4550" customFormat="false" ht="13.5" hidden="false" customHeight="true" outlineLevel="0" collapsed="false">
      <c r="A4550" s="7" t="n">
        <v>4547</v>
      </c>
      <c r="B4550" s="89" t="s">
        <v>4544</v>
      </c>
      <c r="C4550" s="141" t="s">
        <v>4524</v>
      </c>
      <c r="D4550" s="140" t="n">
        <v>9.2</v>
      </c>
      <c r="E4550" s="53" t="n">
        <f aca="false">ROUND(25*D4550,1)</f>
        <v>230</v>
      </c>
    </row>
    <row r="4551" customFormat="false" ht="13.5" hidden="false" customHeight="true" outlineLevel="0" collapsed="false">
      <c r="A4551" s="7" t="n">
        <v>4548</v>
      </c>
      <c r="B4551" s="89" t="s">
        <v>4545</v>
      </c>
      <c r="C4551" s="141" t="s">
        <v>4524</v>
      </c>
      <c r="D4551" s="140" t="n">
        <v>13.7</v>
      </c>
      <c r="E4551" s="53" t="n">
        <f aca="false">ROUND(25*D4551,1)</f>
        <v>342.5</v>
      </c>
    </row>
    <row r="4552" customFormat="false" ht="13.5" hidden="false" customHeight="true" outlineLevel="0" collapsed="false">
      <c r="A4552" s="7" t="n">
        <v>4549</v>
      </c>
      <c r="B4552" s="89" t="s">
        <v>4546</v>
      </c>
      <c r="C4552" s="141" t="s">
        <v>4524</v>
      </c>
      <c r="D4552" s="140" t="n">
        <v>17.2</v>
      </c>
      <c r="E4552" s="53" t="n">
        <f aca="false">ROUND(25*D4552,1)</f>
        <v>430</v>
      </c>
    </row>
    <row r="4553" customFormat="false" ht="13.5" hidden="false" customHeight="true" outlineLevel="0" collapsed="false">
      <c r="A4553" s="7" t="n">
        <v>4550</v>
      </c>
      <c r="B4553" s="89" t="s">
        <v>4547</v>
      </c>
      <c r="C4553" s="141" t="s">
        <v>4524</v>
      </c>
      <c r="D4553" s="140" t="n">
        <v>19.5</v>
      </c>
      <c r="E4553" s="53" t="n">
        <f aca="false">ROUND(25*D4553,1)</f>
        <v>487.5</v>
      </c>
    </row>
    <row r="4554" customFormat="false" ht="13.5" hidden="false" customHeight="true" outlineLevel="0" collapsed="false">
      <c r="A4554" s="7" t="n">
        <v>4551</v>
      </c>
      <c r="B4554" s="89" t="s">
        <v>4548</v>
      </c>
      <c r="C4554" s="141" t="s">
        <v>4524</v>
      </c>
      <c r="D4554" s="140" t="n">
        <v>15</v>
      </c>
      <c r="E4554" s="53" t="n">
        <f aca="false">ROUND(25*D4554,1)</f>
        <v>375</v>
      </c>
    </row>
    <row r="4555" customFormat="false" ht="13.5" hidden="false" customHeight="true" outlineLevel="0" collapsed="false">
      <c r="A4555" s="7" t="n">
        <v>4552</v>
      </c>
      <c r="B4555" s="89" t="s">
        <v>4549</v>
      </c>
      <c r="C4555" s="141" t="s">
        <v>4524</v>
      </c>
      <c r="D4555" s="140" t="n">
        <v>38.5</v>
      </c>
      <c r="E4555" s="53" t="n">
        <f aca="false">ROUND(25*D4555,1)</f>
        <v>962.5</v>
      </c>
    </row>
    <row r="4556" customFormat="false" ht="13.5" hidden="false" customHeight="true" outlineLevel="0" collapsed="false">
      <c r="A4556" s="7" t="n">
        <v>4553</v>
      </c>
      <c r="B4556" s="89" t="s">
        <v>4550</v>
      </c>
      <c r="C4556" s="141" t="s">
        <v>4524</v>
      </c>
      <c r="D4556" s="140" t="n">
        <v>25.9</v>
      </c>
      <c r="E4556" s="53" t="n">
        <f aca="false">ROUND(25*D4556,1)</f>
        <v>647.5</v>
      </c>
    </row>
    <row r="4557" customFormat="false" ht="13.5" hidden="false" customHeight="true" outlineLevel="0" collapsed="false">
      <c r="A4557" s="7" t="n">
        <v>4554</v>
      </c>
      <c r="B4557" s="89" t="s">
        <v>4551</v>
      </c>
      <c r="C4557" s="141" t="s">
        <v>4524</v>
      </c>
      <c r="D4557" s="140" t="n">
        <v>12.8</v>
      </c>
      <c r="E4557" s="53" t="n">
        <f aca="false">ROUND(25*D4557,1)</f>
        <v>320</v>
      </c>
    </row>
    <row r="4558" customFormat="false" ht="13.5" hidden="false" customHeight="true" outlineLevel="0" collapsed="false">
      <c r="A4558" s="7" t="n">
        <v>4555</v>
      </c>
      <c r="B4558" s="89" t="s">
        <v>4552</v>
      </c>
      <c r="C4558" s="141" t="s">
        <v>4524</v>
      </c>
      <c r="D4558" s="140" t="n">
        <v>12.3</v>
      </c>
      <c r="E4558" s="53" t="n">
        <f aca="false">ROUND(25*D4558,1)</f>
        <v>307.5</v>
      </c>
    </row>
    <row r="4559" customFormat="false" ht="13.5" hidden="false" customHeight="true" outlineLevel="0" collapsed="false">
      <c r="A4559" s="7" t="n">
        <v>4556</v>
      </c>
      <c r="B4559" s="89" t="s">
        <v>4553</v>
      </c>
      <c r="C4559" s="141" t="s">
        <v>4524</v>
      </c>
      <c r="D4559" s="140" t="n">
        <v>8.5</v>
      </c>
      <c r="E4559" s="53" t="n">
        <f aca="false">ROUND(25*D4559,1)</f>
        <v>212.5</v>
      </c>
    </row>
    <row r="4560" customFormat="false" ht="13.5" hidden="false" customHeight="true" outlineLevel="0" collapsed="false">
      <c r="A4560" s="7" t="n">
        <v>4557</v>
      </c>
      <c r="B4560" s="89" t="s">
        <v>4554</v>
      </c>
      <c r="C4560" s="141" t="s">
        <v>4524</v>
      </c>
      <c r="D4560" s="140" t="n">
        <v>7.3</v>
      </c>
      <c r="E4560" s="53" t="n">
        <f aca="false">ROUND(25*D4560,1)</f>
        <v>182.5</v>
      </c>
    </row>
    <row r="4561" customFormat="false" ht="13.5" hidden="false" customHeight="true" outlineLevel="0" collapsed="false">
      <c r="A4561" s="7" t="n">
        <v>4558</v>
      </c>
      <c r="B4561" s="89" t="s">
        <v>4555</v>
      </c>
      <c r="C4561" s="141" t="s">
        <v>4524</v>
      </c>
      <c r="D4561" s="140" t="n">
        <v>15.6</v>
      </c>
      <c r="E4561" s="53" t="n">
        <f aca="false">ROUND(25*D4561,1)</f>
        <v>390</v>
      </c>
    </row>
    <row r="4562" customFormat="false" ht="13.5" hidden="false" customHeight="true" outlineLevel="0" collapsed="false">
      <c r="A4562" s="7" t="n">
        <v>4559</v>
      </c>
      <c r="B4562" s="89" t="s">
        <v>4556</v>
      </c>
      <c r="C4562" s="141" t="s">
        <v>4524</v>
      </c>
      <c r="D4562" s="140" t="n">
        <v>13</v>
      </c>
      <c r="E4562" s="53" t="n">
        <f aca="false">ROUND(25*D4562,1)</f>
        <v>325</v>
      </c>
    </row>
    <row r="4563" customFormat="false" ht="13.5" hidden="false" customHeight="true" outlineLevel="0" collapsed="false">
      <c r="A4563" s="7" t="n">
        <v>4560</v>
      </c>
      <c r="B4563" s="89" t="s">
        <v>4557</v>
      </c>
      <c r="C4563" s="141" t="s">
        <v>4524</v>
      </c>
      <c r="D4563" s="140" t="n">
        <v>8.5</v>
      </c>
      <c r="E4563" s="53" t="n">
        <f aca="false">ROUND(25*D4563,1)</f>
        <v>212.5</v>
      </c>
    </row>
    <row r="4564" customFormat="false" ht="13.5" hidden="false" customHeight="true" outlineLevel="0" collapsed="false">
      <c r="A4564" s="7" t="n">
        <v>4561</v>
      </c>
      <c r="B4564" s="89" t="s">
        <v>4558</v>
      </c>
      <c r="C4564" s="141" t="s">
        <v>4524</v>
      </c>
      <c r="D4564" s="140" t="n">
        <v>161.7</v>
      </c>
      <c r="E4564" s="53" t="n">
        <f aca="false">ROUND(25*D4564,1)</f>
        <v>4042.5</v>
      </c>
    </row>
    <row r="4565" customFormat="false" ht="13.5" hidden="false" customHeight="true" outlineLevel="0" collapsed="false">
      <c r="A4565" s="7" t="n">
        <v>4562</v>
      </c>
      <c r="B4565" s="89" t="s">
        <v>4559</v>
      </c>
      <c r="C4565" s="141" t="s">
        <v>4560</v>
      </c>
      <c r="D4565" s="140" t="n">
        <v>11.4</v>
      </c>
      <c r="E4565" s="53" t="n">
        <f aca="false">ROUND(25*D4565,1)</f>
        <v>285</v>
      </c>
    </row>
    <row r="4566" customFormat="false" ht="13.5" hidden="false" customHeight="true" outlineLevel="0" collapsed="false">
      <c r="A4566" s="7" t="n">
        <v>4563</v>
      </c>
      <c r="B4566" s="89" t="s">
        <v>4561</v>
      </c>
      <c r="C4566" s="141" t="s">
        <v>4560</v>
      </c>
      <c r="D4566" s="140" t="n">
        <v>17.1</v>
      </c>
      <c r="E4566" s="53" t="n">
        <f aca="false">ROUND(25*D4566,1)</f>
        <v>427.5</v>
      </c>
    </row>
    <row r="4567" customFormat="false" ht="13.5" hidden="false" customHeight="true" outlineLevel="0" collapsed="false">
      <c r="A4567" s="7" t="n">
        <v>4564</v>
      </c>
      <c r="B4567" s="89" t="s">
        <v>4562</v>
      </c>
      <c r="C4567" s="141" t="s">
        <v>4560</v>
      </c>
      <c r="D4567" s="140" t="n">
        <v>11.1</v>
      </c>
      <c r="E4567" s="53" t="n">
        <f aca="false">ROUND(25*D4567,1)</f>
        <v>277.5</v>
      </c>
    </row>
    <row r="4568" customFormat="false" ht="13.5" hidden="false" customHeight="true" outlineLevel="0" collapsed="false">
      <c r="A4568" s="7" t="n">
        <v>4565</v>
      </c>
      <c r="B4568" s="89" t="s">
        <v>4563</v>
      </c>
      <c r="C4568" s="141" t="s">
        <v>4560</v>
      </c>
      <c r="D4568" s="140" t="n">
        <v>8.4</v>
      </c>
      <c r="E4568" s="53" t="n">
        <f aca="false">ROUND(25*D4568,1)</f>
        <v>210</v>
      </c>
    </row>
    <row r="4569" customFormat="false" ht="13.5" hidden="false" customHeight="true" outlineLevel="0" collapsed="false">
      <c r="A4569" s="7" t="n">
        <v>4566</v>
      </c>
      <c r="B4569" s="89" t="s">
        <v>4564</v>
      </c>
      <c r="C4569" s="141" t="s">
        <v>4560</v>
      </c>
      <c r="D4569" s="140" t="n">
        <v>14</v>
      </c>
      <c r="E4569" s="53" t="n">
        <f aca="false">ROUND(25*D4569,1)</f>
        <v>350</v>
      </c>
    </row>
    <row r="4570" customFormat="false" ht="13.5" hidden="false" customHeight="true" outlineLevel="0" collapsed="false">
      <c r="A4570" s="7" t="n">
        <v>4567</v>
      </c>
      <c r="B4570" s="89" t="s">
        <v>4565</v>
      </c>
      <c r="C4570" s="141" t="s">
        <v>4560</v>
      </c>
      <c r="D4570" s="140" t="n">
        <v>11.5</v>
      </c>
      <c r="E4570" s="53" t="n">
        <f aca="false">ROUND(25*D4570,1)</f>
        <v>287.5</v>
      </c>
    </row>
    <row r="4571" customFormat="false" ht="13.5" hidden="false" customHeight="true" outlineLevel="0" collapsed="false">
      <c r="A4571" s="7" t="n">
        <v>4568</v>
      </c>
      <c r="B4571" s="89" t="s">
        <v>4566</v>
      </c>
      <c r="C4571" s="141" t="s">
        <v>4560</v>
      </c>
      <c r="D4571" s="140" t="n">
        <v>40.7</v>
      </c>
      <c r="E4571" s="53" t="n">
        <f aca="false">ROUND(25*D4571,1)</f>
        <v>1017.5</v>
      </c>
    </row>
    <row r="4572" customFormat="false" ht="13.5" hidden="false" customHeight="true" outlineLevel="0" collapsed="false">
      <c r="A4572" s="7" t="n">
        <v>4569</v>
      </c>
      <c r="B4572" s="89" t="s">
        <v>4567</v>
      </c>
      <c r="C4572" s="141" t="s">
        <v>4560</v>
      </c>
      <c r="D4572" s="140" t="n">
        <v>14</v>
      </c>
      <c r="E4572" s="53" t="n">
        <f aca="false">ROUND(25*D4572,1)</f>
        <v>350</v>
      </c>
    </row>
    <row r="4573" customFormat="false" ht="13.5" hidden="false" customHeight="true" outlineLevel="0" collapsed="false">
      <c r="A4573" s="7" t="n">
        <v>4570</v>
      </c>
      <c r="B4573" s="89" t="s">
        <v>4568</v>
      </c>
      <c r="C4573" s="141" t="s">
        <v>4560</v>
      </c>
      <c r="D4573" s="140" t="n">
        <v>12.4</v>
      </c>
      <c r="E4573" s="53" t="n">
        <f aca="false">ROUND(25*D4573,1)</f>
        <v>310</v>
      </c>
    </row>
    <row r="4574" customFormat="false" ht="13.5" hidden="false" customHeight="true" outlineLevel="0" collapsed="false">
      <c r="A4574" s="7" t="n">
        <v>4571</v>
      </c>
      <c r="B4574" s="89" t="s">
        <v>4569</v>
      </c>
      <c r="C4574" s="141" t="s">
        <v>4560</v>
      </c>
      <c r="D4574" s="140" t="n">
        <v>5.7</v>
      </c>
      <c r="E4574" s="53" t="n">
        <f aca="false">ROUND(25*D4574,1)</f>
        <v>142.5</v>
      </c>
    </row>
    <row r="4575" customFormat="false" ht="13.5" hidden="false" customHeight="true" outlineLevel="0" collapsed="false">
      <c r="A4575" s="7" t="n">
        <v>4572</v>
      </c>
      <c r="B4575" s="89" t="s">
        <v>4570</v>
      </c>
      <c r="C4575" s="141" t="s">
        <v>4560</v>
      </c>
      <c r="D4575" s="140" t="n">
        <v>14.4</v>
      </c>
      <c r="E4575" s="53" t="n">
        <f aca="false">ROUND(25*D4575,1)</f>
        <v>360</v>
      </c>
    </row>
    <row r="4576" customFormat="false" ht="13.5" hidden="false" customHeight="true" outlineLevel="0" collapsed="false">
      <c r="A4576" s="7" t="n">
        <v>4573</v>
      </c>
      <c r="B4576" s="89" t="s">
        <v>4571</v>
      </c>
      <c r="C4576" s="141" t="s">
        <v>4560</v>
      </c>
      <c r="D4576" s="140" t="n">
        <v>11.2</v>
      </c>
      <c r="E4576" s="53" t="n">
        <f aca="false">ROUND(25*D4576,1)</f>
        <v>280</v>
      </c>
    </row>
    <row r="4577" customFormat="false" ht="13.5" hidden="false" customHeight="true" outlineLevel="0" collapsed="false">
      <c r="A4577" s="7" t="n">
        <v>4574</v>
      </c>
      <c r="B4577" s="89" t="s">
        <v>4572</v>
      </c>
      <c r="C4577" s="141" t="s">
        <v>4560</v>
      </c>
      <c r="D4577" s="140" t="n">
        <v>35.5</v>
      </c>
      <c r="E4577" s="53" t="n">
        <f aca="false">ROUND(25*D4577,1)</f>
        <v>887.5</v>
      </c>
    </row>
    <row r="4578" customFormat="false" ht="13.5" hidden="false" customHeight="true" outlineLevel="0" collapsed="false">
      <c r="A4578" s="7" t="n">
        <v>4575</v>
      </c>
      <c r="B4578" s="89" t="s">
        <v>4573</v>
      </c>
      <c r="C4578" s="141" t="s">
        <v>4560</v>
      </c>
      <c r="D4578" s="140" t="n">
        <v>15.6</v>
      </c>
      <c r="E4578" s="53" t="n">
        <f aca="false">ROUND(25*D4578,1)</f>
        <v>390</v>
      </c>
    </row>
    <row r="4579" customFormat="false" ht="13.5" hidden="false" customHeight="true" outlineLevel="0" collapsed="false">
      <c r="A4579" s="7" t="n">
        <v>4576</v>
      </c>
      <c r="B4579" s="89" t="s">
        <v>4574</v>
      </c>
      <c r="C4579" s="141" t="s">
        <v>4560</v>
      </c>
      <c r="D4579" s="140" t="n">
        <v>17.6</v>
      </c>
      <c r="E4579" s="53" t="n">
        <f aca="false">ROUND(25*D4579,1)</f>
        <v>440</v>
      </c>
    </row>
    <row r="4580" customFormat="false" ht="13.5" hidden="false" customHeight="true" outlineLevel="0" collapsed="false">
      <c r="A4580" s="7" t="n">
        <v>4577</v>
      </c>
      <c r="B4580" s="89" t="s">
        <v>4575</v>
      </c>
      <c r="C4580" s="141" t="s">
        <v>4560</v>
      </c>
      <c r="D4580" s="140" t="n">
        <v>14.7</v>
      </c>
      <c r="E4580" s="53" t="n">
        <f aca="false">ROUND(25*D4580,1)</f>
        <v>367.5</v>
      </c>
    </row>
    <row r="4581" customFormat="false" ht="13.5" hidden="false" customHeight="true" outlineLevel="0" collapsed="false">
      <c r="A4581" s="7" t="n">
        <v>4578</v>
      </c>
      <c r="B4581" s="89" t="s">
        <v>4576</v>
      </c>
      <c r="C4581" s="141" t="s">
        <v>4560</v>
      </c>
      <c r="D4581" s="140" t="n">
        <v>11.8</v>
      </c>
      <c r="E4581" s="53" t="n">
        <f aca="false">ROUND(25*D4581,1)</f>
        <v>295</v>
      </c>
    </row>
    <row r="4582" customFormat="false" ht="13.5" hidden="false" customHeight="true" outlineLevel="0" collapsed="false">
      <c r="A4582" s="7" t="n">
        <v>4579</v>
      </c>
      <c r="B4582" s="89" t="s">
        <v>2348</v>
      </c>
      <c r="C4582" s="141" t="s">
        <v>4560</v>
      </c>
      <c r="D4582" s="140" t="n">
        <v>642.8</v>
      </c>
      <c r="E4582" s="53" t="n">
        <f aca="false">ROUND(25*D4582,1)</f>
        <v>16070</v>
      </c>
    </row>
    <row r="4583" customFormat="false" ht="13.5" hidden="false" customHeight="true" outlineLevel="0" collapsed="false">
      <c r="A4583" s="7" t="n">
        <v>4580</v>
      </c>
      <c r="B4583" s="89" t="s">
        <v>4577</v>
      </c>
      <c r="C4583" s="42" t="s">
        <v>4578</v>
      </c>
      <c r="D4583" s="143" t="n">
        <v>12.7</v>
      </c>
      <c r="E4583" s="53" t="n">
        <f aca="false">ROUND(25*D4583,1)</f>
        <v>317.5</v>
      </c>
    </row>
    <row r="4584" customFormat="false" ht="13.5" hidden="false" customHeight="true" outlineLevel="0" collapsed="false">
      <c r="A4584" s="7" t="n">
        <v>4581</v>
      </c>
      <c r="B4584" s="89" t="s">
        <v>4579</v>
      </c>
      <c r="C4584" s="42" t="s">
        <v>4578</v>
      </c>
      <c r="D4584" s="143" t="n">
        <v>10.4</v>
      </c>
      <c r="E4584" s="53" t="n">
        <f aca="false">ROUND(25*D4584,1)</f>
        <v>260</v>
      </c>
    </row>
    <row r="4585" customFormat="false" ht="13.5" hidden="false" customHeight="true" outlineLevel="0" collapsed="false">
      <c r="A4585" s="7" t="n">
        <v>4582</v>
      </c>
      <c r="B4585" s="89" t="s">
        <v>4580</v>
      </c>
      <c r="C4585" s="42" t="s">
        <v>4578</v>
      </c>
      <c r="D4585" s="143" t="n">
        <v>17.3</v>
      </c>
      <c r="E4585" s="53" t="n">
        <f aca="false">ROUND(25*D4585,1)</f>
        <v>432.5</v>
      </c>
    </row>
    <row r="4586" customFormat="false" ht="13.5" hidden="false" customHeight="true" outlineLevel="0" collapsed="false">
      <c r="A4586" s="7" t="n">
        <v>4583</v>
      </c>
      <c r="B4586" s="89" t="s">
        <v>4581</v>
      </c>
      <c r="C4586" s="42" t="s">
        <v>4578</v>
      </c>
      <c r="D4586" s="143" t="n">
        <v>12.1</v>
      </c>
      <c r="E4586" s="53" t="n">
        <f aca="false">ROUND(25*D4586,1)</f>
        <v>302.5</v>
      </c>
    </row>
    <row r="4587" customFormat="false" ht="13.5" hidden="false" customHeight="true" outlineLevel="0" collapsed="false">
      <c r="A4587" s="7" t="n">
        <v>4584</v>
      </c>
      <c r="B4587" s="89" t="s">
        <v>4582</v>
      </c>
      <c r="C4587" s="42" t="s">
        <v>4578</v>
      </c>
      <c r="D4587" s="143" t="n">
        <v>9.5</v>
      </c>
      <c r="E4587" s="53" t="n">
        <f aca="false">ROUND(25*D4587,1)</f>
        <v>237.5</v>
      </c>
    </row>
    <row r="4588" customFormat="false" ht="13.5" hidden="false" customHeight="true" outlineLevel="0" collapsed="false">
      <c r="A4588" s="7" t="n">
        <v>4585</v>
      </c>
      <c r="B4588" s="89" t="s">
        <v>4583</v>
      </c>
      <c r="C4588" s="42" t="s">
        <v>4578</v>
      </c>
      <c r="D4588" s="143" t="n">
        <v>36.4</v>
      </c>
      <c r="E4588" s="53" t="n">
        <f aca="false">ROUND(25*D4588,1)</f>
        <v>910</v>
      </c>
    </row>
    <row r="4589" customFormat="false" ht="13.5" hidden="false" customHeight="true" outlineLevel="0" collapsed="false">
      <c r="A4589" s="7" t="n">
        <v>4586</v>
      </c>
      <c r="B4589" s="89" t="s">
        <v>4584</v>
      </c>
      <c r="C4589" s="42" t="s">
        <v>4578</v>
      </c>
      <c r="D4589" s="143" t="n">
        <v>33.9</v>
      </c>
      <c r="E4589" s="53" t="n">
        <f aca="false">ROUND(25*D4589,1)</f>
        <v>847.5</v>
      </c>
    </row>
    <row r="4590" customFormat="false" ht="13.5" hidden="false" customHeight="true" outlineLevel="0" collapsed="false">
      <c r="A4590" s="7" t="n">
        <v>4587</v>
      </c>
      <c r="B4590" s="89" t="s">
        <v>3530</v>
      </c>
      <c r="C4590" s="42" t="s">
        <v>4578</v>
      </c>
      <c r="D4590" s="143" t="n">
        <v>5.2</v>
      </c>
      <c r="E4590" s="53" t="n">
        <f aca="false">ROUND(25*D4590,1)</f>
        <v>130</v>
      </c>
    </row>
    <row r="4591" customFormat="false" ht="13.5" hidden="false" customHeight="true" outlineLevel="0" collapsed="false">
      <c r="A4591" s="7" t="n">
        <v>4588</v>
      </c>
      <c r="B4591" s="89" t="s">
        <v>4585</v>
      </c>
      <c r="C4591" s="42" t="s">
        <v>4578</v>
      </c>
      <c r="D4591" s="143" t="n">
        <v>10.1</v>
      </c>
      <c r="E4591" s="53" t="n">
        <f aca="false">ROUND(25*D4591,1)</f>
        <v>252.5</v>
      </c>
    </row>
    <row r="4592" customFormat="false" ht="13.5" hidden="false" customHeight="true" outlineLevel="0" collapsed="false">
      <c r="A4592" s="7" t="n">
        <v>4589</v>
      </c>
      <c r="B4592" s="89" t="s">
        <v>4586</v>
      </c>
      <c r="C4592" s="42" t="s">
        <v>4578</v>
      </c>
      <c r="D4592" s="143" t="n">
        <v>10.5</v>
      </c>
      <c r="E4592" s="53" t="n">
        <f aca="false">ROUND(25*D4592,1)</f>
        <v>262.5</v>
      </c>
    </row>
    <row r="4593" customFormat="false" ht="13.5" hidden="false" customHeight="true" outlineLevel="0" collapsed="false">
      <c r="A4593" s="7" t="n">
        <v>4590</v>
      </c>
      <c r="B4593" s="89" t="s">
        <v>4587</v>
      </c>
      <c r="C4593" s="42" t="s">
        <v>4578</v>
      </c>
      <c r="D4593" s="143" t="n">
        <v>12.6</v>
      </c>
      <c r="E4593" s="53" t="n">
        <f aca="false">ROUND(25*D4593,1)</f>
        <v>315</v>
      </c>
    </row>
    <row r="4594" customFormat="false" ht="13.5" hidden="false" customHeight="true" outlineLevel="0" collapsed="false">
      <c r="A4594" s="7" t="n">
        <v>4591</v>
      </c>
      <c r="B4594" s="89" t="s">
        <v>4588</v>
      </c>
      <c r="C4594" s="42" t="s">
        <v>4578</v>
      </c>
      <c r="D4594" s="143" t="n">
        <v>7.1</v>
      </c>
      <c r="E4594" s="53" t="n">
        <f aca="false">ROUND(25*D4594,1)</f>
        <v>177.5</v>
      </c>
    </row>
    <row r="4595" customFormat="false" ht="13.5" hidden="false" customHeight="true" outlineLevel="0" collapsed="false">
      <c r="A4595" s="7" t="n">
        <v>4592</v>
      </c>
      <c r="B4595" s="89" t="s">
        <v>4589</v>
      </c>
      <c r="C4595" s="42" t="s">
        <v>4578</v>
      </c>
      <c r="D4595" s="143" t="n">
        <v>5.8</v>
      </c>
      <c r="E4595" s="53" t="n">
        <f aca="false">ROUND(25*D4595,1)</f>
        <v>145</v>
      </c>
    </row>
    <row r="4596" customFormat="false" ht="13.5" hidden="false" customHeight="true" outlineLevel="0" collapsed="false">
      <c r="A4596" s="7" t="n">
        <v>4593</v>
      </c>
      <c r="B4596" s="89" t="s">
        <v>4590</v>
      </c>
      <c r="C4596" s="42" t="s">
        <v>4578</v>
      </c>
      <c r="D4596" s="143" t="n">
        <v>13.5</v>
      </c>
      <c r="E4596" s="53" t="n">
        <f aca="false">ROUND(25*D4596,1)</f>
        <v>337.5</v>
      </c>
    </row>
    <row r="4597" customFormat="false" ht="13.5" hidden="false" customHeight="true" outlineLevel="0" collapsed="false">
      <c r="A4597" s="7" t="n">
        <v>4594</v>
      </c>
      <c r="B4597" s="89" t="s">
        <v>4591</v>
      </c>
      <c r="C4597" s="42" t="s">
        <v>4578</v>
      </c>
      <c r="D4597" s="143" t="n">
        <v>13.6</v>
      </c>
      <c r="E4597" s="53" t="n">
        <f aca="false">ROUND(25*D4597,1)</f>
        <v>340</v>
      </c>
    </row>
    <row r="4598" customFormat="false" ht="13.5" hidden="false" customHeight="true" outlineLevel="0" collapsed="false">
      <c r="A4598" s="7" t="n">
        <v>4595</v>
      </c>
      <c r="B4598" s="89" t="s">
        <v>4592</v>
      </c>
      <c r="C4598" s="42" t="s">
        <v>4578</v>
      </c>
      <c r="D4598" s="143" t="n">
        <v>10.3</v>
      </c>
      <c r="E4598" s="53" t="n">
        <f aca="false">ROUND(25*D4598,1)</f>
        <v>257.5</v>
      </c>
    </row>
    <row r="4599" customFormat="false" ht="13.5" hidden="false" customHeight="true" outlineLevel="0" collapsed="false">
      <c r="A4599" s="7" t="n">
        <v>4596</v>
      </c>
      <c r="B4599" s="89" t="s">
        <v>4593</v>
      </c>
      <c r="C4599" s="42" t="s">
        <v>4578</v>
      </c>
      <c r="D4599" s="143" t="n">
        <v>14.5</v>
      </c>
      <c r="E4599" s="53" t="n">
        <f aca="false">ROUND(25*D4599,1)</f>
        <v>362.5</v>
      </c>
    </row>
    <row r="4600" customFormat="false" ht="13.5" hidden="false" customHeight="true" outlineLevel="0" collapsed="false">
      <c r="A4600" s="7" t="n">
        <v>4597</v>
      </c>
      <c r="B4600" s="89" t="s">
        <v>4594</v>
      </c>
      <c r="C4600" s="42" t="s">
        <v>4578</v>
      </c>
      <c r="D4600" s="143" t="n">
        <v>8.6</v>
      </c>
      <c r="E4600" s="53" t="n">
        <f aca="false">ROUND(25*D4600,1)</f>
        <v>215</v>
      </c>
    </row>
    <row r="4601" customFormat="false" ht="13.5" hidden="false" customHeight="true" outlineLevel="0" collapsed="false">
      <c r="A4601" s="7" t="n">
        <v>4598</v>
      </c>
      <c r="B4601" s="89" t="s">
        <v>4595</v>
      </c>
      <c r="C4601" s="42" t="s">
        <v>4578</v>
      </c>
      <c r="D4601" s="143" t="n">
        <v>8.6</v>
      </c>
      <c r="E4601" s="53" t="n">
        <f aca="false">ROUND(25*D4601,1)</f>
        <v>215</v>
      </c>
    </row>
    <row r="4602" customFormat="false" ht="13.5" hidden="false" customHeight="true" outlineLevel="0" collapsed="false">
      <c r="A4602" s="7" t="n">
        <v>4599</v>
      </c>
      <c r="B4602" s="89" t="s">
        <v>4596</v>
      </c>
      <c r="C4602" s="42" t="s">
        <v>4578</v>
      </c>
      <c r="D4602" s="143" t="n">
        <v>6.5</v>
      </c>
      <c r="E4602" s="53" t="n">
        <f aca="false">ROUND(25*D4602,1)</f>
        <v>162.5</v>
      </c>
    </row>
    <row r="4603" customFormat="false" ht="13.5" hidden="false" customHeight="true" outlineLevel="0" collapsed="false">
      <c r="A4603" s="7" t="n">
        <v>4600</v>
      </c>
      <c r="B4603" s="89" t="s">
        <v>4597</v>
      </c>
      <c r="C4603" s="42" t="s">
        <v>4578</v>
      </c>
      <c r="D4603" s="143" t="n">
        <v>8.8</v>
      </c>
      <c r="E4603" s="53" t="n">
        <f aca="false">ROUND(25*D4603,1)</f>
        <v>220</v>
      </c>
    </row>
    <row r="4604" customFormat="false" ht="13.5" hidden="false" customHeight="true" outlineLevel="0" collapsed="false">
      <c r="A4604" s="7" t="n">
        <v>4601</v>
      </c>
      <c r="B4604" s="89" t="s">
        <v>4598</v>
      </c>
      <c r="C4604" s="42" t="s">
        <v>4578</v>
      </c>
      <c r="D4604" s="143" t="n">
        <v>8.6</v>
      </c>
      <c r="E4604" s="53" t="n">
        <f aca="false">ROUND(25*D4604,1)</f>
        <v>215</v>
      </c>
    </row>
    <row r="4605" customFormat="false" ht="13.5" hidden="false" customHeight="true" outlineLevel="0" collapsed="false">
      <c r="A4605" s="7" t="n">
        <v>4602</v>
      </c>
      <c r="B4605" s="89" t="s">
        <v>4599</v>
      </c>
      <c r="C4605" s="42" t="s">
        <v>4578</v>
      </c>
      <c r="D4605" s="143" t="n">
        <v>10.8</v>
      </c>
      <c r="E4605" s="53" t="n">
        <f aca="false">ROUND(25*D4605,1)</f>
        <v>270</v>
      </c>
    </row>
    <row r="4606" customFormat="false" ht="13.5" hidden="false" customHeight="true" outlineLevel="0" collapsed="false">
      <c r="A4606" s="7" t="n">
        <v>4603</v>
      </c>
      <c r="B4606" s="89" t="s">
        <v>4600</v>
      </c>
      <c r="C4606" s="42" t="s">
        <v>4578</v>
      </c>
      <c r="D4606" s="143" t="n">
        <v>7.2</v>
      </c>
      <c r="E4606" s="53" t="n">
        <f aca="false">ROUND(25*D4606,1)</f>
        <v>180</v>
      </c>
    </row>
    <row r="4607" customFormat="false" ht="13.5" hidden="false" customHeight="true" outlineLevel="0" collapsed="false">
      <c r="A4607" s="7" t="n">
        <v>4604</v>
      </c>
      <c r="B4607" s="89" t="s">
        <v>4601</v>
      </c>
      <c r="C4607" s="42" t="s">
        <v>4578</v>
      </c>
      <c r="D4607" s="143" t="n">
        <f aca="false">60.4+10.9</f>
        <v>71.3</v>
      </c>
      <c r="E4607" s="53" t="n">
        <f aca="false">ROUND(25*D4607,1)</f>
        <v>1782.5</v>
      </c>
    </row>
    <row r="4608" customFormat="false" ht="13.5" hidden="false" customHeight="true" outlineLevel="0" collapsed="false">
      <c r="A4608" s="7" t="n">
        <v>4605</v>
      </c>
      <c r="B4608" s="89" t="s">
        <v>4602</v>
      </c>
      <c r="C4608" s="42" t="s">
        <v>4578</v>
      </c>
      <c r="D4608" s="143" t="n">
        <v>48.6</v>
      </c>
      <c r="E4608" s="53" t="n">
        <f aca="false">ROUND(25*D4608,1)</f>
        <v>1215</v>
      </c>
    </row>
    <row r="4609" customFormat="false" ht="13.5" hidden="false" customHeight="true" outlineLevel="0" collapsed="false">
      <c r="A4609" s="7" t="n">
        <v>4606</v>
      </c>
      <c r="B4609" s="89" t="s">
        <v>4189</v>
      </c>
      <c r="C4609" s="42" t="s">
        <v>4578</v>
      </c>
      <c r="D4609" s="143" t="n">
        <v>3.8</v>
      </c>
      <c r="E4609" s="53" t="n">
        <f aca="false">ROUND(25*D4609,1)</f>
        <v>95</v>
      </c>
    </row>
    <row r="4610" customFormat="false" ht="13.5" hidden="false" customHeight="true" outlineLevel="0" collapsed="false">
      <c r="A4610" s="7" t="n">
        <v>4607</v>
      </c>
      <c r="B4610" s="89" t="s">
        <v>4603</v>
      </c>
      <c r="C4610" s="42" t="s">
        <v>4578</v>
      </c>
      <c r="D4610" s="143" t="n">
        <v>10.2</v>
      </c>
      <c r="E4610" s="53" t="n">
        <f aca="false">ROUND(25*D4610,1)</f>
        <v>255</v>
      </c>
    </row>
    <row r="4611" customFormat="false" ht="13.5" hidden="false" customHeight="true" outlineLevel="0" collapsed="false">
      <c r="A4611" s="7" t="n">
        <v>4608</v>
      </c>
      <c r="B4611" s="89" t="s">
        <v>2809</v>
      </c>
      <c r="C4611" s="42" t="s">
        <v>4578</v>
      </c>
      <c r="D4611" s="143" t="n">
        <v>47.5</v>
      </c>
      <c r="E4611" s="53" t="n">
        <f aca="false">ROUND(25*D4611,1)</f>
        <v>1187.5</v>
      </c>
    </row>
    <row r="4612" customFormat="false" ht="13.5" hidden="false" customHeight="true" outlineLevel="0" collapsed="false">
      <c r="A4612" s="7" t="n">
        <v>4609</v>
      </c>
      <c r="B4612" s="89" t="s">
        <v>4604</v>
      </c>
      <c r="C4612" s="42" t="s">
        <v>4578</v>
      </c>
      <c r="D4612" s="143" t="n">
        <v>10.9</v>
      </c>
      <c r="E4612" s="53" t="n">
        <f aca="false">ROUND(25*D4612,1)</f>
        <v>272.5</v>
      </c>
    </row>
    <row r="4613" customFormat="false" ht="13.5" hidden="false" customHeight="true" outlineLevel="0" collapsed="false">
      <c r="A4613" s="7" t="n">
        <v>4610</v>
      </c>
      <c r="B4613" s="89" t="s">
        <v>4605</v>
      </c>
      <c r="C4613" s="42" t="s">
        <v>4578</v>
      </c>
      <c r="D4613" s="143" t="n">
        <v>36.2</v>
      </c>
      <c r="E4613" s="53" t="n">
        <f aca="false">ROUND(25*D4613,1)</f>
        <v>905</v>
      </c>
    </row>
    <row r="4614" customFormat="false" ht="13.5" hidden="false" customHeight="true" outlineLevel="0" collapsed="false">
      <c r="A4614" s="7" t="n">
        <v>4611</v>
      </c>
      <c r="B4614" s="89" t="s">
        <v>4606</v>
      </c>
      <c r="C4614" s="42" t="s">
        <v>4578</v>
      </c>
      <c r="D4614" s="143" t="n">
        <v>2.2</v>
      </c>
      <c r="E4614" s="53" t="n">
        <f aca="false">ROUND(25*D4614,1)</f>
        <v>55</v>
      </c>
    </row>
    <row r="4615" customFormat="false" ht="13.5" hidden="false" customHeight="true" outlineLevel="0" collapsed="false">
      <c r="A4615" s="7" t="n">
        <v>4612</v>
      </c>
      <c r="B4615" s="89" t="s">
        <v>4607</v>
      </c>
      <c r="C4615" s="42" t="s">
        <v>4578</v>
      </c>
      <c r="D4615" s="140" t="n">
        <v>118.2</v>
      </c>
      <c r="E4615" s="53" t="n">
        <f aca="false">ROUND(25*D4615,1)</f>
        <v>2955</v>
      </c>
    </row>
    <row r="4616" customFormat="false" ht="13.5" hidden="false" customHeight="true" outlineLevel="0" collapsed="false">
      <c r="A4616" s="7" t="n">
        <v>4613</v>
      </c>
      <c r="B4616" s="89" t="s">
        <v>815</v>
      </c>
      <c r="C4616" s="141" t="s">
        <v>4608</v>
      </c>
      <c r="D4616" s="140" t="n">
        <v>43.5</v>
      </c>
      <c r="E4616" s="53" t="n">
        <f aca="false">ROUND(25*D4616,1)</f>
        <v>1087.5</v>
      </c>
    </row>
    <row r="4617" customFormat="false" ht="13.5" hidden="false" customHeight="true" outlineLevel="0" collapsed="false">
      <c r="A4617" s="7" t="n">
        <v>4614</v>
      </c>
      <c r="B4617" s="89" t="s">
        <v>4609</v>
      </c>
      <c r="C4617" s="141" t="s">
        <v>4608</v>
      </c>
      <c r="D4617" s="140" t="n">
        <v>18.1</v>
      </c>
      <c r="E4617" s="53" t="n">
        <f aca="false">ROUND(25*D4617,1)</f>
        <v>452.5</v>
      </c>
    </row>
    <row r="4618" customFormat="false" ht="13.5" hidden="false" customHeight="true" outlineLevel="0" collapsed="false">
      <c r="A4618" s="7" t="n">
        <v>4615</v>
      </c>
      <c r="B4618" s="89" t="s">
        <v>4610</v>
      </c>
      <c r="C4618" s="141" t="s">
        <v>4608</v>
      </c>
      <c r="D4618" s="140" t="n">
        <v>23</v>
      </c>
      <c r="E4618" s="53" t="n">
        <f aca="false">ROUND(25*D4618,1)</f>
        <v>575</v>
      </c>
    </row>
    <row r="4619" customFormat="false" ht="13.5" hidden="false" customHeight="true" outlineLevel="0" collapsed="false">
      <c r="A4619" s="7" t="n">
        <v>4616</v>
      </c>
      <c r="B4619" s="89" t="s">
        <v>4611</v>
      </c>
      <c r="C4619" s="141" t="s">
        <v>4608</v>
      </c>
      <c r="D4619" s="140" t="n">
        <v>12.4</v>
      </c>
      <c r="E4619" s="53" t="n">
        <f aca="false">ROUND(25*D4619,1)</f>
        <v>310</v>
      </c>
    </row>
    <row r="4620" customFormat="false" ht="13.5" hidden="false" customHeight="true" outlineLevel="0" collapsed="false">
      <c r="A4620" s="7" t="n">
        <v>4617</v>
      </c>
      <c r="B4620" s="89" t="s">
        <v>4612</v>
      </c>
      <c r="C4620" s="141" t="s">
        <v>4608</v>
      </c>
      <c r="D4620" s="140" t="n">
        <v>40.2</v>
      </c>
      <c r="E4620" s="53" t="n">
        <f aca="false">ROUND(25*D4620,1)</f>
        <v>1005</v>
      </c>
    </row>
    <row r="4621" customFormat="false" ht="13.5" hidden="false" customHeight="true" outlineLevel="0" collapsed="false">
      <c r="A4621" s="7" t="n">
        <v>4618</v>
      </c>
      <c r="B4621" s="89" t="s">
        <v>4613</v>
      </c>
      <c r="C4621" s="141" t="s">
        <v>4608</v>
      </c>
      <c r="D4621" s="140" t="n">
        <v>5.3</v>
      </c>
      <c r="E4621" s="53" t="n">
        <f aca="false">ROUND(25*D4621,1)</f>
        <v>132.5</v>
      </c>
    </row>
    <row r="4622" customFormat="false" ht="13.5" hidden="false" customHeight="true" outlineLevel="0" collapsed="false">
      <c r="A4622" s="7" t="n">
        <v>4619</v>
      </c>
      <c r="B4622" s="89" t="s">
        <v>4614</v>
      </c>
      <c r="C4622" s="141" t="s">
        <v>4608</v>
      </c>
      <c r="D4622" s="140" t="n">
        <v>11.2</v>
      </c>
      <c r="E4622" s="53" t="n">
        <f aca="false">ROUND(25*D4622,1)</f>
        <v>280</v>
      </c>
    </row>
    <row r="4623" customFormat="false" ht="13.5" hidden="false" customHeight="true" outlineLevel="0" collapsed="false">
      <c r="A4623" s="7" t="n">
        <v>4620</v>
      </c>
      <c r="B4623" s="89" t="s">
        <v>4615</v>
      </c>
      <c r="C4623" s="141" t="s">
        <v>4608</v>
      </c>
      <c r="D4623" s="140" t="n">
        <v>38.8</v>
      </c>
      <c r="E4623" s="53" t="n">
        <f aca="false">ROUND(25*D4623,1)</f>
        <v>970</v>
      </c>
    </row>
    <row r="4624" customFormat="false" ht="13.5" hidden="false" customHeight="true" outlineLevel="0" collapsed="false">
      <c r="A4624" s="7" t="n">
        <v>4621</v>
      </c>
      <c r="B4624" s="89" t="s">
        <v>4616</v>
      </c>
      <c r="C4624" s="141" t="s">
        <v>4608</v>
      </c>
      <c r="D4624" s="140" t="n">
        <v>26</v>
      </c>
      <c r="E4624" s="53" t="n">
        <f aca="false">ROUND(25*D4624,1)</f>
        <v>650</v>
      </c>
    </row>
    <row r="4625" customFormat="false" ht="13.5" hidden="false" customHeight="true" outlineLevel="0" collapsed="false">
      <c r="A4625" s="7" t="n">
        <v>4622</v>
      </c>
      <c r="B4625" s="86" t="s">
        <v>4617</v>
      </c>
      <c r="C4625" s="141" t="s">
        <v>4608</v>
      </c>
      <c r="D4625" s="140" t="n">
        <v>9</v>
      </c>
      <c r="E4625" s="53" t="n">
        <f aca="false">ROUND(25*D4625,1)</f>
        <v>225</v>
      </c>
    </row>
    <row r="4626" customFormat="false" ht="13.5" hidden="false" customHeight="true" outlineLevel="0" collapsed="false">
      <c r="A4626" s="7" t="n">
        <v>4623</v>
      </c>
      <c r="B4626" s="89" t="s">
        <v>4618</v>
      </c>
      <c r="C4626" s="141" t="s">
        <v>4608</v>
      </c>
      <c r="D4626" s="140" t="n">
        <v>15.7</v>
      </c>
      <c r="E4626" s="53" t="n">
        <f aca="false">ROUND(25*D4626,1)</f>
        <v>392.5</v>
      </c>
    </row>
    <row r="4627" customFormat="false" ht="13.5" hidden="false" customHeight="true" outlineLevel="0" collapsed="false">
      <c r="A4627" s="7" t="n">
        <v>4624</v>
      </c>
      <c r="B4627" s="89" t="s">
        <v>4619</v>
      </c>
      <c r="C4627" s="141" t="s">
        <v>4608</v>
      </c>
      <c r="D4627" s="140" t="n">
        <v>29.2</v>
      </c>
      <c r="E4627" s="53" t="n">
        <f aca="false">ROUND(25*D4627,1)</f>
        <v>730</v>
      </c>
    </row>
    <row r="4628" customFormat="false" ht="13.5" hidden="false" customHeight="true" outlineLevel="0" collapsed="false">
      <c r="A4628" s="7" t="n">
        <v>4625</v>
      </c>
      <c r="B4628" s="89" t="s">
        <v>4620</v>
      </c>
      <c r="C4628" s="141" t="s">
        <v>4608</v>
      </c>
      <c r="D4628" s="140" t="n">
        <v>26</v>
      </c>
      <c r="E4628" s="53" t="n">
        <f aca="false">ROUND(25*D4628,1)</f>
        <v>650</v>
      </c>
    </row>
    <row r="4629" customFormat="false" ht="13.5" hidden="false" customHeight="true" outlineLevel="0" collapsed="false">
      <c r="A4629" s="7" t="n">
        <v>4626</v>
      </c>
      <c r="B4629" s="89" t="s">
        <v>4621</v>
      </c>
      <c r="C4629" s="141" t="s">
        <v>4608</v>
      </c>
      <c r="D4629" s="140" t="n">
        <v>11.2</v>
      </c>
      <c r="E4629" s="53" t="n">
        <f aca="false">ROUND(25*D4629,1)</f>
        <v>280</v>
      </c>
    </row>
    <row r="4630" customFormat="false" ht="13.5" hidden="false" customHeight="true" outlineLevel="0" collapsed="false">
      <c r="A4630" s="7" t="n">
        <v>4627</v>
      </c>
      <c r="B4630" s="89" t="s">
        <v>4622</v>
      </c>
      <c r="C4630" s="141" t="s">
        <v>4608</v>
      </c>
      <c r="D4630" s="140" t="n">
        <v>9</v>
      </c>
      <c r="E4630" s="53" t="n">
        <f aca="false">ROUND(25*D4630,1)</f>
        <v>225</v>
      </c>
    </row>
    <row r="4631" customFormat="false" ht="13.5" hidden="false" customHeight="true" outlineLevel="0" collapsed="false">
      <c r="A4631" s="7" t="n">
        <v>4628</v>
      </c>
      <c r="B4631" s="89" t="s">
        <v>4623</v>
      </c>
      <c r="C4631" s="141" t="s">
        <v>4608</v>
      </c>
      <c r="D4631" s="140" t="n">
        <v>35.8</v>
      </c>
      <c r="E4631" s="53" t="n">
        <f aca="false">ROUND(25*D4631,1)</f>
        <v>895</v>
      </c>
    </row>
    <row r="4632" customFormat="false" ht="13.5" hidden="false" customHeight="true" outlineLevel="0" collapsed="false">
      <c r="A4632" s="7" t="n">
        <v>4629</v>
      </c>
      <c r="B4632" s="87" t="s">
        <v>4624</v>
      </c>
      <c r="C4632" s="141" t="s">
        <v>4608</v>
      </c>
      <c r="D4632" s="140" t="n">
        <v>4.5</v>
      </c>
      <c r="E4632" s="53" t="n">
        <f aca="false">ROUND(25*D4632,1)</f>
        <v>112.5</v>
      </c>
    </row>
    <row r="4633" customFormat="false" ht="13.5" hidden="false" customHeight="true" outlineLevel="0" collapsed="false">
      <c r="A4633" s="7" t="n">
        <v>4630</v>
      </c>
      <c r="B4633" s="89" t="s">
        <v>4625</v>
      </c>
      <c r="C4633" s="141" t="s">
        <v>4608</v>
      </c>
      <c r="D4633" s="140" t="n">
        <v>18</v>
      </c>
      <c r="E4633" s="53" t="n">
        <f aca="false">ROUND(25*D4633,1)</f>
        <v>450</v>
      </c>
    </row>
    <row r="4634" customFormat="false" ht="13.5" hidden="false" customHeight="true" outlineLevel="0" collapsed="false">
      <c r="A4634" s="7" t="n">
        <v>4631</v>
      </c>
      <c r="B4634" s="89" t="s">
        <v>4626</v>
      </c>
      <c r="C4634" s="141" t="s">
        <v>4608</v>
      </c>
      <c r="D4634" s="140" t="n">
        <v>28.5</v>
      </c>
      <c r="E4634" s="53" t="n">
        <f aca="false">ROUND(25*D4634,1)</f>
        <v>712.5</v>
      </c>
    </row>
    <row r="4635" customFormat="false" ht="13.5" hidden="false" customHeight="true" outlineLevel="0" collapsed="false">
      <c r="A4635" s="7" t="n">
        <v>4632</v>
      </c>
      <c r="B4635" s="89" t="s">
        <v>4627</v>
      </c>
      <c r="C4635" s="141" t="s">
        <v>4608</v>
      </c>
      <c r="D4635" s="140" t="n">
        <v>9</v>
      </c>
      <c r="E4635" s="53" t="n">
        <f aca="false">ROUND(25*D4635,1)</f>
        <v>225</v>
      </c>
    </row>
    <row r="4636" customFormat="false" ht="13.5" hidden="false" customHeight="true" outlineLevel="0" collapsed="false">
      <c r="A4636" s="7" t="n">
        <v>4633</v>
      </c>
      <c r="B4636" s="89" t="s">
        <v>4628</v>
      </c>
      <c r="C4636" s="141" t="s">
        <v>4608</v>
      </c>
      <c r="D4636" s="140" t="n">
        <v>15.6</v>
      </c>
      <c r="E4636" s="53" t="n">
        <f aca="false">ROUND(25*D4636,1)</f>
        <v>390</v>
      </c>
    </row>
    <row r="4637" customFormat="false" ht="13.5" hidden="false" customHeight="true" outlineLevel="0" collapsed="false">
      <c r="A4637" s="7" t="n">
        <v>4634</v>
      </c>
      <c r="B4637" s="89" t="s">
        <v>4629</v>
      </c>
      <c r="C4637" s="141" t="s">
        <v>4608</v>
      </c>
      <c r="D4637" s="140" t="n">
        <v>8.9</v>
      </c>
      <c r="E4637" s="53" t="n">
        <f aca="false">ROUND(25*D4637,1)</f>
        <v>222.5</v>
      </c>
    </row>
    <row r="4638" customFormat="false" ht="13.5" hidden="false" customHeight="true" outlineLevel="0" collapsed="false">
      <c r="A4638" s="7" t="n">
        <v>4635</v>
      </c>
      <c r="B4638" s="89" t="s">
        <v>4630</v>
      </c>
      <c r="C4638" s="141" t="s">
        <v>4608</v>
      </c>
      <c r="D4638" s="140" t="n">
        <v>11.2</v>
      </c>
      <c r="E4638" s="53" t="n">
        <f aca="false">ROUND(25*D4638,1)</f>
        <v>280</v>
      </c>
    </row>
    <row r="4639" customFormat="false" ht="13.5" hidden="false" customHeight="true" outlineLevel="0" collapsed="false">
      <c r="A4639" s="7" t="n">
        <v>4636</v>
      </c>
      <c r="B4639" s="89" t="s">
        <v>4631</v>
      </c>
      <c r="C4639" s="141" t="s">
        <v>4608</v>
      </c>
      <c r="D4639" s="140" t="n">
        <v>9.3</v>
      </c>
      <c r="E4639" s="53" t="n">
        <f aca="false">ROUND(25*D4639,1)</f>
        <v>232.5</v>
      </c>
    </row>
    <row r="4640" customFormat="false" ht="13.5" hidden="false" customHeight="true" outlineLevel="0" collapsed="false">
      <c r="A4640" s="7" t="n">
        <v>4637</v>
      </c>
      <c r="B4640" s="89" t="s">
        <v>4632</v>
      </c>
      <c r="C4640" s="141" t="s">
        <v>4608</v>
      </c>
      <c r="D4640" s="140" t="n">
        <v>58</v>
      </c>
      <c r="E4640" s="53" t="n">
        <f aca="false">ROUND(25*D4640,1)</f>
        <v>1450</v>
      </c>
    </row>
    <row r="4641" customFormat="false" ht="13.5" hidden="false" customHeight="true" outlineLevel="0" collapsed="false">
      <c r="A4641" s="7" t="n">
        <v>4638</v>
      </c>
      <c r="B4641" s="89" t="s">
        <v>4633</v>
      </c>
      <c r="C4641" s="141" t="s">
        <v>4608</v>
      </c>
      <c r="D4641" s="140" t="n">
        <v>8.5</v>
      </c>
      <c r="E4641" s="53" t="n">
        <f aca="false">ROUND(25*D4641,1)</f>
        <v>212.5</v>
      </c>
    </row>
    <row r="4642" customFormat="false" ht="13.5" hidden="false" customHeight="true" outlineLevel="0" collapsed="false">
      <c r="A4642" s="7" t="n">
        <v>4639</v>
      </c>
      <c r="B4642" s="89" t="s">
        <v>4634</v>
      </c>
      <c r="C4642" s="141" t="s">
        <v>4608</v>
      </c>
      <c r="D4642" s="140" t="n">
        <v>7</v>
      </c>
      <c r="E4642" s="53" t="n">
        <f aca="false">ROUND(25*D4642,1)</f>
        <v>175</v>
      </c>
    </row>
    <row r="4643" customFormat="false" ht="13.5" hidden="false" customHeight="true" outlineLevel="0" collapsed="false">
      <c r="A4643" s="7" t="n">
        <v>4640</v>
      </c>
      <c r="B4643" s="89" t="s">
        <v>4635</v>
      </c>
      <c r="C4643" s="141" t="s">
        <v>4608</v>
      </c>
      <c r="D4643" s="140" t="n">
        <v>8.5</v>
      </c>
      <c r="E4643" s="53" t="n">
        <f aca="false">ROUND(25*D4643,1)</f>
        <v>212.5</v>
      </c>
    </row>
    <row r="4644" customFormat="false" ht="13.5" hidden="false" customHeight="true" outlineLevel="0" collapsed="false">
      <c r="A4644" s="7" t="n">
        <v>4641</v>
      </c>
      <c r="B4644" s="89" t="s">
        <v>4636</v>
      </c>
      <c r="C4644" s="141" t="s">
        <v>4637</v>
      </c>
      <c r="D4644" s="140" t="n">
        <v>4</v>
      </c>
      <c r="E4644" s="53" t="n">
        <f aca="false">ROUND(25*D4644,1)</f>
        <v>100</v>
      </c>
    </row>
    <row r="4645" customFormat="false" ht="13.5" hidden="false" customHeight="true" outlineLevel="0" collapsed="false">
      <c r="A4645" s="7" t="n">
        <v>4642</v>
      </c>
      <c r="B4645" s="89" t="s">
        <v>4638</v>
      </c>
      <c r="C4645" s="141" t="s">
        <v>4637</v>
      </c>
      <c r="D4645" s="140" t="n">
        <v>15.1</v>
      </c>
      <c r="E4645" s="53" t="n">
        <f aca="false">ROUND(25*D4645,1)</f>
        <v>377.5</v>
      </c>
    </row>
    <row r="4646" customFormat="false" ht="13.5" hidden="false" customHeight="true" outlineLevel="0" collapsed="false">
      <c r="A4646" s="7" t="n">
        <v>4643</v>
      </c>
      <c r="B4646" s="89" t="s">
        <v>4639</v>
      </c>
      <c r="C4646" s="141" t="s">
        <v>4637</v>
      </c>
      <c r="D4646" s="140" t="n">
        <v>2.9</v>
      </c>
      <c r="E4646" s="53" t="n">
        <f aca="false">ROUND(25*D4646,1)</f>
        <v>72.5</v>
      </c>
    </row>
    <row r="4647" customFormat="false" ht="13.5" hidden="false" customHeight="true" outlineLevel="0" collapsed="false">
      <c r="A4647" s="7" t="n">
        <v>4644</v>
      </c>
      <c r="B4647" s="89" t="s">
        <v>4640</v>
      </c>
      <c r="C4647" s="141" t="s">
        <v>4637</v>
      </c>
      <c r="D4647" s="140" t="n">
        <v>7.1</v>
      </c>
      <c r="E4647" s="53" t="n">
        <f aca="false">ROUND(25*D4647,1)</f>
        <v>177.5</v>
      </c>
    </row>
    <row r="4648" customFormat="false" ht="13.5" hidden="false" customHeight="true" outlineLevel="0" collapsed="false">
      <c r="A4648" s="7" t="n">
        <v>4645</v>
      </c>
      <c r="B4648" s="89" t="s">
        <v>4641</v>
      </c>
      <c r="C4648" s="141" t="s">
        <v>4637</v>
      </c>
      <c r="D4648" s="140" t="n">
        <v>9.3</v>
      </c>
      <c r="E4648" s="53" t="n">
        <f aca="false">ROUND(25*D4648,1)</f>
        <v>232.5</v>
      </c>
    </row>
    <row r="4649" customFormat="false" ht="13.5" hidden="false" customHeight="true" outlineLevel="0" collapsed="false">
      <c r="A4649" s="7" t="n">
        <v>4646</v>
      </c>
      <c r="B4649" s="89" t="s">
        <v>4642</v>
      </c>
      <c r="C4649" s="141" t="s">
        <v>4637</v>
      </c>
      <c r="D4649" s="140" t="n">
        <v>17.9</v>
      </c>
      <c r="E4649" s="53" t="n">
        <f aca="false">ROUND(25*D4649,1)</f>
        <v>447.5</v>
      </c>
    </row>
    <row r="4650" customFormat="false" ht="13.5" hidden="false" customHeight="true" outlineLevel="0" collapsed="false">
      <c r="A4650" s="7" t="n">
        <v>4647</v>
      </c>
      <c r="B4650" s="89" t="s">
        <v>4643</v>
      </c>
      <c r="C4650" s="141" t="s">
        <v>4637</v>
      </c>
      <c r="D4650" s="140" t="n">
        <v>17.8</v>
      </c>
      <c r="E4650" s="53" t="n">
        <f aca="false">ROUND(25*D4650,1)</f>
        <v>445</v>
      </c>
    </row>
    <row r="4651" customFormat="false" ht="13.5" hidden="false" customHeight="true" outlineLevel="0" collapsed="false">
      <c r="A4651" s="7" t="n">
        <v>4648</v>
      </c>
      <c r="B4651" s="89" t="s">
        <v>4644</v>
      </c>
      <c r="C4651" s="141" t="s">
        <v>4637</v>
      </c>
      <c r="D4651" s="140" t="n">
        <v>12.9</v>
      </c>
      <c r="E4651" s="53" t="n">
        <f aca="false">ROUND(25*D4651,1)</f>
        <v>322.5</v>
      </c>
    </row>
    <row r="4652" customFormat="false" ht="13.5" hidden="false" customHeight="true" outlineLevel="0" collapsed="false">
      <c r="A4652" s="7" t="n">
        <v>4649</v>
      </c>
      <c r="B4652" s="89" t="s">
        <v>4645</v>
      </c>
      <c r="C4652" s="141" t="s">
        <v>4637</v>
      </c>
      <c r="D4652" s="140" t="n">
        <v>16.2</v>
      </c>
      <c r="E4652" s="53" t="n">
        <f aca="false">ROUND(25*D4652,1)</f>
        <v>405</v>
      </c>
    </row>
    <row r="4653" customFormat="false" ht="13.5" hidden="false" customHeight="true" outlineLevel="0" collapsed="false">
      <c r="A4653" s="7" t="n">
        <v>4650</v>
      </c>
      <c r="B4653" s="89" t="s">
        <v>4646</v>
      </c>
      <c r="C4653" s="141" t="s">
        <v>4637</v>
      </c>
      <c r="D4653" s="140" t="n">
        <v>8.9</v>
      </c>
      <c r="E4653" s="53" t="n">
        <f aca="false">ROUND(25*D4653,1)</f>
        <v>222.5</v>
      </c>
    </row>
    <row r="4654" customFormat="false" ht="13.5" hidden="false" customHeight="true" outlineLevel="0" collapsed="false">
      <c r="A4654" s="7" t="n">
        <v>4651</v>
      </c>
      <c r="B4654" s="89" t="s">
        <v>4647</v>
      </c>
      <c r="C4654" s="141" t="s">
        <v>4637</v>
      </c>
      <c r="D4654" s="140" t="n">
        <v>2</v>
      </c>
      <c r="E4654" s="53" t="n">
        <f aca="false">ROUND(25*D4654,1)</f>
        <v>50</v>
      </c>
    </row>
    <row r="4655" customFormat="false" ht="13.5" hidden="false" customHeight="true" outlineLevel="0" collapsed="false">
      <c r="A4655" s="7" t="n">
        <v>4652</v>
      </c>
      <c r="B4655" s="89" t="s">
        <v>4648</v>
      </c>
      <c r="C4655" s="141" t="s">
        <v>4637</v>
      </c>
      <c r="D4655" s="140" t="n">
        <v>6.7</v>
      </c>
      <c r="E4655" s="53" t="n">
        <f aca="false">ROUND(25*D4655,1)</f>
        <v>167.5</v>
      </c>
    </row>
    <row r="4656" customFormat="false" ht="13.5" hidden="false" customHeight="true" outlineLevel="0" collapsed="false">
      <c r="A4656" s="7" t="n">
        <v>4653</v>
      </c>
      <c r="B4656" s="89" t="s">
        <v>4649</v>
      </c>
      <c r="C4656" s="141" t="s">
        <v>4637</v>
      </c>
      <c r="D4656" s="140" t="n">
        <v>6.8</v>
      </c>
      <c r="E4656" s="53" t="n">
        <f aca="false">ROUND(25*D4656,1)</f>
        <v>170</v>
      </c>
    </row>
    <row r="4657" customFormat="false" ht="13.5" hidden="false" customHeight="true" outlineLevel="0" collapsed="false">
      <c r="A4657" s="7" t="n">
        <v>4654</v>
      </c>
      <c r="B4657" s="89" t="s">
        <v>4650</v>
      </c>
      <c r="C4657" s="141" t="s">
        <v>4637</v>
      </c>
      <c r="D4657" s="140" t="n">
        <v>2.5</v>
      </c>
      <c r="E4657" s="53" t="n">
        <f aca="false">ROUND(25*D4657,1)</f>
        <v>62.5</v>
      </c>
    </row>
    <row r="4658" customFormat="false" ht="13.5" hidden="false" customHeight="true" outlineLevel="0" collapsed="false">
      <c r="A4658" s="7" t="n">
        <v>4655</v>
      </c>
      <c r="B4658" s="89" t="s">
        <v>4651</v>
      </c>
      <c r="C4658" s="141" t="s">
        <v>4637</v>
      </c>
      <c r="D4658" s="140" t="n">
        <v>56.7</v>
      </c>
      <c r="E4658" s="53" t="n">
        <f aca="false">ROUND(25*D4658,1)</f>
        <v>1417.5</v>
      </c>
    </row>
    <row r="4659" customFormat="false" ht="13.5" hidden="false" customHeight="true" outlineLevel="0" collapsed="false">
      <c r="A4659" s="7" t="n">
        <v>4656</v>
      </c>
      <c r="B4659" s="89" t="s">
        <v>4652</v>
      </c>
      <c r="C4659" s="141" t="s">
        <v>4637</v>
      </c>
      <c r="D4659" s="140" t="n">
        <v>14.4</v>
      </c>
      <c r="E4659" s="53" t="n">
        <f aca="false">ROUND(25*D4659,1)</f>
        <v>360</v>
      </c>
    </row>
    <row r="4660" customFormat="false" ht="13.5" hidden="false" customHeight="true" outlineLevel="0" collapsed="false">
      <c r="A4660" s="7" t="n">
        <v>4657</v>
      </c>
      <c r="B4660" s="89" t="s">
        <v>4653</v>
      </c>
      <c r="C4660" s="141" t="s">
        <v>4637</v>
      </c>
      <c r="D4660" s="140" t="n">
        <v>39.2</v>
      </c>
      <c r="E4660" s="53" t="n">
        <f aca="false">ROUND(25*D4660,1)</f>
        <v>980</v>
      </c>
    </row>
    <row r="4661" customFormat="false" ht="13.5" hidden="false" customHeight="true" outlineLevel="0" collapsed="false">
      <c r="A4661" s="7" t="n">
        <v>4658</v>
      </c>
      <c r="B4661" s="89" t="s">
        <v>4654</v>
      </c>
      <c r="C4661" s="141" t="s">
        <v>4637</v>
      </c>
      <c r="D4661" s="140" t="n">
        <v>2.2</v>
      </c>
      <c r="E4661" s="53" t="n">
        <f aca="false">ROUND(25*D4661,1)</f>
        <v>55</v>
      </c>
    </row>
    <row r="4662" customFormat="false" ht="13.5" hidden="false" customHeight="true" outlineLevel="0" collapsed="false">
      <c r="A4662" s="7" t="n">
        <v>4659</v>
      </c>
      <c r="B4662" s="89" t="s">
        <v>4655</v>
      </c>
      <c r="C4662" s="141" t="s">
        <v>4637</v>
      </c>
      <c r="D4662" s="140" t="n">
        <v>14.3</v>
      </c>
      <c r="E4662" s="53" t="n">
        <f aca="false">ROUND(25*D4662,1)</f>
        <v>357.5</v>
      </c>
    </row>
    <row r="4663" customFormat="false" ht="13.5" hidden="false" customHeight="true" outlineLevel="0" collapsed="false">
      <c r="A4663" s="7" t="n">
        <v>4660</v>
      </c>
      <c r="B4663" s="89" t="s">
        <v>4656</v>
      </c>
      <c r="C4663" s="141" t="s">
        <v>4637</v>
      </c>
      <c r="D4663" s="140" t="n">
        <v>13</v>
      </c>
      <c r="E4663" s="53" t="n">
        <f aca="false">ROUND(25*D4663,1)</f>
        <v>325</v>
      </c>
    </row>
    <row r="4664" customFormat="false" ht="13.5" hidden="false" customHeight="true" outlineLevel="0" collapsed="false">
      <c r="A4664" s="7" t="n">
        <v>4661</v>
      </c>
      <c r="B4664" s="89" t="s">
        <v>4657</v>
      </c>
      <c r="C4664" s="141" t="s">
        <v>4637</v>
      </c>
      <c r="D4664" s="140" t="n">
        <v>37.3</v>
      </c>
      <c r="E4664" s="53" t="n">
        <f aca="false">ROUND(25*D4664,1)</f>
        <v>932.5</v>
      </c>
    </row>
    <row r="4665" customFormat="false" ht="13.5" hidden="false" customHeight="true" outlineLevel="0" collapsed="false">
      <c r="A4665" s="7" t="n">
        <v>4662</v>
      </c>
      <c r="B4665" s="89" t="s">
        <v>4658</v>
      </c>
      <c r="C4665" s="141" t="s">
        <v>4637</v>
      </c>
      <c r="D4665" s="140" t="n">
        <v>2.2</v>
      </c>
      <c r="E4665" s="53" t="n">
        <f aca="false">ROUND(25*D4665,1)</f>
        <v>55</v>
      </c>
    </row>
    <row r="4666" customFormat="false" ht="13.5" hidden="false" customHeight="true" outlineLevel="0" collapsed="false">
      <c r="A4666" s="7" t="n">
        <v>4663</v>
      </c>
      <c r="B4666" s="89" t="s">
        <v>4659</v>
      </c>
      <c r="C4666" s="141" t="s">
        <v>4637</v>
      </c>
      <c r="D4666" s="140" t="n">
        <v>17.6</v>
      </c>
      <c r="E4666" s="53" t="n">
        <f aca="false">ROUND(25*D4666,1)</f>
        <v>440</v>
      </c>
    </row>
    <row r="4667" customFormat="false" ht="13.5" hidden="false" customHeight="true" outlineLevel="0" collapsed="false">
      <c r="A4667" s="7" t="n">
        <v>4664</v>
      </c>
      <c r="B4667" s="89" t="s">
        <v>4660</v>
      </c>
      <c r="C4667" s="141" t="s">
        <v>4637</v>
      </c>
      <c r="D4667" s="140" t="n">
        <v>27.9</v>
      </c>
      <c r="E4667" s="53" t="n">
        <f aca="false">ROUND(25*D4667,1)</f>
        <v>697.5</v>
      </c>
    </row>
    <row r="4668" customFormat="false" ht="13.5" hidden="false" customHeight="true" outlineLevel="0" collapsed="false">
      <c r="A4668" s="7" t="n">
        <v>4665</v>
      </c>
      <c r="B4668" s="89" t="s">
        <v>4661</v>
      </c>
      <c r="C4668" s="141" t="s">
        <v>4637</v>
      </c>
      <c r="D4668" s="140" t="n">
        <v>8.8</v>
      </c>
      <c r="E4668" s="53" t="n">
        <f aca="false">ROUND(25*D4668,1)</f>
        <v>220</v>
      </c>
    </row>
    <row r="4669" customFormat="false" ht="13.5" hidden="false" customHeight="true" outlineLevel="0" collapsed="false">
      <c r="A4669" s="7" t="n">
        <v>4666</v>
      </c>
      <c r="B4669" s="89" t="s">
        <v>4662</v>
      </c>
      <c r="C4669" s="141" t="s">
        <v>4637</v>
      </c>
      <c r="D4669" s="140" t="n">
        <v>17.3</v>
      </c>
      <c r="E4669" s="53" t="n">
        <f aca="false">ROUND(25*D4669,1)</f>
        <v>432.5</v>
      </c>
    </row>
    <row r="4670" customFormat="false" ht="13.5" hidden="false" customHeight="true" outlineLevel="0" collapsed="false">
      <c r="A4670" s="7" t="n">
        <v>4667</v>
      </c>
      <c r="B4670" s="89" t="s">
        <v>4663</v>
      </c>
      <c r="C4670" s="141" t="s">
        <v>4637</v>
      </c>
      <c r="D4670" s="140" t="n">
        <v>13</v>
      </c>
      <c r="E4670" s="53" t="n">
        <f aca="false">ROUND(25*D4670,1)</f>
        <v>325</v>
      </c>
    </row>
    <row r="4671" customFormat="false" ht="13.5" hidden="false" customHeight="true" outlineLevel="0" collapsed="false">
      <c r="A4671" s="7" t="n">
        <v>4668</v>
      </c>
      <c r="B4671" s="89" t="s">
        <v>4664</v>
      </c>
      <c r="C4671" s="141" t="s">
        <v>4637</v>
      </c>
      <c r="D4671" s="140" t="n">
        <v>11.9</v>
      </c>
      <c r="E4671" s="53" t="n">
        <f aca="false">ROUND(25*D4671,1)</f>
        <v>297.5</v>
      </c>
    </row>
    <row r="4672" customFormat="false" ht="13.5" hidden="false" customHeight="true" outlineLevel="0" collapsed="false">
      <c r="A4672" s="7" t="n">
        <v>4669</v>
      </c>
      <c r="B4672" s="89" t="s">
        <v>4665</v>
      </c>
      <c r="C4672" s="141" t="s">
        <v>4637</v>
      </c>
      <c r="D4672" s="140" t="n">
        <v>36.5</v>
      </c>
      <c r="E4672" s="53" t="n">
        <f aca="false">ROUND(25*D4672,1)</f>
        <v>912.5</v>
      </c>
    </row>
    <row r="4673" customFormat="false" ht="13.5" hidden="false" customHeight="true" outlineLevel="0" collapsed="false">
      <c r="A4673" s="7" t="n">
        <v>4670</v>
      </c>
      <c r="B4673" s="89" t="s">
        <v>4666</v>
      </c>
      <c r="C4673" s="141" t="s">
        <v>4637</v>
      </c>
      <c r="D4673" s="140" t="n">
        <v>8.8</v>
      </c>
      <c r="E4673" s="53" t="n">
        <f aca="false">ROUND(25*D4673,1)</f>
        <v>220</v>
      </c>
    </row>
    <row r="4674" customFormat="false" ht="13.5" hidden="false" customHeight="true" outlineLevel="0" collapsed="false">
      <c r="A4674" s="7" t="n">
        <v>4671</v>
      </c>
      <c r="B4674" s="89" t="s">
        <v>4667</v>
      </c>
      <c r="C4674" s="141" t="s">
        <v>4637</v>
      </c>
      <c r="D4674" s="140" t="n">
        <v>10.6</v>
      </c>
      <c r="E4674" s="53" t="n">
        <f aca="false">ROUND(25*D4674,1)</f>
        <v>265</v>
      </c>
    </row>
    <row r="4675" customFormat="false" ht="13.5" hidden="false" customHeight="true" outlineLevel="0" collapsed="false">
      <c r="A4675" s="7" t="n">
        <v>4672</v>
      </c>
      <c r="B4675" s="89" t="s">
        <v>4668</v>
      </c>
      <c r="C4675" s="141" t="s">
        <v>4637</v>
      </c>
      <c r="D4675" s="140" t="n">
        <v>2.1</v>
      </c>
      <c r="E4675" s="53" t="n">
        <f aca="false">ROUND(25*D4675,1)</f>
        <v>52.5</v>
      </c>
    </row>
    <row r="4676" customFormat="false" ht="13.5" hidden="false" customHeight="true" outlineLevel="0" collapsed="false">
      <c r="A4676" s="7" t="n">
        <v>4673</v>
      </c>
      <c r="B4676" s="89" t="s">
        <v>251</v>
      </c>
      <c r="C4676" s="141" t="s">
        <v>4637</v>
      </c>
      <c r="D4676" s="140" t="n">
        <v>34</v>
      </c>
      <c r="E4676" s="53" t="n">
        <f aca="false">ROUND(25*D4676,1)</f>
        <v>850</v>
      </c>
    </row>
    <row r="4677" customFormat="false" ht="13.5" hidden="false" customHeight="true" outlineLevel="0" collapsed="false">
      <c r="A4677" s="7" t="n">
        <v>4674</v>
      </c>
      <c r="B4677" s="95" t="s">
        <v>155</v>
      </c>
      <c r="C4677" s="96" t="s">
        <v>4669</v>
      </c>
      <c r="D4677" s="144" t="n">
        <v>5.9</v>
      </c>
      <c r="E4677" s="98" t="n">
        <f aca="false">D4677*25</f>
        <v>147.5</v>
      </c>
    </row>
    <row r="4678" customFormat="false" ht="13.5" hidden="false" customHeight="true" outlineLevel="0" collapsed="false">
      <c r="A4678" s="7" t="n">
        <v>4675</v>
      </c>
      <c r="B4678" s="95" t="s">
        <v>4670</v>
      </c>
      <c r="C4678" s="96" t="s">
        <v>4669</v>
      </c>
      <c r="D4678" s="144" t="n">
        <v>4.5</v>
      </c>
      <c r="E4678" s="98" t="n">
        <f aca="false">D4678*25</f>
        <v>112.5</v>
      </c>
    </row>
    <row r="4679" customFormat="false" ht="13.5" hidden="false" customHeight="true" outlineLevel="0" collapsed="false">
      <c r="A4679" s="7" t="n">
        <v>4676</v>
      </c>
      <c r="B4679" s="95" t="s">
        <v>4671</v>
      </c>
      <c r="C4679" s="96" t="s">
        <v>4669</v>
      </c>
      <c r="D4679" s="144" t="n">
        <v>5.7</v>
      </c>
      <c r="E4679" s="98" t="n">
        <f aca="false">D4679*25</f>
        <v>142.5</v>
      </c>
    </row>
    <row r="4680" customFormat="false" ht="13.5" hidden="false" customHeight="true" outlineLevel="0" collapsed="false">
      <c r="A4680" s="7" t="n">
        <v>4677</v>
      </c>
      <c r="B4680" s="95" t="s">
        <v>4672</v>
      </c>
      <c r="C4680" s="96" t="s">
        <v>4669</v>
      </c>
      <c r="D4680" s="144" t="n">
        <v>9.9</v>
      </c>
      <c r="E4680" s="98" t="n">
        <f aca="false">D4680*25</f>
        <v>247.5</v>
      </c>
    </row>
    <row r="4681" customFormat="false" ht="13.5" hidden="false" customHeight="true" outlineLevel="0" collapsed="false">
      <c r="A4681" s="7" t="n">
        <v>4678</v>
      </c>
      <c r="B4681" s="99" t="s">
        <v>4673</v>
      </c>
      <c r="C4681" s="96" t="s">
        <v>4669</v>
      </c>
      <c r="D4681" s="145" t="n">
        <v>4</v>
      </c>
      <c r="E4681" s="98" t="n">
        <f aca="false">D4681*25</f>
        <v>100</v>
      </c>
    </row>
    <row r="4682" customFormat="false" ht="13.5" hidden="false" customHeight="true" outlineLevel="0" collapsed="false">
      <c r="A4682" s="7" t="n">
        <v>4679</v>
      </c>
      <c r="B4682" s="101" t="s">
        <v>4674</v>
      </c>
      <c r="C4682" s="96" t="s">
        <v>4669</v>
      </c>
      <c r="D4682" s="145" t="n">
        <v>17.5</v>
      </c>
      <c r="E4682" s="98" t="n">
        <f aca="false">D4682*25</f>
        <v>437.5</v>
      </c>
    </row>
    <row r="4683" customFormat="false" ht="13.5" hidden="false" customHeight="true" outlineLevel="0" collapsed="false">
      <c r="A4683" s="7" t="n">
        <v>4680</v>
      </c>
      <c r="B4683" s="102" t="s">
        <v>4675</v>
      </c>
      <c r="C4683" s="96" t="s">
        <v>4669</v>
      </c>
      <c r="D4683" s="145" t="n">
        <v>6.8</v>
      </c>
      <c r="E4683" s="98" t="n">
        <f aca="false">D4683*25</f>
        <v>170</v>
      </c>
    </row>
    <row r="4684" customFormat="false" ht="13.5" hidden="false" customHeight="true" outlineLevel="0" collapsed="false">
      <c r="A4684" s="7" t="n">
        <v>4681</v>
      </c>
      <c r="B4684" s="102" t="s">
        <v>4676</v>
      </c>
      <c r="C4684" s="96" t="s">
        <v>4669</v>
      </c>
      <c r="D4684" s="145" t="n">
        <v>6.9</v>
      </c>
      <c r="E4684" s="98" t="n">
        <f aca="false">D4684*25</f>
        <v>172.5</v>
      </c>
    </row>
    <row r="4685" customFormat="false" ht="13.5" hidden="false" customHeight="true" outlineLevel="0" collapsed="false">
      <c r="A4685" s="7" t="n">
        <v>4682</v>
      </c>
      <c r="B4685" s="102" t="s">
        <v>4677</v>
      </c>
      <c r="C4685" s="96" t="s">
        <v>4669</v>
      </c>
      <c r="D4685" s="145" t="n">
        <v>5.4</v>
      </c>
      <c r="E4685" s="98" t="n">
        <f aca="false">D4685*25</f>
        <v>135</v>
      </c>
    </row>
    <row r="4686" customFormat="false" ht="13.5" hidden="false" customHeight="true" outlineLevel="0" collapsed="false">
      <c r="A4686" s="7" t="n">
        <v>4683</v>
      </c>
      <c r="B4686" s="103" t="s">
        <v>2250</v>
      </c>
      <c r="C4686" s="96" t="s">
        <v>4669</v>
      </c>
      <c r="D4686" s="145" t="n">
        <v>7.2</v>
      </c>
      <c r="E4686" s="98" t="n">
        <f aca="false">D4686*25</f>
        <v>180</v>
      </c>
    </row>
    <row r="4687" customFormat="false" ht="13.5" hidden="false" customHeight="true" outlineLevel="0" collapsed="false">
      <c r="A4687" s="7" t="n">
        <v>4684</v>
      </c>
      <c r="B4687" s="102" t="s">
        <v>4678</v>
      </c>
      <c r="C4687" s="96" t="s">
        <v>4669</v>
      </c>
      <c r="D4687" s="145" t="n">
        <v>4.2</v>
      </c>
      <c r="E4687" s="98" t="n">
        <f aca="false">D4687*25</f>
        <v>105</v>
      </c>
    </row>
    <row r="4688" customFormat="false" ht="13.5" hidden="false" customHeight="true" outlineLevel="0" collapsed="false">
      <c r="A4688" s="7" t="n">
        <v>4685</v>
      </c>
      <c r="B4688" s="102" t="s">
        <v>4679</v>
      </c>
      <c r="C4688" s="96" t="s">
        <v>4669</v>
      </c>
      <c r="D4688" s="145" t="n">
        <v>4.2</v>
      </c>
      <c r="E4688" s="98" t="n">
        <f aca="false">D4688*25</f>
        <v>105</v>
      </c>
    </row>
    <row r="4689" customFormat="false" ht="13.5" hidden="false" customHeight="true" outlineLevel="0" collapsed="false">
      <c r="A4689" s="7" t="n">
        <v>4686</v>
      </c>
      <c r="B4689" s="103" t="s">
        <v>4680</v>
      </c>
      <c r="C4689" s="96" t="s">
        <v>4669</v>
      </c>
      <c r="D4689" s="145" t="n">
        <v>6.1</v>
      </c>
      <c r="E4689" s="98" t="n">
        <f aca="false">D4689*25</f>
        <v>152.5</v>
      </c>
    </row>
    <row r="4690" customFormat="false" ht="13.5" hidden="false" customHeight="true" outlineLevel="0" collapsed="false">
      <c r="A4690" s="7" t="n">
        <v>4687</v>
      </c>
      <c r="B4690" s="102" t="s">
        <v>4681</v>
      </c>
      <c r="C4690" s="96" t="s">
        <v>4669</v>
      </c>
      <c r="D4690" s="145" t="n">
        <v>4.9</v>
      </c>
      <c r="E4690" s="98" t="n">
        <f aca="false">D4690*25</f>
        <v>122.5</v>
      </c>
    </row>
    <row r="4691" customFormat="false" ht="13.5" hidden="false" customHeight="true" outlineLevel="0" collapsed="false">
      <c r="A4691" s="7" t="n">
        <v>4688</v>
      </c>
      <c r="B4691" s="102" t="s">
        <v>4682</v>
      </c>
      <c r="C4691" s="96" t="s">
        <v>4669</v>
      </c>
      <c r="D4691" s="145" t="n">
        <v>7</v>
      </c>
      <c r="E4691" s="98" t="n">
        <f aca="false">D4691*25</f>
        <v>175</v>
      </c>
    </row>
    <row r="4692" customFormat="false" ht="13.5" hidden="false" customHeight="true" outlineLevel="0" collapsed="false">
      <c r="A4692" s="7" t="n">
        <v>4689</v>
      </c>
      <c r="B4692" s="102" t="s">
        <v>4683</v>
      </c>
      <c r="C4692" s="96" t="s">
        <v>4669</v>
      </c>
      <c r="D4692" s="145" t="n">
        <v>12</v>
      </c>
      <c r="E4692" s="98" t="n">
        <f aca="false">D4692*25</f>
        <v>300</v>
      </c>
    </row>
    <row r="4693" customFormat="false" ht="13.5" hidden="false" customHeight="true" outlineLevel="0" collapsed="false">
      <c r="A4693" s="7" t="n">
        <v>4690</v>
      </c>
      <c r="B4693" s="101" t="s">
        <v>4684</v>
      </c>
      <c r="C4693" s="96" t="s">
        <v>4669</v>
      </c>
      <c r="D4693" s="145" t="n">
        <v>6.1</v>
      </c>
      <c r="E4693" s="98" t="n">
        <f aca="false">D4693*25</f>
        <v>152.5</v>
      </c>
    </row>
    <row r="4694" customFormat="false" ht="13.5" hidden="false" customHeight="true" outlineLevel="0" collapsed="false">
      <c r="A4694" s="7" t="n">
        <v>4691</v>
      </c>
      <c r="B4694" s="102" t="s">
        <v>4685</v>
      </c>
      <c r="C4694" s="96" t="s">
        <v>4669</v>
      </c>
      <c r="D4694" s="145" t="n">
        <v>4.9</v>
      </c>
      <c r="E4694" s="98" t="n">
        <f aca="false">D4694*25</f>
        <v>122.5</v>
      </c>
    </row>
    <row r="4695" customFormat="false" ht="13.5" hidden="false" customHeight="true" outlineLevel="0" collapsed="false">
      <c r="A4695" s="7" t="n">
        <v>4692</v>
      </c>
      <c r="B4695" s="102" t="s">
        <v>4686</v>
      </c>
      <c r="C4695" s="96" t="s">
        <v>4669</v>
      </c>
      <c r="D4695" s="145" t="n">
        <v>5.3</v>
      </c>
      <c r="E4695" s="98" t="n">
        <f aca="false">D4695*25</f>
        <v>132.5</v>
      </c>
    </row>
    <row r="4696" customFormat="false" ht="13.5" hidden="false" customHeight="true" outlineLevel="0" collapsed="false">
      <c r="A4696" s="7" t="n">
        <v>4693</v>
      </c>
      <c r="B4696" s="102" t="s">
        <v>4687</v>
      </c>
      <c r="C4696" s="96" t="s">
        <v>4688</v>
      </c>
      <c r="D4696" s="145" t="n">
        <v>14.8</v>
      </c>
      <c r="E4696" s="98" t="n">
        <f aca="false">D4696*25</f>
        <v>370</v>
      </c>
    </row>
    <row r="4697" customFormat="false" ht="13.5" hidden="false" customHeight="true" outlineLevel="0" collapsed="false">
      <c r="A4697" s="7" t="n">
        <v>4694</v>
      </c>
      <c r="B4697" s="102" t="s">
        <v>4689</v>
      </c>
      <c r="C4697" s="96" t="s">
        <v>4688</v>
      </c>
      <c r="D4697" s="145" t="n">
        <v>5.6</v>
      </c>
      <c r="E4697" s="98" t="n">
        <f aca="false">D4697*25</f>
        <v>140</v>
      </c>
    </row>
    <row r="4698" customFormat="false" ht="13.5" hidden="false" customHeight="true" outlineLevel="0" collapsed="false">
      <c r="A4698" s="7" t="n">
        <v>4695</v>
      </c>
      <c r="B4698" s="102" t="s">
        <v>4690</v>
      </c>
      <c r="C4698" s="96" t="s">
        <v>4688</v>
      </c>
      <c r="D4698" s="145" t="n">
        <v>4</v>
      </c>
      <c r="E4698" s="98" t="n">
        <f aca="false">D4698*25</f>
        <v>100</v>
      </c>
    </row>
    <row r="4699" customFormat="false" ht="13.5" hidden="false" customHeight="true" outlineLevel="0" collapsed="false">
      <c r="A4699" s="7" t="n">
        <v>4696</v>
      </c>
      <c r="B4699" s="102" t="s">
        <v>4691</v>
      </c>
      <c r="C4699" s="96" t="s">
        <v>4688</v>
      </c>
      <c r="D4699" s="145" t="n">
        <v>4.1</v>
      </c>
      <c r="E4699" s="98" t="n">
        <f aca="false">D4699*25</f>
        <v>102.5</v>
      </c>
    </row>
    <row r="4700" customFormat="false" ht="13.5" hidden="false" customHeight="true" outlineLevel="0" collapsed="false">
      <c r="A4700" s="7" t="n">
        <v>4697</v>
      </c>
      <c r="B4700" s="102" t="s">
        <v>4692</v>
      </c>
      <c r="C4700" s="96" t="s">
        <v>4688</v>
      </c>
      <c r="D4700" s="145" t="n">
        <v>2.5</v>
      </c>
      <c r="E4700" s="98" t="n">
        <f aca="false">D4700*25</f>
        <v>62.5</v>
      </c>
    </row>
    <row r="4701" customFormat="false" ht="13.5" hidden="false" customHeight="true" outlineLevel="0" collapsed="false">
      <c r="A4701" s="7" t="n">
        <v>4698</v>
      </c>
      <c r="B4701" s="102" t="s">
        <v>4693</v>
      </c>
      <c r="C4701" s="96" t="s">
        <v>4688</v>
      </c>
      <c r="D4701" s="145" t="n">
        <v>5.9</v>
      </c>
      <c r="E4701" s="98" t="n">
        <f aca="false">D4701*25</f>
        <v>147.5</v>
      </c>
    </row>
    <row r="4702" customFormat="false" ht="13.5" hidden="false" customHeight="true" outlineLevel="0" collapsed="false">
      <c r="A4702" s="7" t="n">
        <v>4699</v>
      </c>
      <c r="B4702" s="102" t="s">
        <v>4694</v>
      </c>
      <c r="C4702" s="96" t="s">
        <v>4688</v>
      </c>
      <c r="D4702" s="145" t="n">
        <v>28.8</v>
      </c>
      <c r="E4702" s="98" t="n">
        <f aca="false">D4702*25</f>
        <v>720</v>
      </c>
    </row>
    <row r="4703" customFormat="false" ht="13.5" hidden="false" customHeight="true" outlineLevel="0" collapsed="false">
      <c r="A4703" s="7" t="n">
        <v>4700</v>
      </c>
      <c r="B4703" s="102" t="s">
        <v>4695</v>
      </c>
      <c r="C4703" s="96" t="s">
        <v>4688</v>
      </c>
      <c r="D4703" s="145" t="n">
        <v>13.2</v>
      </c>
      <c r="E4703" s="98" t="n">
        <f aca="false">D4703*25</f>
        <v>330</v>
      </c>
    </row>
    <row r="4704" customFormat="false" ht="13.5" hidden="false" customHeight="true" outlineLevel="0" collapsed="false">
      <c r="A4704" s="7" t="n">
        <v>4701</v>
      </c>
      <c r="B4704" s="102" t="s">
        <v>4696</v>
      </c>
      <c r="C4704" s="96" t="s">
        <v>4697</v>
      </c>
      <c r="D4704" s="145" t="n">
        <v>4.9</v>
      </c>
      <c r="E4704" s="98" t="n">
        <f aca="false">D4704*25</f>
        <v>122.5</v>
      </c>
    </row>
    <row r="4705" customFormat="false" ht="13.5" hidden="false" customHeight="true" outlineLevel="0" collapsed="false">
      <c r="A4705" s="7" t="n">
        <v>4702</v>
      </c>
      <c r="B4705" s="102" t="s">
        <v>4698</v>
      </c>
      <c r="C4705" s="96" t="s">
        <v>4697</v>
      </c>
      <c r="D4705" s="145" t="n">
        <v>2.6</v>
      </c>
      <c r="E4705" s="98" t="n">
        <f aca="false">D4705*25</f>
        <v>65</v>
      </c>
    </row>
    <row r="4706" customFormat="false" ht="13.5" hidden="false" customHeight="true" outlineLevel="0" collapsed="false">
      <c r="A4706" s="7" t="n">
        <v>4703</v>
      </c>
      <c r="B4706" s="102" t="s">
        <v>4699</v>
      </c>
      <c r="C4706" s="96" t="s">
        <v>4697</v>
      </c>
      <c r="D4706" s="145" t="n">
        <v>3.6</v>
      </c>
      <c r="E4706" s="98" t="n">
        <f aca="false">D4706*25</f>
        <v>90</v>
      </c>
    </row>
    <row r="4707" customFormat="false" ht="13.5" hidden="false" customHeight="true" outlineLevel="0" collapsed="false">
      <c r="A4707" s="7" t="n">
        <v>4704</v>
      </c>
      <c r="B4707" s="102" t="s">
        <v>4700</v>
      </c>
      <c r="C4707" s="96" t="s">
        <v>4697</v>
      </c>
      <c r="D4707" s="145" t="n">
        <v>1.7</v>
      </c>
      <c r="E4707" s="98" t="n">
        <f aca="false">D4707*25</f>
        <v>42.5</v>
      </c>
    </row>
    <row r="4708" customFormat="false" ht="13.5" hidden="false" customHeight="true" outlineLevel="0" collapsed="false">
      <c r="A4708" s="7" t="n">
        <v>4705</v>
      </c>
      <c r="B4708" s="102" t="s">
        <v>4701</v>
      </c>
      <c r="C4708" s="96" t="s">
        <v>4697</v>
      </c>
      <c r="D4708" s="145" t="n">
        <v>3.4</v>
      </c>
      <c r="E4708" s="98" t="n">
        <f aca="false">D4708*25</f>
        <v>85</v>
      </c>
    </row>
    <row r="4709" customFormat="false" ht="13.5" hidden="false" customHeight="true" outlineLevel="0" collapsed="false">
      <c r="A4709" s="7" t="n">
        <v>4706</v>
      </c>
      <c r="B4709" s="102" t="s">
        <v>4702</v>
      </c>
      <c r="C4709" s="96" t="s">
        <v>4697</v>
      </c>
      <c r="D4709" s="145" t="n">
        <v>3.4</v>
      </c>
      <c r="E4709" s="98" t="n">
        <f aca="false">D4709*25</f>
        <v>85</v>
      </c>
    </row>
    <row r="4710" customFormat="false" ht="13.5" hidden="false" customHeight="true" outlineLevel="0" collapsed="false">
      <c r="A4710" s="7" t="n">
        <v>4707</v>
      </c>
      <c r="B4710" s="101" t="s">
        <v>4703</v>
      </c>
      <c r="C4710" s="96" t="s">
        <v>4697</v>
      </c>
      <c r="D4710" s="145" t="n">
        <v>3.1</v>
      </c>
      <c r="E4710" s="98" t="n">
        <f aca="false">D4710*25</f>
        <v>77.5</v>
      </c>
    </row>
    <row r="4711" customFormat="false" ht="13.5" hidden="false" customHeight="true" outlineLevel="0" collapsed="false">
      <c r="A4711" s="7" t="n">
        <v>4708</v>
      </c>
      <c r="B4711" s="102" t="s">
        <v>4704</v>
      </c>
      <c r="C4711" s="96" t="s">
        <v>4697</v>
      </c>
      <c r="D4711" s="145" t="n">
        <v>2.8</v>
      </c>
      <c r="E4711" s="98" t="n">
        <f aca="false">D4711*25</f>
        <v>70</v>
      </c>
    </row>
    <row r="4712" customFormat="false" ht="13.5" hidden="false" customHeight="true" outlineLevel="0" collapsed="false">
      <c r="A4712" s="7" t="n">
        <v>4709</v>
      </c>
      <c r="B4712" s="102" t="s">
        <v>4705</v>
      </c>
      <c r="C4712" s="96" t="s">
        <v>4697</v>
      </c>
      <c r="D4712" s="145" t="n">
        <v>1</v>
      </c>
      <c r="E4712" s="98" t="n">
        <f aca="false">D4712*25</f>
        <v>25</v>
      </c>
    </row>
    <row r="4713" customFormat="false" ht="13.5" hidden="false" customHeight="true" outlineLevel="0" collapsed="false">
      <c r="A4713" s="7" t="n">
        <v>4710</v>
      </c>
      <c r="B4713" s="102" t="s">
        <v>4706</v>
      </c>
      <c r="C4713" s="96" t="s">
        <v>4697</v>
      </c>
      <c r="D4713" s="145" t="n">
        <v>8.1</v>
      </c>
      <c r="E4713" s="98" t="n">
        <f aca="false">D4713*25</f>
        <v>202.5</v>
      </c>
    </row>
    <row r="4714" customFormat="false" ht="13.5" hidden="false" customHeight="true" outlineLevel="0" collapsed="false">
      <c r="A4714" s="7" t="n">
        <v>4711</v>
      </c>
      <c r="B4714" s="102" t="s">
        <v>4707</v>
      </c>
      <c r="C4714" s="96" t="s">
        <v>4697</v>
      </c>
      <c r="D4714" s="145" t="n">
        <v>3.6</v>
      </c>
      <c r="E4714" s="98" t="n">
        <f aca="false">D4714*25</f>
        <v>90</v>
      </c>
    </row>
    <row r="4715" customFormat="false" ht="13.5" hidden="false" customHeight="true" outlineLevel="0" collapsed="false">
      <c r="A4715" s="7" t="n">
        <v>4712</v>
      </c>
      <c r="B4715" s="104" t="s">
        <v>4708</v>
      </c>
      <c r="C4715" s="96" t="s">
        <v>4697</v>
      </c>
      <c r="D4715" s="146" t="n">
        <v>9.9</v>
      </c>
      <c r="E4715" s="98" t="n">
        <f aca="false">D4715*25</f>
        <v>247.5</v>
      </c>
    </row>
    <row r="4716" customFormat="false" ht="13.5" hidden="false" customHeight="true" outlineLevel="0" collapsed="false">
      <c r="A4716" s="7" t="n">
        <v>4713</v>
      </c>
      <c r="B4716" s="102" t="s">
        <v>4709</v>
      </c>
      <c r="C4716" s="96" t="s">
        <v>4697</v>
      </c>
      <c r="D4716" s="145" t="n">
        <v>15</v>
      </c>
      <c r="E4716" s="98" t="n">
        <f aca="false">D4716*25</f>
        <v>375</v>
      </c>
    </row>
    <row r="4717" customFormat="false" ht="13.5" hidden="false" customHeight="true" outlineLevel="0" collapsed="false">
      <c r="A4717" s="7" t="n">
        <v>4714</v>
      </c>
      <c r="B4717" s="102" t="s">
        <v>4710</v>
      </c>
      <c r="C4717" s="96" t="s">
        <v>4697</v>
      </c>
      <c r="D4717" s="145" t="n">
        <v>4.7</v>
      </c>
      <c r="E4717" s="98" t="n">
        <f aca="false">D4717*25</f>
        <v>117.5</v>
      </c>
    </row>
    <row r="4718" customFormat="false" ht="13.5" hidden="false" customHeight="true" outlineLevel="0" collapsed="false">
      <c r="A4718" s="7" t="n">
        <v>4715</v>
      </c>
      <c r="B4718" s="102" t="s">
        <v>4711</v>
      </c>
      <c r="C4718" s="96" t="s">
        <v>4697</v>
      </c>
      <c r="D4718" s="145" t="n">
        <v>3.2</v>
      </c>
      <c r="E4718" s="98" t="n">
        <f aca="false">D4718*25</f>
        <v>80</v>
      </c>
    </row>
    <row r="4719" customFormat="false" ht="13.5" hidden="false" customHeight="true" outlineLevel="0" collapsed="false">
      <c r="A4719" s="7" t="n">
        <v>4716</v>
      </c>
      <c r="B4719" s="101" t="s">
        <v>4712</v>
      </c>
      <c r="C4719" s="96" t="s">
        <v>4697</v>
      </c>
      <c r="D4719" s="145" t="n">
        <v>6.2</v>
      </c>
      <c r="E4719" s="98" t="n">
        <f aca="false">D4719*25</f>
        <v>155</v>
      </c>
    </row>
    <row r="4720" customFormat="false" ht="13.5" hidden="false" customHeight="true" outlineLevel="0" collapsed="false">
      <c r="A4720" s="7" t="n">
        <v>4717</v>
      </c>
      <c r="B4720" s="102" t="s">
        <v>4713</v>
      </c>
      <c r="C4720" s="96" t="s">
        <v>4697</v>
      </c>
      <c r="D4720" s="145" t="n">
        <v>1</v>
      </c>
      <c r="E4720" s="98" t="n">
        <f aca="false">D4720*25</f>
        <v>25</v>
      </c>
    </row>
    <row r="4721" customFormat="false" ht="13.5" hidden="false" customHeight="true" outlineLevel="0" collapsed="false">
      <c r="A4721" s="7" t="n">
        <v>4718</v>
      </c>
      <c r="B4721" s="106" t="s">
        <v>4714</v>
      </c>
      <c r="C4721" s="96" t="s">
        <v>4697</v>
      </c>
      <c r="D4721" s="147" t="n">
        <v>8.4</v>
      </c>
      <c r="E4721" s="98" t="n">
        <f aca="false">D4721*25</f>
        <v>210</v>
      </c>
    </row>
    <row r="4722" customFormat="false" ht="13.5" hidden="false" customHeight="true" outlineLevel="0" collapsed="false">
      <c r="A4722" s="7" t="n">
        <v>4719</v>
      </c>
      <c r="B4722" s="103" t="s">
        <v>4715</v>
      </c>
      <c r="C4722" s="96" t="s">
        <v>4697</v>
      </c>
      <c r="D4722" s="145" t="n">
        <v>9.8</v>
      </c>
      <c r="E4722" s="98" t="n">
        <f aca="false">D4722*25</f>
        <v>245</v>
      </c>
    </row>
    <row r="4723" customFormat="false" ht="13.5" hidden="false" customHeight="true" outlineLevel="0" collapsed="false">
      <c r="A4723" s="7" t="n">
        <v>4720</v>
      </c>
      <c r="B4723" s="102" t="s">
        <v>4716</v>
      </c>
      <c r="C4723" s="96" t="s">
        <v>4697</v>
      </c>
      <c r="D4723" s="145" t="n">
        <v>58.3</v>
      </c>
      <c r="E4723" s="98" t="n">
        <f aca="false">D4723*25</f>
        <v>1457.5</v>
      </c>
    </row>
    <row r="4724" customFormat="false" ht="13.5" hidden="false" customHeight="true" outlineLevel="0" collapsed="false">
      <c r="A4724" s="7" t="n">
        <v>4721</v>
      </c>
      <c r="B4724" s="102" t="s">
        <v>4717</v>
      </c>
      <c r="C4724" s="96" t="s">
        <v>4697</v>
      </c>
      <c r="D4724" s="145" t="n">
        <v>4.9</v>
      </c>
      <c r="E4724" s="98" t="n">
        <f aca="false">D4724*25</f>
        <v>122.5</v>
      </c>
    </row>
    <row r="4725" customFormat="false" ht="13.5" hidden="false" customHeight="true" outlineLevel="0" collapsed="false">
      <c r="A4725" s="7" t="n">
        <v>4722</v>
      </c>
      <c r="B4725" s="102" t="s">
        <v>4718</v>
      </c>
      <c r="C4725" s="96" t="s">
        <v>4697</v>
      </c>
      <c r="D4725" s="145" t="n">
        <v>5</v>
      </c>
      <c r="E4725" s="98" t="n">
        <f aca="false">D4725*25</f>
        <v>125</v>
      </c>
    </row>
    <row r="4726" customFormat="false" ht="13.5" hidden="false" customHeight="true" outlineLevel="0" collapsed="false">
      <c r="A4726" s="7" t="n">
        <v>4723</v>
      </c>
      <c r="B4726" s="102" t="s">
        <v>4719</v>
      </c>
      <c r="C4726" s="96" t="s">
        <v>4697</v>
      </c>
      <c r="D4726" s="145" t="n">
        <v>5.7</v>
      </c>
      <c r="E4726" s="98" t="n">
        <f aca="false">D4726*25</f>
        <v>142.5</v>
      </c>
    </row>
    <row r="4727" customFormat="false" ht="13.5" hidden="false" customHeight="true" outlineLevel="0" collapsed="false">
      <c r="A4727" s="7" t="n">
        <v>4724</v>
      </c>
      <c r="B4727" s="99" t="s">
        <v>4720</v>
      </c>
      <c r="C4727" s="96" t="s">
        <v>4697</v>
      </c>
      <c r="D4727" s="145" t="n">
        <v>4.6</v>
      </c>
      <c r="E4727" s="98" t="n">
        <f aca="false">D4727*25</f>
        <v>115</v>
      </c>
    </row>
    <row r="4728" customFormat="false" ht="13.5" hidden="false" customHeight="true" outlineLevel="0" collapsed="false">
      <c r="A4728" s="7" t="n">
        <v>4725</v>
      </c>
      <c r="B4728" s="102" t="s">
        <v>4721</v>
      </c>
      <c r="C4728" s="96" t="s">
        <v>4697</v>
      </c>
      <c r="D4728" s="145" t="n">
        <v>58</v>
      </c>
      <c r="E4728" s="98" t="n">
        <f aca="false">D4728*25</f>
        <v>1450</v>
      </c>
    </row>
    <row r="4729" customFormat="false" ht="13.5" hidden="false" customHeight="true" outlineLevel="0" collapsed="false">
      <c r="A4729" s="7" t="n">
        <v>4726</v>
      </c>
      <c r="B4729" s="102" t="s">
        <v>4722</v>
      </c>
      <c r="C4729" s="96" t="s">
        <v>4697</v>
      </c>
      <c r="D4729" s="145" t="n">
        <v>5.9</v>
      </c>
      <c r="E4729" s="98" t="n">
        <f aca="false">D4729*25</f>
        <v>147.5</v>
      </c>
    </row>
    <row r="4730" customFormat="false" ht="13.5" hidden="false" customHeight="true" outlineLevel="0" collapsed="false">
      <c r="A4730" s="7" t="n">
        <v>4727</v>
      </c>
      <c r="B4730" s="102" t="s">
        <v>4723</v>
      </c>
      <c r="C4730" s="96" t="s">
        <v>4724</v>
      </c>
      <c r="D4730" s="145" t="n">
        <v>60.7</v>
      </c>
      <c r="E4730" s="98" t="n">
        <f aca="false">D4730*25</f>
        <v>1517.5</v>
      </c>
    </row>
    <row r="4731" customFormat="false" ht="13.5" hidden="false" customHeight="true" outlineLevel="0" collapsed="false">
      <c r="A4731" s="7" t="n">
        <v>4728</v>
      </c>
      <c r="B4731" s="102" t="s">
        <v>4725</v>
      </c>
      <c r="C4731" s="96" t="s">
        <v>4724</v>
      </c>
      <c r="D4731" s="145" t="n">
        <v>4</v>
      </c>
      <c r="E4731" s="98" t="n">
        <f aca="false">D4731*25</f>
        <v>100</v>
      </c>
    </row>
    <row r="4732" customFormat="false" ht="13.5" hidden="false" customHeight="true" outlineLevel="0" collapsed="false">
      <c r="A4732" s="7" t="n">
        <v>4729</v>
      </c>
      <c r="B4732" s="102" t="s">
        <v>4726</v>
      </c>
      <c r="C4732" s="96" t="s">
        <v>4724</v>
      </c>
      <c r="D4732" s="145" t="n">
        <v>51.2</v>
      </c>
      <c r="E4732" s="98" t="n">
        <f aca="false">D4732*25</f>
        <v>1280</v>
      </c>
    </row>
    <row r="4733" customFormat="false" ht="13.5" hidden="false" customHeight="true" outlineLevel="0" collapsed="false">
      <c r="A4733" s="7" t="n">
        <v>4730</v>
      </c>
      <c r="B4733" s="102" t="s">
        <v>4727</v>
      </c>
      <c r="C4733" s="96" t="s">
        <v>4724</v>
      </c>
      <c r="D4733" s="145" t="n">
        <v>2.6</v>
      </c>
      <c r="E4733" s="98" t="n">
        <f aca="false">D4733*25</f>
        <v>65</v>
      </c>
    </row>
    <row r="4734" customFormat="false" ht="13.5" hidden="false" customHeight="true" outlineLevel="0" collapsed="false">
      <c r="A4734" s="7" t="n">
        <v>4731</v>
      </c>
      <c r="B4734" s="99" t="s">
        <v>4728</v>
      </c>
      <c r="C4734" s="96" t="s">
        <v>4724</v>
      </c>
      <c r="D4734" s="145" t="n">
        <v>5.8</v>
      </c>
      <c r="E4734" s="98" t="n">
        <f aca="false">D4734*25</f>
        <v>145</v>
      </c>
    </row>
    <row r="4735" customFormat="false" ht="13.5" hidden="false" customHeight="true" outlineLevel="0" collapsed="false">
      <c r="A4735" s="7" t="n">
        <v>4732</v>
      </c>
      <c r="B4735" s="102" t="s">
        <v>4729</v>
      </c>
      <c r="C4735" s="96" t="s">
        <v>4724</v>
      </c>
      <c r="D4735" s="145" t="n">
        <v>12.5</v>
      </c>
      <c r="E4735" s="98" t="n">
        <f aca="false">D4735*25</f>
        <v>312.5</v>
      </c>
    </row>
    <row r="4736" customFormat="false" ht="13.5" hidden="false" customHeight="true" outlineLevel="0" collapsed="false">
      <c r="A4736" s="7" t="n">
        <v>4733</v>
      </c>
      <c r="B4736" s="102" t="s">
        <v>4730</v>
      </c>
      <c r="C4736" s="96" t="s">
        <v>4724</v>
      </c>
      <c r="D4736" s="145" t="n">
        <v>31.5</v>
      </c>
      <c r="E4736" s="98" t="n">
        <f aca="false">D4736*25</f>
        <v>787.5</v>
      </c>
    </row>
    <row r="4737" customFormat="false" ht="13.5" hidden="false" customHeight="true" outlineLevel="0" collapsed="false">
      <c r="A4737" s="7" t="n">
        <v>4734</v>
      </c>
      <c r="B4737" s="102" t="s">
        <v>4731</v>
      </c>
      <c r="C4737" s="96" t="s">
        <v>4724</v>
      </c>
      <c r="D4737" s="145" t="n">
        <v>9.8</v>
      </c>
      <c r="E4737" s="98" t="n">
        <f aca="false">D4737*25</f>
        <v>245</v>
      </c>
    </row>
    <row r="4738" customFormat="false" ht="13.5" hidden="false" customHeight="true" outlineLevel="0" collapsed="false">
      <c r="A4738" s="7" t="n">
        <v>4735</v>
      </c>
      <c r="B4738" s="102" t="s">
        <v>4732</v>
      </c>
      <c r="C4738" s="96" t="s">
        <v>4724</v>
      </c>
      <c r="D4738" s="145" t="n">
        <v>4.7</v>
      </c>
      <c r="E4738" s="98" t="n">
        <f aca="false">D4738*25</f>
        <v>117.5</v>
      </c>
    </row>
    <row r="4739" customFormat="false" ht="13.5" hidden="false" customHeight="true" outlineLevel="0" collapsed="false">
      <c r="A4739" s="7" t="n">
        <v>4736</v>
      </c>
      <c r="B4739" s="102" t="s">
        <v>4733</v>
      </c>
      <c r="C4739" s="96" t="s">
        <v>4724</v>
      </c>
      <c r="D4739" s="145" t="n">
        <v>10.2</v>
      </c>
      <c r="E4739" s="98" t="n">
        <f aca="false">D4739*25</f>
        <v>255</v>
      </c>
    </row>
    <row r="4740" customFormat="false" ht="13.5" hidden="false" customHeight="true" outlineLevel="0" collapsed="false">
      <c r="A4740" s="7" t="n">
        <v>4737</v>
      </c>
      <c r="B4740" s="102" t="s">
        <v>4734</v>
      </c>
      <c r="C4740" s="96" t="s">
        <v>4724</v>
      </c>
      <c r="D4740" s="145" t="n">
        <v>33.9</v>
      </c>
      <c r="E4740" s="98" t="n">
        <f aca="false">D4740*25</f>
        <v>847.5</v>
      </c>
    </row>
    <row r="4741" customFormat="false" ht="13.5" hidden="false" customHeight="true" outlineLevel="0" collapsed="false">
      <c r="A4741" s="7" t="n">
        <v>4738</v>
      </c>
      <c r="B4741" s="102" t="s">
        <v>4735</v>
      </c>
      <c r="C4741" s="96" t="s">
        <v>4724</v>
      </c>
      <c r="D4741" s="145" t="n">
        <v>6.1</v>
      </c>
      <c r="E4741" s="98" t="n">
        <f aca="false">D4741*25</f>
        <v>152.5</v>
      </c>
    </row>
    <row r="4742" customFormat="false" ht="13.5" hidden="false" customHeight="true" outlineLevel="0" collapsed="false">
      <c r="A4742" s="7" t="n">
        <v>4739</v>
      </c>
      <c r="B4742" s="102" t="s">
        <v>4736</v>
      </c>
      <c r="C4742" s="96" t="s">
        <v>4724</v>
      </c>
      <c r="D4742" s="145" t="n">
        <v>7.8</v>
      </c>
      <c r="E4742" s="98" t="n">
        <f aca="false">D4742*25</f>
        <v>195</v>
      </c>
    </row>
    <row r="4743" customFormat="false" ht="13.5" hidden="false" customHeight="true" outlineLevel="0" collapsed="false">
      <c r="A4743" s="7" t="n">
        <v>4740</v>
      </c>
      <c r="B4743" s="102" t="s">
        <v>4737</v>
      </c>
      <c r="C4743" s="96" t="s">
        <v>4724</v>
      </c>
      <c r="D4743" s="145" t="n">
        <v>22.4</v>
      </c>
      <c r="E4743" s="98" t="n">
        <f aca="false">D4743*25</f>
        <v>560</v>
      </c>
    </row>
    <row r="4744" customFormat="false" ht="13.5" hidden="false" customHeight="true" outlineLevel="0" collapsed="false">
      <c r="A4744" s="7" t="n">
        <v>4741</v>
      </c>
      <c r="B4744" s="102" t="s">
        <v>4738</v>
      </c>
      <c r="C4744" s="96" t="s">
        <v>4724</v>
      </c>
      <c r="D4744" s="145" t="n">
        <v>1.2</v>
      </c>
      <c r="E4744" s="98" t="n">
        <f aca="false">D4744*25</f>
        <v>30</v>
      </c>
    </row>
    <row r="4745" customFormat="false" ht="13.5" hidden="false" customHeight="true" outlineLevel="0" collapsed="false">
      <c r="A4745" s="7" t="n">
        <v>4742</v>
      </c>
      <c r="B4745" s="102" t="s">
        <v>4739</v>
      </c>
      <c r="C4745" s="96" t="s">
        <v>4724</v>
      </c>
      <c r="D4745" s="145" t="n">
        <v>2.6</v>
      </c>
      <c r="E4745" s="98" t="n">
        <f aca="false">D4745*25</f>
        <v>65</v>
      </c>
    </row>
    <row r="4746" customFormat="false" ht="13.5" hidden="false" customHeight="true" outlineLevel="0" collapsed="false">
      <c r="A4746" s="7" t="n">
        <v>4743</v>
      </c>
      <c r="B4746" s="102" t="s">
        <v>4740</v>
      </c>
      <c r="C4746" s="96" t="s">
        <v>4741</v>
      </c>
      <c r="D4746" s="145" t="n">
        <v>11.1</v>
      </c>
      <c r="E4746" s="98" t="n">
        <f aca="false">D4746*25</f>
        <v>277.5</v>
      </c>
    </row>
    <row r="4747" customFormat="false" ht="13.5" hidden="false" customHeight="true" outlineLevel="0" collapsed="false">
      <c r="A4747" s="7" t="n">
        <v>4744</v>
      </c>
      <c r="B4747" s="102" t="s">
        <v>4742</v>
      </c>
      <c r="C4747" s="96" t="s">
        <v>4741</v>
      </c>
      <c r="D4747" s="145" t="n">
        <v>11.4</v>
      </c>
      <c r="E4747" s="98" t="n">
        <f aca="false">D4747*25</f>
        <v>285</v>
      </c>
    </row>
    <row r="4748" customFormat="false" ht="13.5" hidden="false" customHeight="true" outlineLevel="0" collapsed="false">
      <c r="A4748" s="7" t="n">
        <v>4745</v>
      </c>
      <c r="B4748" s="102" t="s">
        <v>4743</v>
      </c>
      <c r="C4748" s="96" t="s">
        <v>4741</v>
      </c>
      <c r="D4748" s="145" t="n">
        <v>17.7</v>
      </c>
      <c r="E4748" s="98" t="n">
        <f aca="false">D4748*25</f>
        <v>442.5</v>
      </c>
    </row>
    <row r="4749" customFormat="false" ht="13.5" hidden="false" customHeight="true" outlineLevel="0" collapsed="false">
      <c r="A4749" s="7" t="n">
        <v>4746</v>
      </c>
      <c r="B4749" s="102" t="s">
        <v>4744</v>
      </c>
      <c r="C4749" s="96" t="s">
        <v>4741</v>
      </c>
      <c r="D4749" s="145" t="n">
        <v>23.7</v>
      </c>
      <c r="E4749" s="98" t="n">
        <f aca="false">D4749*25</f>
        <v>592.5</v>
      </c>
    </row>
    <row r="4750" customFormat="false" ht="13.5" hidden="false" customHeight="true" outlineLevel="0" collapsed="false">
      <c r="A4750" s="7" t="n">
        <v>4747</v>
      </c>
      <c r="B4750" s="99" t="s">
        <v>4745</v>
      </c>
      <c r="C4750" s="96" t="s">
        <v>4741</v>
      </c>
      <c r="D4750" s="145" t="n">
        <v>4</v>
      </c>
      <c r="E4750" s="98" t="n">
        <f aca="false">D4750*25</f>
        <v>100</v>
      </c>
    </row>
    <row r="4751" customFormat="false" ht="13.5" hidden="false" customHeight="true" outlineLevel="0" collapsed="false">
      <c r="A4751" s="7" t="n">
        <v>4748</v>
      </c>
      <c r="B4751" s="99" t="s">
        <v>4746</v>
      </c>
      <c r="C4751" s="96" t="s">
        <v>4741</v>
      </c>
      <c r="D4751" s="145" t="n">
        <v>4</v>
      </c>
      <c r="E4751" s="98" t="n">
        <f aca="false">D4751*25</f>
        <v>100</v>
      </c>
    </row>
    <row r="4752" customFormat="false" ht="13.5" hidden="false" customHeight="true" outlineLevel="0" collapsed="false">
      <c r="A4752" s="7" t="n">
        <v>4749</v>
      </c>
      <c r="B4752" s="102" t="s">
        <v>4747</v>
      </c>
      <c r="C4752" s="96" t="s">
        <v>4741</v>
      </c>
      <c r="D4752" s="145" t="n">
        <v>6</v>
      </c>
      <c r="E4752" s="98" t="n">
        <f aca="false">D4752*25</f>
        <v>150</v>
      </c>
    </row>
    <row r="4753" customFormat="false" ht="13.5" hidden="false" customHeight="true" outlineLevel="0" collapsed="false">
      <c r="A4753" s="7" t="n">
        <v>4750</v>
      </c>
      <c r="B4753" s="102" t="s">
        <v>4748</v>
      </c>
      <c r="C4753" s="96" t="s">
        <v>4741</v>
      </c>
      <c r="D4753" s="145" t="n">
        <v>14.9</v>
      </c>
      <c r="E4753" s="98" t="n">
        <f aca="false">D4753*25</f>
        <v>372.5</v>
      </c>
    </row>
    <row r="4754" customFormat="false" ht="13.5" hidden="false" customHeight="true" outlineLevel="0" collapsed="false">
      <c r="A4754" s="7" t="n">
        <v>4751</v>
      </c>
      <c r="B4754" s="102" t="s">
        <v>4749</v>
      </c>
      <c r="C4754" s="96" t="s">
        <v>4741</v>
      </c>
      <c r="D4754" s="145" t="n">
        <v>12.4</v>
      </c>
      <c r="E4754" s="98" t="n">
        <f aca="false">D4754*25</f>
        <v>310</v>
      </c>
    </row>
    <row r="4755" customFormat="false" ht="13.5" hidden="false" customHeight="true" outlineLevel="0" collapsed="false">
      <c r="A4755" s="7" t="n">
        <v>4752</v>
      </c>
      <c r="B4755" s="102" t="s">
        <v>4750</v>
      </c>
      <c r="C4755" s="96" t="s">
        <v>4741</v>
      </c>
      <c r="D4755" s="145" t="n">
        <v>14.6</v>
      </c>
      <c r="E4755" s="98" t="n">
        <f aca="false">D4755*25</f>
        <v>365</v>
      </c>
    </row>
    <row r="4756" customFormat="false" ht="13.5" hidden="false" customHeight="true" outlineLevel="0" collapsed="false">
      <c r="A4756" s="7" t="n">
        <v>4753</v>
      </c>
      <c r="B4756" s="102" t="s">
        <v>4751</v>
      </c>
      <c r="C4756" s="96" t="s">
        <v>4741</v>
      </c>
      <c r="D4756" s="145" t="n">
        <v>6.4</v>
      </c>
      <c r="E4756" s="98" t="n">
        <f aca="false">D4756*25</f>
        <v>160</v>
      </c>
    </row>
    <row r="4757" customFormat="false" ht="13.5" hidden="false" customHeight="true" outlineLevel="0" collapsed="false">
      <c r="A4757" s="7" t="n">
        <v>4754</v>
      </c>
      <c r="B4757" s="102" t="s">
        <v>4752</v>
      </c>
      <c r="C4757" s="96" t="s">
        <v>4741</v>
      </c>
      <c r="D4757" s="145" t="n">
        <v>6.7</v>
      </c>
      <c r="E4757" s="98" t="n">
        <f aca="false">D4757*25</f>
        <v>167.5</v>
      </c>
    </row>
    <row r="4758" customFormat="false" ht="13.5" hidden="false" customHeight="true" outlineLevel="0" collapsed="false">
      <c r="A4758" s="7" t="n">
        <v>4755</v>
      </c>
      <c r="B4758" s="102" t="s">
        <v>4753</v>
      </c>
      <c r="C4758" s="96" t="s">
        <v>4741</v>
      </c>
      <c r="D4758" s="145" t="n">
        <v>4.5</v>
      </c>
      <c r="E4758" s="98" t="n">
        <f aca="false">D4758*25</f>
        <v>112.5</v>
      </c>
    </row>
    <row r="4759" customFormat="false" ht="13.5" hidden="false" customHeight="true" outlineLevel="0" collapsed="false">
      <c r="A4759" s="7" t="n">
        <v>4756</v>
      </c>
      <c r="B4759" s="99" t="s">
        <v>1822</v>
      </c>
      <c r="C4759" s="96" t="s">
        <v>4741</v>
      </c>
      <c r="D4759" s="145" t="n">
        <v>13.5</v>
      </c>
      <c r="E4759" s="98" t="n">
        <f aca="false">D4759*25</f>
        <v>337.5</v>
      </c>
    </row>
    <row r="4760" customFormat="false" ht="13.5" hidden="false" customHeight="true" outlineLevel="0" collapsed="false">
      <c r="A4760" s="7" t="n">
        <v>4757</v>
      </c>
      <c r="B4760" s="108" t="s">
        <v>4754</v>
      </c>
      <c r="C4760" s="96" t="s">
        <v>4741</v>
      </c>
      <c r="D4760" s="148" t="n">
        <v>8.1</v>
      </c>
      <c r="E4760" s="98" t="n">
        <f aca="false">D4760*25</f>
        <v>202.5</v>
      </c>
    </row>
    <row r="4761" customFormat="false" ht="13.5" hidden="false" customHeight="true" outlineLevel="0" collapsed="false">
      <c r="A4761" s="7" t="n">
        <v>4758</v>
      </c>
      <c r="B4761" s="110" t="s">
        <v>4755</v>
      </c>
      <c r="C4761" s="96" t="s">
        <v>4741</v>
      </c>
      <c r="D4761" s="149" t="n">
        <v>9.7</v>
      </c>
      <c r="E4761" s="98" t="n">
        <f aca="false">D4761*25</f>
        <v>242.5</v>
      </c>
    </row>
    <row r="4762" customFormat="false" ht="13.5" hidden="false" customHeight="true" outlineLevel="0" collapsed="false">
      <c r="A4762" s="7" t="n">
        <v>4759</v>
      </c>
      <c r="B4762" s="110" t="s">
        <v>4756</v>
      </c>
      <c r="C4762" s="96" t="s">
        <v>4741</v>
      </c>
      <c r="D4762" s="149" t="n">
        <v>28.3</v>
      </c>
      <c r="E4762" s="98" t="n">
        <f aca="false">D4762*25</f>
        <v>707.5</v>
      </c>
    </row>
    <row r="4763" customFormat="false" ht="13.5" hidden="false" customHeight="true" outlineLevel="0" collapsed="false">
      <c r="A4763" s="7" t="n">
        <v>4760</v>
      </c>
      <c r="B4763" s="13" t="s">
        <v>4757</v>
      </c>
      <c r="C4763" s="96" t="s">
        <v>4741</v>
      </c>
      <c r="D4763" s="149" t="n">
        <v>8.1</v>
      </c>
      <c r="E4763" s="98" t="n">
        <f aca="false">D4763*25</f>
        <v>202.5</v>
      </c>
    </row>
    <row r="4764" customFormat="false" ht="13.5" hidden="false" customHeight="true" outlineLevel="0" collapsed="false">
      <c r="A4764" s="7" t="n">
        <v>4761</v>
      </c>
      <c r="B4764" s="110" t="s">
        <v>4758</v>
      </c>
      <c r="C4764" s="96" t="s">
        <v>4741</v>
      </c>
      <c r="D4764" s="149" t="n">
        <v>27.8</v>
      </c>
      <c r="E4764" s="98" t="n">
        <f aca="false">D4764*25</f>
        <v>695</v>
      </c>
    </row>
    <row r="4765" customFormat="false" ht="13.5" hidden="false" customHeight="true" outlineLevel="0" collapsed="false">
      <c r="A4765" s="7" t="n">
        <v>4762</v>
      </c>
      <c r="B4765" s="110" t="s">
        <v>4759</v>
      </c>
      <c r="C4765" s="96" t="s">
        <v>4741</v>
      </c>
      <c r="D4765" s="149" t="n">
        <v>39.6</v>
      </c>
      <c r="E4765" s="98" t="n">
        <f aca="false">D4765*25</f>
        <v>990</v>
      </c>
    </row>
    <row r="4766" customFormat="false" ht="13.5" hidden="false" customHeight="true" outlineLevel="0" collapsed="false">
      <c r="A4766" s="7" t="n">
        <v>4763</v>
      </c>
      <c r="B4766" s="110" t="s">
        <v>4760</v>
      </c>
      <c r="C4766" s="96" t="s">
        <v>4761</v>
      </c>
      <c r="D4766" s="149" t="n">
        <v>10.8</v>
      </c>
      <c r="E4766" s="98" t="n">
        <f aca="false">D4766*25</f>
        <v>270</v>
      </c>
    </row>
    <row r="4767" customFormat="false" ht="13.5" hidden="false" customHeight="true" outlineLevel="0" collapsed="false">
      <c r="A4767" s="7" t="n">
        <v>4764</v>
      </c>
      <c r="B4767" s="110" t="s">
        <v>4762</v>
      </c>
      <c r="C4767" s="96" t="s">
        <v>4761</v>
      </c>
      <c r="D4767" s="149" t="n">
        <v>3</v>
      </c>
      <c r="E4767" s="98" t="n">
        <f aca="false">D4767*25</f>
        <v>75</v>
      </c>
    </row>
    <row r="4768" customFormat="false" ht="13.5" hidden="false" customHeight="true" outlineLevel="0" collapsed="false">
      <c r="A4768" s="7" t="n">
        <v>4765</v>
      </c>
      <c r="B4768" s="110" t="s">
        <v>4763</v>
      </c>
      <c r="C4768" s="96" t="s">
        <v>4761</v>
      </c>
      <c r="D4768" s="149" t="n">
        <v>3.6</v>
      </c>
      <c r="E4768" s="98" t="n">
        <f aca="false">D4768*25</f>
        <v>90</v>
      </c>
    </row>
    <row r="4769" customFormat="false" ht="13.5" hidden="false" customHeight="true" outlineLevel="0" collapsed="false">
      <c r="A4769" s="7" t="n">
        <v>4766</v>
      </c>
      <c r="B4769" s="110" t="s">
        <v>4764</v>
      </c>
      <c r="C4769" s="96" t="s">
        <v>4761</v>
      </c>
      <c r="D4769" s="149" t="n">
        <v>18.5</v>
      </c>
      <c r="E4769" s="98" t="n">
        <f aca="false">D4769*25</f>
        <v>462.5</v>
      </c>
    </row>
    <row r="4770" customFormat="false" ht="13.5" hidden="false" customHeight="true" outlineLevel="0" collapsed="false">
      <c r="A4770" s="7" t="n">
        <v>4767</v>
      </c>
      <c r="B4770" s="110" t="s">
        <v>4765</v>
      </c>
      <c r="C4770" s="96" t="s">
        <v>4761</v>
      </c>
      <c r="D4770" s="149" t="n">
        <v>2.5</v>
      </c>
      <c r="E4770" s="98" t="n">
        <f aca="false">D4770*25</f>
        <v>62.5</v>
      </c>
    </row>
    <row r="4771" customFormat="false" ht="13.5" hidden="false" customHeight="true" outlineLevel="0" collapsed="false">
      <c r="A4771" s="7" t="n">
        <v>4768</v>
      </c>
      <c r="B4771" s="110" t="s">
        <v>4766</v>
      </c>
      <c r="C4771" s="96" t="s">
        <v>4761</v>
      </c>
      <c r="D4771" s="149" t="n">
        <v>21.9</v>
      </c>
      <c r="E4771" s="98" t="n">
        <f aca="false">D4771*25</f>
        <v>547.5</v>
      </c>
    </row>
    <row r="4772" customFormat="false" ht="13.5" hidden="false" customHeight="true" outlineLevel="0" collapsed="false">
      <c r="A4772" s="7" t="n">
        <v>4769</v>
      </c>
      <c r="B4772" s="110" t="s">
        <v>4767</v>
      </c>
      <c r="C4772" s="96" t="s">
        <v>4761</v>
      </c>
      <c r="D4772" s="149" t="n">
        <v>7.3</v>
      </c>
      <c r="E4772" s="98" t="n">
        <f aca="false">D4772*25</f>
        <v>182.5</v>
      </c>
    </row>
    <row r="4773" customFormat="false" ht="13.5" hidden="false" customHeight="true" outlineLevel="0" collapsed="false">
      <c r="A4773" s="7" t="n">
        <v>4770</v>
      </c>
      <c r="B4773" s="110" t="s">
        <v>4768</v>
      </c>
      <c r="C4773" s="96" t="s">
        <v>4761</v>
      </c>
      <c r="D4773" s="149" t="n">
        <v>12.9</v>
      </c>
      <c r="E4773" s="98" t="n">
        <f aca="false">D4773*25</f>
        <v>322.5</v>
      </c>
    </row>
    <row r="4774" customFormat="false" ht="13.5" hidden="false" customHeight="true" outlineLevel="0" collapsed="false">
      <c r="A4774" s="7" t="n">
        <v>4771</v>
      </c>
      <c r="B4774" s="110" t="s">
        <v>4769</v>
      </c>
      <c r="C4774" s="96" t="s">
        <v>4761</v>
      </c>
      <c r="D4774" s="149" t="n">
        <v>11.3</v>
      </c>
      <c r="E4774" s="98" t="n">
        <f aca="false">D4774*25</f>
        <v>282.5</v>
      </c>
    </row>
    <row r="4775" customFormat="false" ht="13.5" hidden="false" customHeight="true" outlineLevel="0" collapsed="false">
      <c r="A4775" s="7" t="n">
        <v>4772</v>
      </c>
      <c r="B4775" s="110" t="s">
        <v>4770</v>
      </c>
      <c r="C4775" s="96" t="s">
        <v>4761</v>
      </c>
      <c r="D4775" s="149" t="n">
        <v>31.8</v>
      </c>
      <c r="E4775" s="98" t="n">
        <f aca="false">D4775*25</f>
        <v>795</v>
      </c>
    </row>
    <row r="4776" customFormat="false" ht="13.5" hidden="false" customHeight="true" outlineLevel="0" collapsed="false">
      <c r="A4776" s="7" t="n">
        <v>4773</v>
      </c>
      <c r="B4776" s="110" t="s">
        <v>4771</v>
      </c>
      <c r="C4776" s="96" t="s">
        <v>4761</v>
      </c>
      <c r="D4776" s="149" t="n">
        <v>13.6</v>
      </c>
      <c r="E4776" s="98" t="n">
        <f aca="false">D4776*25</f>
        <v>340</v>
      </c>
    </row>
    <row r="4777" customFormat="false" ht="13.5" hidden="false" customHeight="true" outlineLevel="0" collapsed="false">
      <c r="A4777" s="7" t="n">
        <v>4774</v>
      </c>
      <c r="B4777" s="110" t="s">
        <v>4772</v>
      </c>
      <c r="C4777" s="96" t="s">
        <v>4761</v>
      </c>
      <c r="D4777" s="149" t="n">
        <v>14.6</v>
      </c>
      <c r="E4777" s="98" t="n">
        <f aca="false">D4777*25</f>
        <v>365</v>
      </c>
    </row>
    <row r="4778" customFormat="false" ht="13.5" hidden="false" customHeight="true" outlineLevel="0" collapsed="false">
      <c r="A4778" s="7" t="n">
        <v>4775</v>
      </c>
      <c r="B4778" s="110" t="s">
        <v>4773</v>
      </c>
      <c r="C4778" s="96" t="s">
        <v>4761</v>
      </c>
      <c r="D4778" s="149" t="n">
        <v>7.6</v>
      </c>
      <c r="E4778" s="98" t="n">
        <f aca="false">D4778*25</f>
        <v>190</v>
      </c>
    </row>
    <row r="4779" customFormat="false" ht="13.5" hidden="false" customHeight="true" outlineLevel="0" collapsed="false">
      <c r="A4779" s="7" t="n">
        <v>4776</v>
      </c>
      <c r="B4779" s="110" t="s">
        <v>4774</v>
      </c>
      <c r="C4779" s="96" t="s">
        <v>4761</v>
      </c>
      <c r="D4779" s="149" t="n">
        <v>6.7</v>
      </c>
      <c r="E4779" s="98" t="n">
        <f aca="false">D4779*25</f>
        <v>167.5</v>
      </c>
    </row>
    <row r="4780" customFormat="false" ht="13.5" hidden="false" customHeight="true" outlineLevel="0" collapsed="false">
      <c r="A4780" s="7" t="n">
        <v>4777</v>
      </c>
      <c r="B4780" s="95" t="s">
        <v>4775</v>
      </c>
      <c r="C4780" s="96" t="s">
        <v>4761</v>
      </c>
      <c r="D4780" s="144" t="n">
        <v>7.1</v>
      </c>
      <c r="E4780" s="98" t="n">
        <f aca="false">D4780*25</f>
        <v>177.5</v>
      </c>
    </row>
    <row r="4781" customFormat="false" ht="13.5" hidden="false" customHeight="true" outlineLevel="0" collapsed="false">
      <c r="A4781" s="7" t="n">
        <v>4778</v>
      </c>
      <c r="B4781" s="95" t="s">
        <v>4776</v>
      </c>
      <c r="C4781" s="96" t="s">
        <v>4761</v>
      </c>
      <c r="D4781" s="144" t="n">
        <v>7.4</v>
      </c>
      <c r="E4781" s="98" t="n">
        <f aca="false">D4781*25</f>
        <v>185</v>
      </c>
    </row>
    <row r="4782" customFormat="false" ht="13.5" hidden="false" customHeight="true" outlineLevel="0" collapsed="false">
      <c r="A4782" s="7" t="n">
        <v>4779</v>
      </c>
      <c r="B4782" s="95" t="s">
        <v>4777</v>
      </c>
      <c r="C4782" s="96" t="s">
        <v>4761</v>
      </c>
      <c r="D4782" s="144" t="n">
        <v>6.2</v>
      </c>
      <c r="E4782" s="98" t="n">
        <f aca="false">D4782*25</f>
        <v>155</v>
      </c>
    </row>
    <row r="4783" customFormat="false" ht="13.5" hidden="false" customHeight="true" outlineLevel="0" collapsed="false">
      <c r="A4783" s="7" t="n">
        <v>4780</v>
      </c>
      <c r="B4783" s="95" t="s">
        <v>4778</v>
      </c>
      <c r="C4783" s="96" t="s">
        <v>4761</v>
      </c>
      <c r="D4783" s="144" t="n">
        <v>14</v>
      </c>
      <c r="E4783" s="98" t="n">
        <f aca="false">D4783*25</f>
        <v>350</v>
      </c>
    </row>
    <row r="4784" customFormat="false" ht="13.5" hidden="false" customHeight="true" outlineLevel="0" collapsed="false">
      <c r="A4784" s="7" t="n">
        <v>4781</v>
      </c>
      <c r="B4784" s="95" t="s">
        <v>4779</v>
      </c>
      <c r="C4784" s="96" t="s">
        <v>4761</v>
      </c>
      <c r="D4784" s="144" t="n">
        <v>2.6</v>
      </c>
      <c r="E4784" s="98" t="n">
        <f aca="false">D4784*25</f>
        <v>65</v>
      </c>
    </row>
    <row r="4785" customFormat="false" ht="13.5" hidden="false" customHeight="true" outlineLevel="0" collapsed="false">
      <c r="A4785" s="7" t="n">
        <v>4782</v>
      </c>
      <c r="B4785" s="95" t="s">
        <v>4780</v>
      </c>
      <c r="C4785" s="96" t="s">
        <v>4761</v>
      </c>
      <c r="D4785" s="144" t="n">
        <v>5.6</v>
      </c>
      <c r="E4785" s="98" t="n">
        <f aca="false">D4785*25</f>
        <v>140</v>
      </c>
    </row>
    <row r="4786" customFormat="false" ht="13.5" hidden="false" customHeight="true" outlineLevel="0" collapsed="false">
      <c r="A4786" s="7" t="n">
        <v>4783</v>
      </c>
      <c r="B4786" s="95" t="s">
        <v>4781</v>
      </c>
      <c r="C4786" s="96" t="s">
        <v>4761</v>
      </c>
      <c r="D4786" s="144" t="n">
        <v>7</v>
      </c>
      <c r="E4786" s="98" t="n">
        <f aca="false">D4786*25</f>
        <v>175</v>
      </c>
    </row>
    <row r="4787" customFormat="false" ht="13.5" hidden="false" customHeight="true" outlineLevel="0" collapsed="false">
      <c r="A4787" s="7" t="n">
        <v>4784</v>
      </c>
      <c r="B4787" s="95" t="s">
        <v>4782</v>
      </c>
      <c r="C4787" s="96" t="s">
        <v>4761</v>
      </c>
      <c r="D4787" s="144" t="n">
        <v>25.3</v>
      </c>
      <c r="E4787" s="98" t="n">
        <f aca="false">D4787*25</f>
        <v>632.5</v>
      </c>
    </row>
    <row r="4788" customFormat="false" ht="13.5" hidden="false" customHeight="true" outlineLevel="0" collapsed="false">
      <c r="A4788" s="7" t="n">
        <v>4785</v>
      </c>
      <c r="B4788" s="95" t="s">
        <v>4783</v>
      </c>
      <c r="C4788" s="96" t="s">
        <v>4761</v>
      </c>
      <c r="D4788" s="144" t="n">
        <v>6.4</v>
      </c>
      <c r="E4788" s="98" t="n">
        <f aca="false">D4788*25</f>
        <v>160</v>
      </c>
    </row>
    <row r="4789" customFormat="false" ht="13.5" hidden="false" customHeight="true" outlineLevel="0" collapsed="false">
      <c r="A4789" s="7" t="n">
        <v>4786</v>
      </c>
      <c r="B4789" s="95" t="s">
        <v>4784</v>
      </c>
      <c r="C4789" s="96" t="s">
        <v>4761</v>
      </c>
      <c r="D4789" s="144" t="n">
        <v>22</v>
      </c>
      <c r="E4789" s="98" t="n">
        <f aca="false">D4789*25</f>
        <v>550</v>
      </c>
    </row>
    <row r="4790" customFormat="false" ht="13.5" hidden="false" customHeight="true" outlineLevel="0" collapsed="false">
      <c r="A4790" s="7" t="n">
        <v>4787</v>
      </c>
      <c r="B4790" s="95" t="s">
        <v>4785</v>
      </c>
      <c r="C4790" s="96" t="s">
        <v>4761</v>
      </c>
      <c r="D4790" s="144" t="n">
        <v>5.1</v>
      </c>
      <c r="E4790" s="98" t="n">
        <f aca="false">D4790*25</f>
        <v>127.5</v>
      </c>
    </row>
    <row r="4791" customFormat="false" ht="13.5" hidden="false" customHeight="true" outlineLevel="0" collapsed="false">
      <c r="A4791" s="7" t="n">
        <v>4788</v>
      </c>
      <c r="B4791" s="95" t="s">
        <v>4786</v>
      </c>
      <c r="C4791" s="96" t="s">
        <v>4761</v>
      </c>
      <c r="D4791" s="144" t="n">
        <v>5.6</v>
      </c>
      <c r="E4791" s="98" t="n">
        <f aca="false">D4791*25</f>
        <v>140</v>
      </c>
    </row>
    <row r="4792" customFormat="false" ht="13.5" hidden="false" customHeight="true" outlineLevel="0" collapsed="false">
      <c r="A4792" s="7" t="n">
        <v>4789</v>
      </c>
      <c r="B4792" s="101" t="s">
        <v>4787</v>
      </c>
      <c r="C4792" s="96" t="s">
        <v>4761</v>
      </c>
      <c r="D4792" s="150" t="n">
        <v>4.5</v>
      </c>
      <c r="E4792" s="98" t="n">
        <f aca="false">D4792*25</f>
        <v>112.5</v>
      </c>
    </row>
    <row r="4793" customFormat="false" ht="13.5" hidden="false" customHeight="true" outlineLevel="0" collapsed="false">
      <c r="A4793" s="7" t="n">
        <v>4790</v>
      </c>
      <c r="B4793" s="113" t="s">
        <v>4788</v>
      </c>
      <c r="C4793" s="96" t="s">
        <v>4789</v>
      </c>
      <c r="D4793" s="64" t="n">
        <v>2.3</v>
      </c>
      <c r="E4793" s="98" t="n">
        <f aca="false">D4793*25</f>
        <v>57.5</v>
      </c>
    </row>
    <row r="4794" customFormat="false" ht="13.5" hidden="false" customHeight="true" outlineLevel="0" collapsed="false">
      <c r="A4794" s="7" t="n">
        <v>4791</v>
      </c>
      <c r="B4794" s="113" t="s">
        <v>4790</v>
      </c>
      <c r="C4794" s="96" t="s">
        <v>4789</v>
      </c>
      <c r="D4794" s="144" t="n">
        <v>13</v>
      </c>
      <c r="E4794" s="98" t="n">
        <f aca="false">D4794*25</f>
        <v>325</v>
      </c>
    </row>
    <row r="4795" customFormat="false" ht="13.5" hidden="false" customHeight="true" outlineLevel="0" collapsed="false">
      <c r="A4795" s="7" t="n">
        <v>4792</v>
      </c>
      <c r="B4795" s="113" t="s">
        <v>4791</v>
      </c>
      <c r="C4795" s="96" t="s">
        <v>4789</v>
      </c>
      <c r="D4795" s="144" t="n">
        <v>8.6</v>
      </c>
      <c r="E4795" s="98" t="n">
        <f aca="false">D4795*25</f>
        <v>215</v>
      </c>
    </row>
    <row r="4796" customFormat="false" ht="13.5" hidden="false" customHeight="true" outlineLevel="0" collapsed="false">
      <c r="A4796" s="7" t="n">
        <v>4793</v>
      </c>
      <c r="B4796" s="113" t="s">
        <v>4792</v>
      </c>
      <c r="C4796" s="96" t="s">
        <v>4789</v>
      </c>
      <c r="D4796" s="144" t="n">
        <v>17</v>
      </c>
      <c r="E4796" s="98" t="n">
        <f aca="false">D4796*25</f>
        <v>425</v>
      </c>
    </row>
    <row r="4797" customFormat="false" ht="13.5" hidden="false" customHeight="true" outlineLevel="0" collapsed="false">
      <c r="A4797" s="7" t="n">
        <v>4794</v>
      </c>
      <c r="B4797" s="113" t="s">
        <v>4793</v>
      </c>
      <c r="C4797" s="96" t="s">
        <v>4789</v>
      </c>
      <c r="D4797" s="144" t="n">
        <v>11.2</v>
      </c>
      <c r="E4797" s="98" t="n">
        <f aca="false">D4797*25</f>
        <v>280</v>
      </c>
    </row>
    <row r="4798" customFormat="false" ht="13.5" hidden="false" customHeight="true" outlineLevel="0" collapsed="false">
      <c r="A4798" s="7" t="n">
        <v>4795</v>
      </c>
      <c r="B4798" s="113" t="s">
        <v>4794</v>
      </c>
      <c r="C4798" s="96" t="s">
        <v>4789</v>
      </c>
      <c r="D4798" s="144" t="n">
        <v>24.8</v>
      </c>
      <c r="E4798" s="98" t="n">
        <f aca="false">D4798*25</f>
        <v>620</v>
      </c>
    </row>
    <row r="4799" customFormat="false" ht="13.5" hidden="false" customHeight="true" outlineLevel="0" collapsed="false">
      <c r="A4799" s="7" t="n">
        <v>4796</v>
      </c>
      <c r="B4799" s="113" t="s">
        <v>4795</v>
      </c>
      <c r="C4799" s="96" t="s">
        <v>4789</v>
      </c>
      <c r="D4799" s="144" t="n">
        <v>5.7</v>
      </c>
      <c r="E4799" s="98" t="n">
        <f aca="false">D4799*25</f>
        <v>142.5</v>
      </c>
    </row>
    <row r="4800" customFormat="false" ht="13.5" hidden="false" customHeight="true" outlineLevel="0" collapsed="false">
      <c r="A4800" s="7" t="n">
        <v>4797</v>
      </c>
      <c r="B4800" s="113" t="s">
        <v>4796</v>
      </c>
      <c r="C4800" s="96" t="s">
        <v>4789</v>
      </c>
      <c r="D4800" s="144" t="n">
        <v>9.4</v>
      </c>
      <c r="E4800" s="98" t="n">
        <f aca="false">D4800*25</f>
        <v>235</v>
      </c>
    </row>
    <row r="4801" customFormat="false" ht="13.5" hidden="false" customHeight="true" outlineLevel="0" collapsed="false">
      <c r="A4801" s="7" t="n">
        <v>4798</v>
      </c>
      <c r="B4801" s="95" t="s">
        <v>3429</v>
      </c>
      <c r="C4801" s="96" t="s">
        <v>4789</v>
      </c>
      <c r="D4801" s="144" t="n">
        <v>3</v>
      </c>
      <c r="E4801" s="98" t="n">
        <f aca="false">D4801*25</f>
        <v>75</v>
      </c>
    </row>
    <row r="4802" customFormat="false" ht="13.5" hidden="false" customHeight="true" outlineLevel="0" collapsed="false">
      <c r="A4802" s="7" t="n">
        <v>4799</v>
      </c>
      <c r="B4802" s="95" t="s">
        <v>3752</v>
      </c>
      <c r="C4802" s="96" t="s">
        <v>4789</v>
      </c>
      <c r="D4802" s="144" t="n">
        <v>10.7</v>
      </c>
      <c r="E4802" s="98" t="n">
        <f aca="false">D4802*25</f>
        <v>267.5</v>
      </c>
    </row>
    <row r="4803" customFormat="false" ht="13.5" hidden="false" customHeight="true" outlineLevel="0" collapsed="false">
      <c r="A4803" s="7" t="n">
        <v>4800</v>
      </c>
      <c r="B4803" s="95" t="s">
        <v>4797</v>
      </c>
      <c r="C4803" s="96" t="s">
        <v>4789</v>
      </c>
      <c r="D4803" s="144" t="n">
        <v>7.8</v>
      </c>
      <c r="E4803" s="98" t="n">
        <f aca="false">D4803*25</f>
        <v>195</v>
      </c>
    </row>
    <row r="4804" customFormat="false" ht="13.5" hidden="false" customHeight="true" outlineLevel="0" collapsed="false">
      <c r="A4804" s="7" t="n">
        <v>4801</v>
      </c>
      <c r="B4804" s="103" t="s">
        <v>4798</v>
      </c>
      <c r="C4804" s="96" t="s">
        <v>4789</v>
      </c>
      <c r="D4804" s="144" t="n">
        <v>7.3</v>
      </c>
      <c r="E4804" s="98" t="n">
        <f aca="false">D4804*25</f>
        <v>182.5</v>
      </c>
    </row>
    <row r="4805" customFormat="false" ht="13.5" hidden="false" customHeight="true" outlineLevel="0" collapsed="false">
      <c r="A4805" s="7" t="n">
        <v>4802</v>
      </c>
      <c r="B4805" s="95" t="s">
        <v>4799</v>
      </c>
      <c r="C4805" s="96" t="s">
        <v>4789</v>
      </c>
      <c r="D4805" s="144" t="n">
        <v>7.1</v>
      </c>
      <c r="E4805" s="98" t="n">
        <f aca="false">D4805*25</f>
        <v>177.5</v>
      </c>
    </row>
    <row r="4806" customFormat="false" ht="13.5" hidden="false" customHeight="true" outlineLevel="0" collapsed="false">
      <c r="A4806" s="7" t="n">
        <v>4803</v>
      </c>
      <c r="B4806" s="101" t="s">
        <v>4800</v>
      </c>
      <c r="C4806" s="96" t="s">
        <v>4801</v>
      </c>
      <c r="D4806" s="144" t="n">
        <v>9.7</v>
      </c>
      <c r="E4806" s="98" t="n">
        <f aca="false">D4806*25</f>
        <v>242.5</v>
      </c>
    </row>
    <row r="4807" customFormat="false" ht="13.5" hidden="false" customHeight="true" outlineLevel="0" collapsed="false">
      <c r="A4807" s="7" t="n">
        <v>4804</v>
      </c>
      <c r="B4807" s="95" t="s">
        <v>4802</v>
      </c>
      <c r="C4807" s="96" t="s">
        <v>4801</v>
      </c>
      <c r="D4807" s="144" t="n">
        <v>12.5</v>
      </c>
      <c r="E4807" s="98" t="n">
        <f aca="false">D4807*25</f>
        <v>312.5</v>
      </c>
    </row>
    <row r="4808" customFormat="false" ht="13.5" hidden="false" customHeight="true" outlineLevel="0" collapsed="false">
      <c r="A4808" s="7" t="n">
        <v>4805</v>
      </c>
      <c r="B4808" s="95" t="s">
        <v>4803</v>
      </c>
      <c r="C4808" s="96" t="s">
        <v>4801</v>
      </c>
      <c r="D4808" s="144" t="n">
        <v>20</v>
      </c>
      <c r="E4808" s="98" t="n">
        <f aca="false">D4808*25</f>
        <v>500</v>
      </c>
    </row>
    <row r="4809" customFormat="false" ht="13.5" hidden="false" customHeight="true" outlineLevel="0" collapsed="false">
      <c r="A4809" s="7" t="n">
        <v>4806</v>
      </c>
      <c r="B4809" s="95" t="s">
        <v>4804</v>
      </c>
      <c r="C4809" s="96" t="s">
        <v>4801</v>
      </c>
      <c r="D4809" s="144" t="n">
        <v>14.6</v>
      </c>
      <c r="E4809" s="98" t="n">
        <f aca="false">D4809*25</f>
        <v>365</v>
      </c>
    </row>
    <row r="4810" customFormat="false" ht="13.5" hidden="false" customHeight="true" outlineLevel="0" collapsed="false">
      <c r="A4810" s="7" t="n">
        <v>4807</v>
      </c>
      <c r="B4810" s="95" t="s">
        <v>3382</v>
      </c>
      <c r="C4810" s="96" t="s">
        <v>4801</v>
      </c>
      <c r="D4810" s="144" t="n">
        <v>6.4</v>
      </c>
      <c r="E4810" s="98" t="n">
        <f aca="false">D4810*25</f>
        <v>160</v>
      </c>
    </row>
    <row r="4811" customFormat="false" ht="13.5" hidden="false" customHeight="true" outlineLevel="0" collapsed="false">
      <c r="A4811" s="7" t="n">
        <v>4808</v>
      </c>
      <c r="B4811" s="95" t="s">
        <v>4805</v>
      </c>
      <c r="C4811" s="96" t="s">
        <v>4801</v>
      </c>
      <c r="D4811" s="144" t="n">
        <v>4.7</v>
      </c>
      <c r="E4811" s="98" t="n">
        <f aca="false">D4811*25</f>
        <v>117.5</v>
      </c>
    </row>
    <row r="4812" customFormat="false" ht="13.5" hidden="false" customHeight="true" outlineLevel="0" collapsed="false">
      <c r="A4812" s="7" t="n">
        <v>4809</v>
      </c>
      <c r="B4812" s="95" t="s">
        <v>4806</v>
      </c>
      <c r="C4812" s="96" t="s">
        <v>4801</v>
      </c>
      <c r="D4812" s="144" t="n">
        <v>22</v>
      </c>
      <c r="E4812" s="98" t="n">
        <f aca="false">D4812*25</f>
        <v>550</v>
      </c>
    </row>
    <row r="4813" customFormat="false" ht="13.5" hidden="false" customHeight="true" outlineLevel="0" collapsed="false">
      <c r="A4813" s="7" t="n">
        <v>4810</v>
      </c>
      <c r="B4813" s="95" t="s">
        <v>4807</v>
      </c>
      <c r="C4813" s="96" t="s">
        <v>4801</v>
      </c>
      <c r="D4813" s="144" t="n">
        <v>90</v>
      </c>
      <c r="E4813" s="98" t="n">
        <f aca="false">D4813*25</f>
        <v>2250</v>
      </c>
    </row>
    <row r="4814" customFormat="false" ht="13.5" hidden="false" customHeight="true" outlineLevel="0" collapsed="false">
      <c r="A4814" s="7" t="n">
        <v>4811</v>
      </c>
      <c r="B4814" s="95" t="s">
        <v>4808</v>
      </c>
      <c r="C4814" s="96" t="s">
        <v>4801</v>
      </c>
      <c r="D4814" s="144" t="n">
        <v>15</v>
      </c>
      <c r="E4814" s="98" t="n">
        <f aca="false">D4814*25</f>
        <v>375</v>
      </c>
    </row>
    <row r="4815" customFormat="false" ht="13.5" hidden="false" customHeight="true" outlineLevel="0" collapsed="false">
      <c r="A4815" s="7" t="n">
        <v>4812</v>
      </c>
      <c r="B4815" s="95" t="s">
        <v>4809</v>
      </c>
      <c r="C4815" s="96" t="s">
        <v>4801</v>
      </c>
      <c r="D4815" s="144" t="n">
        <v>40</v>
      </c>
      <c r="E4815" s="98" t="n">
        <f aca="false">D4815*25</f>
        <v>1000</v>
      </c>
    </row>
    <row r="4816" customFormat="false" ht="13.5" hidden="false" customHeight="true" outlineLevel="0" collapsed="false">
      <c r="A4816" s="7" t="n">
        <v>4813</v>
      </c>
      <c r="B4816" s="95" t="s">
        <v>4810</v>
      </c>
      <c r="C4816" s="96" t="s">
        <v>4811</v>
      </c>
      <c r="D4816" s="144" t="n">
        <v>55.3</v>
      </c>
      <c r="E4816" s="98" t="n">
        <f aca="false">D4816*25</f>
        <v>1382.5</v>
      </c>
    </row>
    <row r="4817" customFormat="false" ht="13.5" hidden="false" customHeight="true" outlineLevel="0" collapsed="false">
      <c r="A4817" s="7" t="n">
        <v>4814</v>
      </c>
      <c r="B4817" s="95" t="s">
        <v>4812</v>
      </c>
      <c r="C4817" s="96" t="s">
        <v>4813</v>
      </c>
      <c r="D4817" s="144" t="n">
        <v>2.5</v>
      </c>
      <c r="E4817" s="98" t="n">
        <f aca="false">D4817*25</f>
        <v>62.5</v>
      </c>
    </row>
    <row r="4818" customFormat="false" ht="13.5" hidden="false" customHeight="true" outlineLevel="0" collapsed="false">
      <c r="A4818" s="7" t="n">
        <v>4815</v>
      </c>
      <c r="B4818" s="95" t="s">
        <v>4814</v>
      </c>
      <c r="C4818" s="96" t="s">
        <v>4815</v>
      </c>
      <c r="D4818" s="144" t="n">
        <v>240.9</v>
      </c>
      <c r="E4818" s="98" t="n">
        <f aca="false">D4818*25</f>
        <v>6022.5</v>
      </c>
    </row>
    <row r="4819" customFormat="false" ht="13.5" hidden="false" customHeight="true" outlineLevel="0" collapsed="false">
      <c r="A4819" s="7" t="n">
        <v>4816</v>
      </c>
      <c r="B4819" s="95" t="s">
        <v>4816</v>
      </c>
      <c r="C4819" s="96" t="s">
        <v>4817</v>
      </c>
      <c r="D4819" s="144" t="n">
        <v>350</v>
      </c>
      <c r="E4819" s="98" t="n">
        <f aca="false">D4819*25</f>
        <v>8750</v>
      </c>
    </row>
    <row r="4820" customFormat="false" ht="13.5" hidden="false" customHeight="true" outlineLevel="0" collapsed="false">
      <c r="A4820" s="7" t="n">
        <v>4817</v>
      </c>
      <c r="B4820" s="95" t="s">
        <v>4818</v>
      </c>
      <c r="C4820" s="96" t="s">
        <v>4819</v>
      </c>
      <c r="D4820" s="144" t="n">
        <v>3.48</v>
      </c>
      <c r="E4820" s="98" t="n">
        <f aca="false">D4820*25</f>
        <v>87</v>
      </c>
    </row>
    <row r="4821" customFormat="false" ht="13.5" hidden="false" customHeight="true" outlineLevel="0" collapsed="false">
      <c r="A4821" s="7" t="n">
        <v>4818</v>
      </c>
      <c r="B4821" s="95" t="s">
        <v>2838</v>
      </c>
      <c r="C4821" s="96" t="s">
        <v>4820</v>
      </c>
      <c r="D4821" s="144" t="n">
        <v>307</v>
      </c>
      <c r="E4821" s="98" t="n">
        <f aca="false">D4821*25</f>
        <v>7675</v>
      </c>
    </row>
    <row r="4822" customFormat="false" ht="13.5" hidden="false" customHeight="true" outlineLevel="0" collapsed="false">
      <c r="A4822" s="7" t="n">
        <v>4819</v>
      </c>
      <c r="B4822" s="95" t="s">
        <v>4821</v>
      </c>
      <c r="C4822" s="96" t="s">
        <v>4822</v>
      </c>
      <c r="D4822" s="144" t="n">
        <v>534</v>
      </c>
      <c r="E4822" s="98" t="n">
        <f aca="false">D4822*25</f>
        <v>13350</v>
      </c>
    </row>
    <row r="4823" customFormat="false" ht="13.5" hidden="false" customHeight="true" outlineLevel="0" collapsed="false">
      <c r="A4823" s="7" t="n">
        <v>4820</v>
      </c>
      <c r="B4823" s="95" t="s">
        <v>1388</v>
      </c>
      <c r="C4823" s="96" t="s">
        <v>4822</v>
      </c>
      <c r="D4823" s="144" t="n">
        <v>192</v>
      </c>
      <c r="E4823" s="98" t="n">
        <f aca="false">D4823*25</f>
        <v>4800</v>
      </c>
    </row>
    <row r="4824" customFormat="false" ht="13.5" hidden="false" customHeight="true" outlineLevel="0" collapsed="false">
      <c r="A4824" s="7" t="n">
        <v>4821</v>
      </c>
      <c r="B4824" s="95" t="s">
        <v>4256</v>
      </c>
      <c r="C4824" s="96" t="s">
        <v>4823</v>
      </c>
      <c r="D4824" s="144" t="n">
        <v>401</v>
      </c>
      <c r="E4824" s="98" t="n">
        <f aca="false">D4824*25</f>
        <v>10025</v>
      </c>
    </row>
    <row r="4825" customFormat="false" ht="13.5" hidden="false" customHeight="true" outlineLevel="0" collapsed="false">
      <c r="A4825" s="7" t="n">
        <v>4822</v>
      </c>
      <c r="B4825" s="95" t="s">
        <v>4824</v>
      </c>
      <c r="C4825" s="96" t="s">
        <v>4823</v>
      </c>
      <c r="D4825" s="144" t="n">
        <v>271</v>
      </c>
      <c r="E4825" s="98" t="n">
        <f aca="false">D4825*25</f>
        <v>6775</v>
      </c>
    </row>
    <row r="4826" customFormat="false" ht="13.5" hidden="false" customHeight="true" outlineLevel="0" collapsed="false">
      <c r="A4826" s="7" t="n">
        <v>4823</v>
      </c>
      <c r="B4826" s="95" t="s">
        <v>4821</v>
      </c>
      <c r="C4826" s="96" t="s">
        <v>4823</v>
      </c>
      <c r="D4826" s="144" t="n">
        <v>441</v>
      </c>
      <c r="E4826" s="98" t="n">
        <f aca="false">D4826*25</f>
        <v>11025</v>
      </c>
    </row>
    <row r="4827" customFormat="false" ht="13.5" hidden="false" customHeight="true" outlineLevel="0" collapsed="false">
      <c r="A4827" s="7" t="n">
        <v>4824</v>
      </c>
      <c r="B4827" s="95" t="s">
        <v>4825</v>
      </c>
      <c r="C4827" s="96" t="s">
        <v>4823</v>
      </c>
      <c r="D4827" s="144" t="n">
        <v>256</v>
      </c>
      <c r="E4827" s="98" t="n">
        <f aca="false">D4827*25</f>
        <v>6400</v>
      </c>
    </row>
    <row r="4828" customFormat="false" ht="13.5" hidden="false" customHeight="true" outlineLevel="0" collapsed="false">
      <c r="A4828" s="7" t="n">
        <v>4825</v>
      </c>
      <c r="B4828" s="95" t="s">
        <v>4826</v>
      </c>
      <c r="C4828" s="96" t="s">
        <v>4823</v>
      </c>
      <c r="D4828" s="144" t="n">
        <v>201</v>
      </c>
      <c r="E4828" s="98" t="n">
        <f aca="false">D4828*25</f>
        <v>5025</v>
      </c>
    </row>
    <row r="4829" customFormat="false" ht="13.5" hidden="false" customHeight="true" outlineLevel="0" collapsed="false">
      <c r="A4829" s="7" t="n">
        <v>4826</v>
      </c>
      <c r="B4829" s="95" t="s">
        <v>4827</v>
      </c>
      <c r="C4829" s="96" t="s">
        <v>4823</v>
      </c>
      <c r="D4829" s="144" t="n">
        <v>182</v>
      </c>
      <c r="E4829" s="98" t="n">
        <f aca="false">D4829*25</f>
        <v>4550</v>
      </c>
    </row>
    <row r="4830" customFormat="false" ht="13.5" hidden="false" customHeight="true" outlineLevel="0" collapsed="false">
      <c r="A4830" s="7" t="n">
        <v>4827</v>
      </c>
      <c r="B4830" s="95" t="s">
        <v>4828</v>
      </c>
      <c r="C4830" s="96" t="s">
        <v>4823</v>
      </c>
      <c r="D4830" s="144" t="n">
        <v>357</v>
      </c>
      <c r="E4830" s="98" t="n">
        <f aca="false">D4830*25</f>
        <v>8925</v>
      </c>
    </row>
    <row r="4831" customFormat="false" ht="13.5" hidden="false" customHeight="true" outlineLevel="0" collapsed="false">
      <c r="A4831" s="7" t="n">
        <v>4828</v>
      </c>
      <c r="B4831" s="95" t="s">
        <v>3163</v>
      </c>
      <c r="C4831" s="96" t="s">
        <v>4823</v>
      </c>
      <c r="D4831" s="144" t="n">
        <v>312.5</v>
      </c>
      <c r="E4831" s="98" t="n">
        <f aca="false">D4831*25</f>
        <v>7812.5</v>
      </c>
    </row>
    <row r="4832" customFormat="false" ht="13.5" hidden="false" customHeight="true" outlineLevel="0" collapsed="false">
      <c r="A4832" s="7" t="n">
        <v>4829</v>
      </c>
      <c r="B4832" s="95" t="s">
        <v>4829</v>
      </c>
      <c r="C4832" s="96" t="s">
        <v>4830</v>
      </c>
      <c r="D4832" s="144" t="n">
        <v>700</v>
      </c>
      <c r="E4832" s="98" t="n">
        <f aca="false">D4832*25</f>
        <v>17500</v>
      </c>
    </row>
    <row r="4833" customFormat="false" ht="13.5" hidden="false" customHeight="true" outlineLevel="0" collapsed="false">
      <c r="A4833" s="7" t="n">
        <v>4830</v>
      </c>
      <c r="B4833" s="9" t="s">
        <v>4831</v>
      </c>
      <c r="C4833" s="95" t="s">
        <v>4832</v>
      </c>
      <c r="D4833" s="151" t="n">
        <v>245.9</v>
      </c>
      <c r="E4833" s="144" t="n">
        <f aca="false">D4833*25</f>
        <v>6147.5</v>
      </c>
    </row>
    <row r="4834" customFormat="false" ht="13.5" hidden="false" customHeight="true" outlineLevel="0" collapsed="false">
      <c r="A4834" s="7" t="n">
        <v>4831</v>
      </c>
      <c r="B4834" s="9" t="s">
        <v>4833</v>
      </c>
      <c r="C4834" s="95" t="s">
        <v>4834</v>
      </c>
      <c r="D4834" s="151" t="n">
        <v>4</v>
      </c>
      <c r="E4834" s="144" t="n">
        <f aca="false">D4834*25</f>
        <v>100</v>
      </c>
    </row>
    <row r="4835" customFormat="false" ht="13.5" hidden="false" customHeight="true" outlineLevel="0" collapsed="false">
      <c r="A4835" s="152" t="s">
        <v>4835</v>
      </c>
      <c r="B4835" s="153"/>
      <c r="C4835" s="154"/>
      <c r="D4835" s="155" t="n">
        <f aca="false">SUM(D4:D4834)</f>
        <v>174194.68</v>
      </c>
      <c r="E4835" s="156" t="n">
        <f aca="false">SUM(E4:E4834)</f>
        <v>4354867</v>
      </c>
    </row>
  </sheetData>
  <mergeCells count="2">
    <mergeCell ref="A1:E1"/>
    <mergeCell ref="A2:C2"/>
  </mergeCells>
  <dataValidations count="1">
    <dataValidation allowBlank="true" errorStyle="stop" operator="between" showDropDown="false" showErrorMessage="true" showInputMessage="false" sqref="D622:D636 D824:D984 D1407 D1503 D1613 D1660 D2856 D2862:D2863 D4833:D4834" type="custom">
      <formula1>TRUNC(D1407,1)=D140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2:52:59Z</dcterms:created>
  <dc:creator/>
  <dc:description/>
  <dc:language>en-US</dc:language>
  <cp:lastModifiedBy>朱雪青</cp:lastModifiedBy>
  <cp:lastPrinted>2024-01-24T03:19:05Z</cp:lastPrinted>
  <dcterms:modified xsi:type="dcterms:W3CDTF">2024-01-24T03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325E7B1F5744F2899714611B159152_12</vt:lpwstr>
  </property>
  <property fmtid="{D5CDD505-2E9C-101B-9397-08002B2CF9AE}" pid="3" name="KSOProductBuildVer">
    <vt:lpwstr>2052-12.1.0.15990</vt:lpwstr>
  </property>
</Properties>
</file>