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金湖县秋季犁耕深翻还田补助资金明细表</t>
    </r>
  </si>
  <si>
    <t xml:space="preserve">序号</t>
  </si>
  <si>
    <t xml:space="preserve">种植户姓名</t>
  </si>
  <si>
    <t xml:space="preserve">作业地点</t>
  </si>
  <si>
    <t xml:space="preserve">作业</t>
  </si>
  <si>
    <t xml:space="preserve">补助</t>
  </si>
  <si>
    <t xml:space="preserve">（村、组）</t>
  </si>
  <si>
    <t xml:space="preserve">面积（亩）</t>
  </si>
  <si>
    <t xml:space="preserve">资金（元）</t>
  </si>
  <si>
    <t xml:space="preserve">陈宜俊</t>
  </si>
  <si>
    <t xml:space="preserve">黎城街道任庄村一组</t>
  </si>
  <si>
    <t xml:space="preserve">陈宜传</t>
  </si>
  <si>
    <t xml:space="preserve">任庄村五组</t>
  </si>
  <si>
    <t xml:space="preserve">柏传俊</t>
  </si>
  <si>
    <t xml:space="preserve">戴楼街道新塘七组</t>
  </si>
  <si>
    <t xml:space="preserve">张太祥</t>
  </si>
  <si>
    <t xml:space="preserve">永丰新港</t>
  </si>
  <si>
    <t xml:space="preserve">黄国祥</t>
  </si>
  <si>
    <t xml:space="preserve">金北街道南宁一组</t>
  </si>
  <si>
    <t xml:space="preserve">虞大洪</t>
  </si>
  <si>
    <t xml:space="preserve">南宁三组</t>
  </si>
  <si>
    <t xml:space="preserve">虞大文</t>
  </si>
  <si>
    <t xml:space="preserve">李广标</t>
  </si>
  <si>
    <t xml:space="preserve">南宁六组</t>
  </si>
  <si>
    <t xml:space="preserve">董亚琼</t>
  </si>
  <si>
    <t xml:space="preserve">新港竹园、孙庄组</t>
  </si>
  <si>
    <t xml:space="preserve">杨凤华</t>
  </si>
  <si>
    <t xml:space="preserve">新港林庄、新港组</t>
  </si>
  <si>
    <t xml:space="preserve">赵可军</t>
  </si>
  <si>
    <t xml:space="preserve">新港陈桥组</t>
  </si>
  <si>
    <t xml:space="preserve">曹金蒋</t>
  </si>
  <si>
    <t xml:space="preserve">新桥五组</t>
  </si>
  <si>
    <t xml:space="preserve">周克俊</t>
  </si>
  <si>
    <t xml:space="preserve">新桥一组</t>
  </si>
  <si>
    <t xml:space="preserve">邵传海</t>
  </si>
  <si>
    <t xml:space="preserve">刘庄邵庄组</t>
  </si>
  <si>
    <t xml:space="preserve">张绍生</t>
  </si>
  <si>
    <t xml:space="preserve">新宁河南组</t>
  </si>
  <si>
    <t xml:space="preserve">朱开荣</t>
  </si>
  <si>
    <t xml:space="preserve">陈渡老庄组</t>
  </si>
  <si>
    <t xml:space="preserve">潘宝银</t>
  </si>
  <si>
    <t xml:space="preserve">陈渡合心组</t>
  </si>
  <si>
    <t xml:space="preserve">姚永生</t>
  </si>
  <si>
    <t xml:space="preserve">万坝三组</t>
  </si>
  <si>
    <t xml:space="preserve">万立春</t>
  </si>
  <si>
    <t xml:space="preserve">万坝一组</t>
  </si>
  <si>
    <t xml:space="preserve">李洪军</t>
  </si>
  <si>
    <t xml:space="preserve">邬桥三五组</t>
  </si>
  <si>
    <t xml:space="preserve">郑立中</t>
  </si>
  <si>
    <t xml:space="preserve">金南镇三车村二组</t>
  </si>
  <si>
    <t xml:space="preserve">顾芝连</t>
  </si>
  <si>
    <t xml:space="preserve">三车村六组</t>
  </si>
  <si>
    <t xml:space="preserve">周之新</t>
  </si>
  <si>
    <t xml:space="preserve">抬饭村六、七、八组</t>
  </si>
  <si>
    <t xml:space="preserve">刘玉梅</t>
  </si>
  <si>
    <t xml:space="preserve">福寿村一二组</t>
  </si>
  <si>
    <t xml:space="preserve">林程鹏</t>
  </si>
  <si>
    <r>
      <rPr>
        <sz val="10"/>
        <color rgb="FF000000"/>
        <rFont val="Noto Sans"/>
        <family val="2"/>
      </rPr>
      <t xml:space="preserve">时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宋墩村三组</t>
  </si>
  <si>
    <t xml:space="preserve">丁永洪</t>
  </si>
  <si>
    <t xml:space="preserve">宋墩村二组</t>
  </si>
  <si>
    <t xml:space="preserve">王炳松</t>
  </si>
  <si>
    <t xml:space="preserve">塔集镇施尖村四组</t>
  </si>
  <si>
    <t xml:space="preserve">贾红元</t>
  </si>
  <si>
    <t xml:space="preserve">闵桥村三组</t>
  </si>
  <si>
    <t xml:space="preserve">戴桃传</t>
  </si>
  <si>
    <t xml:space="preserve">闵桥村六组</t>
  </si>
  <si>
    <t xml:space="preserve">张恒</t>
  </si>
  <si>
    <r>
      <rPr>
        <sz val="10"/>
        <rFont val="Noto Sans"/>
        <family val="2"/>
      </rPr>
      <t xml:space="preserve">岔河村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联组</t>
    </r>
  </si>
  <si>
    <t xml:space="preserve">杨超富</t>
  </si>
  <si>
    <t xml:space="preserve">金平村二组</t>
  </si>
  <si>
    <t xml:space="preserve">陆义松</t>
  </si>
  <si>
    <t xml:space="preserve">新华村六组</t>
  </si>
  <si>
    <t xml:space="preserve">王爱明</t>
  </si>
  <si>
    <t xml:space="preserve">东方红村三组</t>
  </si>
  <si>
    <t xml:space="preserve">任连成</t>
  </si>
  <si>
    <t xml:space="preserve">高桥村二组</t>
  </si>
  <si>
    <t xml:space="preserve">黄爱萍</t>
  </si>
  <si>
    <t xml:space="preserve">高桥村二、三组</t>
  </si>
  <si>
    <t xml:space="preserve">吴圣祥</t>
  </si>
  <si>
    <t xml:space="preserve">高桥村四组</t>
  </si>
  <si>
    <t xml:space="preserve">闵正权</t>
  </si>
  <si>
    <t xml:space="preserve">高桥村一组</t>
  </si>
  <si>
    <t xml:space="preserve">陈勇</t>
  </si>
  <si>
    <t xml:space="preserve">华文松</t>
  </si>
  <si>
    <t xml:space="preserve">双庙村五组</t>
  </si>
  <si>
    <t xml:space="preserve">丁以武</t>
  </si>
  <si>
    <t xml:space="preserve">三柳村六组</t>
  </si>
  <si>
    <t xml:space="preserve">王育文</t>
  </si>
  <si>
    <t xml:space="preserve">三柳村五组</t>
  </si>
  <si>
    <t xml:space="preserve">刘永平</t>
  </si>
  <si>
    <t xml:space="preserve">银涂镇五星村十二组</t>
  </si>
  <si>
    <t xml:space="preserve">刘永海</t>
  </si>
  <si>
    <t xml:space="preserve">五星村十二组</t>
  </si>
  <si>
    <t xml:space="preserve">郜余祥</t>
  </si>
  <si>
    <t xml:space="preserve">五星村十三组</t>
  </si>
  <si>
    <t xml:space="preserve">李书龙</t>
  </si>
  <si>
    <t xml:space="preserve">劳动村四联组
（原劳动村六、七组）</t>
  </si>
  <si>
    <t xml:space="preserve">荀怀成</t>
  </si>
  <si>
    <t xml:space="preserve">唐港村四组</t>
  </si>
  <si>
    <t xml:space="preserve">陈太和</t>
  </si>
  <si>
    <t xml:space="preserve">刘荣</t>
  </si>
  <si>
    <t xml:space="preserve">利生村六联组</t>
  </si>
  <si>
    <t xml:space="preserve">王保元</t>
  </si>
  <si>
    <t xml:space="preserve">柏庆中</t>
  </si>
  <si>
    <t xml:space="preserve">利生村五联组</t>
  </si>
  <si>
    <t xml:space="preserve">夏永军</t>
  </si>
  <si>
    <t xml:space="preserve">秦庄村二组</t>
  </si>
  <si>
    <t xml:space="preserve">耿近连</t>
  </si>
  <si>
    <t xml:space="preserve">新胜六组</t>
  </si>
  <si>
    <t xml:space="preserve">简玉宏</t>
  </si>
  <si>
    <t xml:space="preserve">团结村二组</t>
  </si>
  <si>
    <t xml:space="preserve">冀春飞</t>
  </si>
  <si>
    <t xml:space="preserve">团结村三组</t>
  </si>
  <si>
    <t xml:space="preserve">戴向阳</t>
  </si>
  <si>
    <t xml:space="preserve">团结村七组</t>
  </si>
  <si>
    <t xml:space="preserve">唐万华</t>
  </si>
  <si>
    <r>
      <rPr>
        <sz val="10"/>
        <rFont val="Noto Sans"/>
        <family val="2"/>
      </rPr>
      <t xml:space="preserve">红湖村四组
（原义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）</t>
    </r>
  </si>
  <si>
    <t xml:space="preserve">邹政海</t>
  </si>
  <si>
    <r>
      <rPr>
        <sz val="10"/>
        <rFont val="Noto Sans"/>
        <family val="2"/>
      </rPr>
      <t xml:space="preserve">红湖村六组
（原义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）</t>
    </r>
  </si>
  <si>
    <t xml:space="preserve">张俊</t>
  </si>
  <si>
    <t xml:space="preserve">前锋镇前锋村四组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\(0.0\)"/>
    <numFmt numFmtId="166" formatCode="0_ "/>
    <numFmt numFmtId="167" formatCode="0.0_ "/>
    <numFmt numFmtId="168" formatCode="0.00_ "/>
    <numFmt numFmtId="169" formatCode="General"/>
    <numFmt numFmtId="170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3" xfId="21"/>
    <cellStyle name="常规_刘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74"/>
    <col collapsed="false" customWidth="true" hidden="false" outlineLevel="0" max="3" min="3" style="0" width="25.87"/>
    <col collapsed="false" customWidth="true" hidden="false" outlineLevel="0" max="4" min="4" style="0" width="12.62"/>
    <col collapsed="false" customWidth="true" hidden="false" outlineLevel="0" max="5" min="5" style="0" width="17.7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/>
      <c r="B3" s="2"/>
      <c r="C3" s="2" t="s">
        <v>6</v>
      </c>
      <c r="D3" s="2" t="s">
        <v>7</v>
      </c>
      <c r="E3" s="2" t="s">
        <v>8</v>
      </c>
    </row>
    <row r="4" customFormat="false" ht="13.5" hidden="false" customHeight="true" outlineLevel="0" collapsed="false">
      <c r="A4" s="3" t="n">
        <v>1</v>
      </c>
      <c r="B4" s="4" t="s">
        <v>9</v>
      </c>
      <c r="C4" s="4" t="s">
        <v>10</v>
      </c>
      <c r="D4" s="5" t="n">
        <v>563.3</v>
      </c>
      <c r="E4" s="5" t="n">
        <v>22532</v>
      </c>
    </row>
    <row r="5" customFormat="false" ht="13.5" hidden="false" customHeight="true" outlineLevel="0" collapsed="false">
      <c r="A5" s="3" t="n">
        <v>2</v>
      </c>
      <c r="B5" s="4" t="s">
        <v>11</v>
      </c>
      <c r="C5" s="4" t="s">
        <v>12</v>
      </c>
      <c r="D5" s="5" t="n">
        <v>146.3</v>
      </c>
      <c r="E5" s="5" t="n">
        <v>5852</v>
      </c>
    </row>
    <row r="6" customFormat="false" ht="13.5" hidden="false" customHeight="true" outlineLevel="0" collapsed="false">
      <c r="A6" s="3" t="n">
        <v>3</v>
      </c>
      <c r="B6" s="4" t="s">
        <v>13</v>
      </c>
      <c r="C6" s="4" t="s">
        <v>14</v>
      </c>
      <c r="D6" s="5" t="n">
        <v>56.8</v>
      </c>
      <c r="E6" s="5" t="n">
        <v>2272</v>
      </c>
    </row>
    <row r="7" customFormat="false" ht="13.5" hidden="false" customHeight="true" outlineLevel="0" collapsed="false">
      <c r="A7" s="3" t="n">
        <v>4</v>
      </c>
      <c r="B7" s="4" t="s">
        <v>15</v>
      </c>
      <c r="C7" s="4" t="s">
        <v>16</v>
      </c>
      <c r="D7" s="5" t="n">
        <v>159.7</v>
      </c>
      <c r="E7" s="5" t="n">
        <v>6388</v>
      </c>
    </row>
    <row r="8" customFormat="false" ht="13.5" hidden="false" customHeight="true" outlineLevel="0" collapsed="false">
      <c r="A8" s="3" t="n">
        <v>5</v>
      </c>
      <c r="B8" s="6" t="s">
        <v>17</v>
      </c>
      <c r="C8" s="6" t="s">
        <v>18</v>
      </c>
      <c r="D8" s="3" t="n">
        <v>405</v>
      </c>
      <c r="E8" s="3" t="n">
        <v>16200</v>
      </c>
    </row>
    <row r="9" customFormat="false" ht="13.5" hidden="false" customHeight="true" outlineLevel="0" collapsed="false">
      <c r="A9" s="3" t="n">
        <v>6</v>
      </c>
      <c r="B9" s="6" t="s">
        <v>19</v>
      </c>
      <c r="C9" s="6" t="s">
        <v>20</v>
      </c>
      <c r="D9" s="3" t="n">
        <v>59.2</v>
      </c>
      <c r="E9" s="3" t="n">
        <v>2368</v>
      </c>
    </row>
    <row r="10" customFormat="false" ht="13.5" hidden="false" customHeight="true" outlineLevel="0" collapsed="false">
      <c r="A10" s="3" t="n">
        <v>7</v>
      </c>
      <c r="B10" s="6" t="s">
        <v>21</v>
      </c>
      <c r="C10" s="6" t="s">
        <v>20</v>
      </c>
      <c r="D10" s="3" t="n">
        <v>63.2</v>
      </c>
      <c r="E10" s="3" t="n">
        <v>2528</v>
      </c>
    </row>
    <row r="11" customFormat="false" ht="13.5" hidden="false" customHeight="true" outlineLevel="0" collapsed="false">
      <c r="A11" s="3" t="n">
        <v>8</v>
      </c>
      <c r="B11" s="6" t="s">
        <v>22</v>
      </c>
      <c r="C11" s="6" t="s">
        <v>23</v>
      </c>
      <c r="D11" s="3" t="n">
        <v>132</v>
      </c>
      <c r="E11" s="3" t="n">
        <v>5280</v>
      </c>
    </row>
    <row r="12" customFormat="false" ht="13.5" hidden="false" customHeight="true" outlineLevel="0" collapsed="false">
      <c r="A12" s="3" t="n">
        <v>9</v>
      </c>
      <c r="B12" s="6" t="s">
        <v>24</v>
      </c>
      <c r="C12" s="6" t="s">
        <v>25</v>
      </c>
      <c r="D12" s="3" t="n">
        <v>970</v>
      </c>
      <c r="E12" s="3" t="n">
        <v>38800</v>
      </c>
    </row>
    <row r="13" customFormat="false" ht="13.5" hidden="false" customHeight="true" outlineLevel="0" collapsed="false">
      <c r="A13" s="3" t="n">
        <v>10</v>
      </c>
      <c r="B13" s="6" t="s">
        <v>26</v>
      </c>
      <c r="C13" s="6" t="s">
        <v>27</v>
      </c>
      <c r="D13" s="3" t="n">
        <v>610</v>
      </c>
      <c r="E13" s="3" t="n">
        <v>24400</v>
      </c>
    </row>
    <row r="14" customFormat="false" ht="13.5" hidden="false" customHeight="true" outlineLevel="0" collapsed="false">
      <c r="A14" s="3" t="n">
        <v>11</v>
      </c>
      <c r="B14" s="6" t="s">
        <v>28</v>
      </c>
      <c r="C14" s="6" t="s">
        <v>29</v>
      </c>
      <c r="D14" s="3" t="n">
        <v>155</v>
      </c>
      <c r="E14" s="3" t="n">
        <v>6200</v>
      </c>
    </row>
    <row r="15" customFormat="false" ht="13.5" hidden="false" customHeight="true" outlineLevel="0" collapsed="false">
      <c r="A15" s="3" t="n">
        <v>12</v>
      </c>
      <c r="B15" s="6" t="s">
        <v>30</v>
      </c>
      <c r="C15" s="6" t="s">
        <v>31</v>
      </c>
      <c r="D15" s="3" t="n">
        <v>135</v>
      </c>
      <c r="E15" s="3" t="n">
        <v>5400</v>
      </c>
    </row>
    <row r="16" customFormat="false" ht="13.5" hidden="false" customHeight="true" outlineLevel="0" collapsed="false">
      <c r="A16" s="3" t="n">
        <v>13</v>
      </c>
      <c r="B16" s="6" t="s">
        <v>32</v>
      </c>
      <c r="C16" s="6" t="s">
        <v>33</v>
      </c>
      <c r="D16" s="3" t="n">
        <v>200</v>
      </c>
      <c r="E16" s="3" t="n">
        <v>8000</v>
      </c>
    </row>
    <row r="17" customFormat="false" ht="13.5" hidden="false" customHeight="true" outlineLevel="0" collapsed="false">
      <c r="A17" s="3" t="n">
        <v>14</v>
      </c>
      <c r="B17" s="7" t="s">
        <v>34</v>
      </c>
      <c r="C17" s="6" t="s">
        <v>35</v>
      </c>
      <c r="D17" s="8" t="n">
        <v>542</v>
      </c>
      <c r="E17" s="3" t="n">
        <v>21680</v>
      </c>
    </row>
    <row r="18" customFormat="false" ht="13.5" hidden="false" customHeight="true" outlineLevel="0" collapsed="false">
      <c r="A18" s="3" t="n">
        <v>15</v>
      </c>
      <c r="B18" s="9" t="s">
        <v>36</v>
      </c>
      <c r="C18" s="10" t="s">
        <v>37</v>
      </c>
      <c r="D18" s="9" t="n">
        <v>180</v>
      </c>
      <c r="E18" s="3" t="n">
        <v>7200</v>
      </c>
    </row>
    <row r="19" customFormat="false" ht="13.5" hidden="false" customHeight="true" outlineLevel="0" collapsed="false">
      <c r="A19" s="3" t="n">
        <v>16</v>
      </c>
      <c r="B19" s="10" t="s">
        <v>38</v>
      </c>
      <c r="C19" s="10" t="s">
        <v>39</v>
      </c>
      <c r="D19" s="10" t="n">
        <v>120</v>
      </c>
      <c r="E19" s="3" t="n">
        <v>4800</v>
      </c>
    </row>
    <row r="20" customFormat="false" ht="13.5" hidden="false" customHeight="true" outlineLevel="0" collapsed="false">
      <c r="A20" s="3" t="n">
        <v>17</v>
      </c>
      <c r="B20" s="10" t="s">
        <v>40</v>
      </c>
      <c r="C20" s="10" t="s">
        <v>41</v>
      </c>
      <c r="D20" s="10" t="n">
        <v>240</v>
      </c>
      <c r="E20" s="3" t="n">
        <v>9600</v>
      </c>
    </row>
    <row r="21" customFormat="false" ht="13.5" hidden="false" customHeight="true" outlineLevel="0" collapsed="false">
      <c r="A21" s="3" t="n">
        <v>18</v>
      </c>
      <c r="B21" s="6" t="s">
        <v>42</v>
      </c>
      <c r="C21" s="6" t="s">
        <v>43</v>
      </c>
      <c r="D21" s="3" t="n">
        <v>250</v>
      </c>
      <c r="E21" s="3" t="n">
        <v>10000</v>
      </c>
    </row>
    <row r="22" customFormat="false" ht="13.5" hidden="false" customHeight="true" outlineLevel="0" collapsed="false">
      <c r="A22" s="3" t="n">
        <v>19</v>
      </c>
      <c r="B22" s="6" t="s">
        <v>44</v>
      </c>
      <c r="C22" s="6" t="s">
        <v>45</v>
      </c>
      <c r="D22" s="3" t="n">
        <v>102</v>
      </c>
      <c r="E22" s="3" t="n">
        <v>4080</v>
      </c>
    </row>
    <row r="23" customFormat="false" ht="13.5" hidden="false" customHeight="true" outlineLevel="0" collapsed="false">
      <c r="A23" s="3" t="n">
        <v>20</v>
      </c>
      <c r="B23" s="10" t="s">
        <v>46</v>
      </c>
      <c r="C23" s="10" t="s">
        <v>47</v>
      </c>
      <c r="D23" s="10" t="n">
        <v>1325</v>
      </c>
      <c r="E23" s="3" t="n">
        <v>53000</v>
      </c>
    </row>
    <row r="24" customFormat="false" ht="13.5" hidden="false" customHeight="true" outlineLevel="0" collapsed="false">
      <c r="A24" s="3" t="n">
        <v>21</v>
      </c>
      <c r="B24" s="11" t="s">
        <v>48</v>
      </c>
      <c r="C24" s="12" t="s">
        <v>49</v>
      </c>
      <c r="D24" s="13" t="n">
        <v>410</v>
      </c>
      <c r="E24" s="14" t="n">
        <f aca="false">D24*40</f>
        <v>16400</v>
      </c>
    </row>
    <row r="25" customFormat="false" ht="13.5" hidden="false" customHeight="true" outlineLevel="0" collapsed="false">
      <c r="A25" s="3" t="n">
        <v>22</v>
      </c>
      <c r="B25" s="11" t="s">
        <v>50</v>
      </c>
      <c r="C25" s="15" t="s">
        <v>51</v>
      </c>
      <c r="D25" s="15" t="n">
        <v>613.8</v>
      </c>
      <c r="E25" s="14" t="n">
        <f aca="false">D25*40</f>
        <v>24552</v>
      </c>
    </row>
    <row r="26" customFormat="false" ht="13.5" hidden="false" customHeight="true" outlineLevel="0" collapsed="false">
      <c r="A26" s="3" t="n">
        <v>23</v>
      </c>
      <c r="B26" s="16" t="s">
        <v>52</v>
      </c>
      <c r="C26" s="12" t="s">
        <v>53</v>
      </c>
      <c r="D26" s="13" t="n">
        <v>580</v>
      </c>
      <c r="E26" s="14" t="n">
        <f aca="false">D26*40</f>
        <v>23200</v>
      </c>
    </row>
    <row r="27" customFormat="false" ht="13.5" hidden="false" customHeight="true" outlineLevel="0" collapsed="false">
      <c r="A27" s="3" t="n">
        <v>24</v>
      </c>
      <c r="B27" s="11" t="s">
        <v>54</v>
      </c>
      <c r="C27" s="11" t="s">
        <v>55</v>
      </c>
      <c r="D27" s="3" t="n">
        <v>966.8</v>
      </c>
      <c r="E27" s="14" t="n">
        <f aca="false">D27*40</f>
        <v>38672</v>
      </c>
    </row>
    <row r="28" customFormat="false" ht="13.5" hidden="false" customHeight="true" outlineLevel="0" collapsed="false">
      <c r="A28" s="3" t="n">
        <v>25</v>
      </c>
      <c r="B28" s="11" t="s">
        <v>56</v>
      </c>
      <c r="C28" s="9" t="s">
        <v>57</v>
      </c>
      <c r="D28" s="3" t="n">
        <v>372.1</v>
      </c>
      <c r="E28" s="14" t="n">
        <f aca="false">D28*40</f>
        <v>14884</v>
      </c>
    </row>
    <row r="29" customFormat="false" ht="13.5" hidden="false" customHeight="true" outlineLevel="0" collapsed="false">
      <c r="A29" s="3" t="n">
        <v>26</v>
      </c>
      <c r="B29" s="11" t="s">
        <v>48</v>
      </c>
      <c r="C29" s="12" t="s">
        <v>58</v>
      </c>
      <c r="D29" s="3" t="n">
        <v>264.7</v>
      </c>
      <c r="E29" s="14" t="n">
        <v>10588</v>
      </c>
    </row>
    <row r="30" customFormat="false" ht="13.5" hidden="false" customHeight="true" outlineLevel="0" collapsed="false">
      <c r="A30" s="3" t="n">
        <v>27</v>
      </c>
      <c r="B30" s="11" t="s">
        <v>59</v>
      </c>
      <c r="C30" s="11" t="s">
        <v>60</v>
      </c>
      <c r="D30" s="3" t="n">
        <v>33.1</v>
      </c>
      <c r="E30" s="14" t="n">
        <v>1324</v>
      </c>
    </row>
    <row r="31" customFormat="false" ht="13.5" hidden="false" customHeight="true" outlineLevel="0" collapsed="false">
      <c r="A31" s="3" t="n">
        <v>28</v>
      </c>
      <c r="B31" s="6" t="s">
        <v>61</v>
      </c>
      <c r="C31" s="6" t="s">
        <v>62</v>
      </c>
      <c r="D31" s="17" t="n">
        <v>175.3</v>
      </c>
      <c r="E31" s="18" t="n">
        <f aca="false">D31*40</f>
        <v>7012</v>
      </c>
    </row>
    <row r="32" customFormat="false" ht="13.5" hidden="false" customHeight="true" outlineLevel="0" collapsed="false">
      <c r="A32" s="3" t="n">
        <v>29</v>
      </c>
      <c r="B32" s="6" t="s">
        <v>63</v>
      </c>
      <c r="C32" s="6" t="s">
        <v>64</v>
      </c>
      <c r="D32" s="18" t="n">
        <v>159.7</v>
      </c>
      <c r="E32" s="18" t="n">
        <f aca="false">D32*40</f>
        <v>6388</v>
      </c>
    </row>
    <row r="33" customFormat="false" ht="13.5" hidden="false" customHeight="true" outlineLevel="0" collapsed="false">
      <c r="A33" s="3" t="n">
        <v>30</v>
      </c>
      <c r="B33" s="6" t="s">
        <v>65</v>
      </c>
      <c r="C33" s="6" t="s">
        <v>66</v>
      </c>
      <c r="D33" s="18" t="n">
        <v>206.6</v>
      </c>
      <c r="E33" s="18" t="n">
        <f aca="false">D33*40</f>
        <v>8264</v>
      </c>
    </row>
    <row r="34" customFormat="false" ht="13.5" hidden="false" customHeight="true" outlineLevel="0" collapsed="false">
      <c r="A34" s="3" t="n">
        <v>31</v>
      </c>
      <c r="B34" s="6" t="s">
        <v>67</v>
      </c>
      <c r="C34" s="6" t="s">
        <v>68</v>
      </c>
      <c r="D34" s="18" t="n">
        <v>996.5</v>
      </c>
      <c r="E34" s="18" t="n">
        <f aca="false">D34*40</f>
        <v>39860</v>
      </c>
    </row>
    <row r="35" customFormat="false" ht="13.5" hidden="false" customHeight="true" outlineLevel="0" collapsed="false">
      <c r="A35" s="3" t="n">
        <v>32</v>
      </c>
      <c r="B35" s="6" t="s">
        <v>69</v>
      </c>
      <c r="C35" s="6" t="s">
        <v>70</v>
      </c>
      <c r="D35" s="18" t="n">
        <v>243.3</v>
      </c>
      <c r="E35" s="18" t="n">
        <f aca="false">D35*40</f>
        <v>9732</v>
      </c>
    </row>
    <row r="36" customFormat="false" ht="13.5" hidden="false" customHeight="true" outlineLevel="0" collapsed="false">
      <c r="A36" s="3" t="n">
        <v>33</v>
      </c>
      <c r="B36" s="6" t="s">
        <v>71</v>
      </c>
      <c r="C36" s="6" t="s">
        <v>72</v>
      </c>
      <c r="D36" s="18" t="n">
        <v>307</v>
      </c>
      <c r="E36" s="18" t="n">
        <f aca="false">D36*40</f>
        <v>12280</v>
      </c>
    </row>
    <row r="37" customFormat="false" ht="13.5" hidden="false" customHeight="true" outlineLevel="0" collapsed="false">
      <c r="A37" s="3" t="n">
        <v>34</v>
      </c>
      <c r="B37" s="6" t="s">
        <v>73</v>
      </c>
      <c r="C37" s="6" t="s">
        <v>74</v>
      </c>
      <c r="D37" s="18" t="n">
        <v>515</v>
      </c>
      <c r="E37" s="18" t="n">
        <f aca="false">D37*40</f>
        <v>20600</v>
      </c>
    </row>
    <row r="38" customFormat="false" ht="13.5" hidden="false" customHeight="true" outlineLevel="0" collapsed="false">
      <c r="A38" s="3" t="n">
        <v>35</v>
      </c>
      <c r="B38" s="6" t="s">
        <v>75</v>
      </c>
      <c r="C38" s="6" t="s">
        <v>76</v>
      </c>
      <c r="D38" s="18" t="n">
        <v>55</v>
      </c>
      <c r="E38" s="18" t="n">
        <f aca="false">D38*40</f>
        <v>2200</v>
      </c>
    </row>
    <row r="39" customFormat="false" ht="13.5" hidden="false" customHeight="true" outlineLevel="0" collapsed="false">
      <c r="A39" s="3" t="n">
        <v>36</v>
      </c>
      <c r="B39" s="6" t="s">
        <v>77</v>
      </c>
      <c r="C39" s="6" t="s">
        <v>78</v>
      </c>
      <c r="D39" s="18" t="n">
        <v>292</v>
      </c>
      <c r="E39" s="18" t="n">
        <f aca="false">D39*40</f>
        <v>11680</v>
      </c>
    </row>
    <row r="40" customFormat="false" ht="13.5" hidden="false" customHeight="true" outlineLevel="0" collapsed="false">
      <c r="A40" s="3" t="n">
        <v>37</v>
      </c>
      <c r="B40" s="6" t="s">
        <v>79</v>
      </c>
      <c r="C40" s="6" t="s">
        <v>80</v>
      </c>
      <c r="D40" s="18" t="n">
        <v>316.3</v>
      </c>
      <c r="E40" s="18" t="n">
        <f aca="false">D40*40</f>
        <v>12652</v>
      </c>
    </row>
    <row r="41" customFormat="false" ht="13.5" hidden="false" customHeight="true" outlineLevel="0" collapsed="false">
      <c r="A41" s="3" t="n">
        <v>38</v>
      </c>
      <c r="B41" s="6" t="s">
        <v>81</v>
      </c>
      <c r="C41" s="6" t="s">
        <v>82</v>
      </c>
      <c r="D41" s="18" t="n">
        <v>148.3</v>
      </c>
      <c r="E41" s="18" t="n">
        <f aca="false">D41*40</f>
        <v>5932</v>
      </c>
    </row>
    <row r="42" customFormat="false" ht="13.5" hidden="false" customHeight="true" outlineLevel="0" collapsed="false">
      <c r="A42" s="3" t="n">
        <v>39</v>
      </c>
      <c r="B42" s="6" t="s">
        <v>83</v>
      </c>
      <c r="C42" s="6" t="s">
        <v>82</v>
      </c>
      <c r="D42" s="18" t="n">
        <v>103.2</v>
      </c>
      <c r="E42" s="18" t="n">
        <f aca="false">D42*40</f>
        <v>4128</v>
      </c>
    </row>
    <row r="43" customFormat="false" ht="13.5" hidden="false" customHeight="true" outlineLevel="0" collapsed="false">
      <c r="A43" s="3" t="n">
        <v>40</v>
      </c>
      <c r="B43" s="6" t="s">
        <v>84</v>
      </c>
      <c r="C43" s="6" t="s">
        <v>85</v>
      </c>
      <c r="D43" s="18" t="n">
        <v>149</v>
      </c>
      <c r="E43" s="18" t="n">
        <f aca="false">D43*40</f>
        <v>5960</v>
      </c>
    </row>
    <row r="44" customFormat="false" ht="13.5" hidden="false" customHeight="true" outlineLevel="0" collapsed="false">
      <c r="A44" s="3" t="n">
        <v>41</v>
      </c>
      <c r="B44" s="6" t="s">
        <v>86</v>
      </c>
      <c r="C44" s="6" t="s">
        <v>87</v>
      </c>
      <c r="D44" s="18" t="n">
        <v>199.1</v>
      </c>
      <c r="E44" s="18" t="n">
        <f aca="false">D44*40</f>
        <v>7964</v>
      </c>
    </row>
    <row r="45" customFormat="false" ht="13.5" hidden="false" customHeight="true" outlineLevel="0" collapsed="false">
      <c r="A45" s="3" t="n">
        <v>42</v>
      </c>
      <c r="B45" s="6" t="s">
        <v>88</v>
      </c>
      <c r="C45" s="6" t="s">
        <v>89</v>
      </c>
      <c r="D45" s="18" t="n">
        <v>391.4</v>
      </c>
      <c r="E45" s="18" t="n">
        <f aca="false">D45*40</f>
        <v>15656</v>
      </c>
    </row>
    <row r="46" customFormat="false" ht="13.5" hidden="false" customHeight="true" outlineLevel="0" collapsed="false">
      <c r="A46" s="3" t="n">
        <v>43</v>
      </c>
      <c r="B46" s="6" t="s">
        <v>90</v>
      </c>
      <c r="C46" s="6" t="s">
        <v>91</v>
      </c>
      <c r="D46" s="19" t="n">
        <v>88.9</v>
      </c>
      <c r="E46" s="19" t="n">
        <f aca="false">D46*40</f>
        <v>3556</v>
      </c>
    </row>
    <row r="47" customFormat="false" ht="13.5" hidden="false" customHeight="true" outlineLevel="0" collapsed="false">
      <c r="A47" s="3" t="n">
        <v>44</v>
      </c>
      <c r="B47" s="6" t="s">
        <v>92</v>
      </c>
      <c r="C47" s="6" t="s">
        <v>93</v>
      </c>
      <c r="D47" s="19" t="n">
        <v>120</v>
      </c>
      <c r="E47" s="19" t="n">
        <f aca="false">D47*40</f>
        <v>4800</v>
      </c>
    </row>
    <row r="48" customFormat="false" ht="13.5" hidden="false" customHeight="true" outlineLevel="0" collapsed="false">
      <c r="A48" s="3" t="n">
        <v>45</v>
      </c>
      <c r="B48" s="6" t="s">
        <v>94</v>
      </c>
      <c r="C48" s="6" t="s">
        <v>95</v>
      </c>
      <c r="D48" s="19" t="n">
        <v>315</v>
      </c>
      <c r="E48" s="19" t="n">
        <f aca="false">D48*40</f>
        <v>12600</v>
      </c>
    </row>
    <row r="49" customFormat="false" ht="26.25" hidden="false" customHeight="true" outlineLevel="0" collapsed="false">
      <c r="A49" s="3" t="n">
        <v>46</v>
      </c>
      <c r="B49" s="6" t="s">
        <v>96</v>
      </c>
      <c r="C49" s="6" t="s">
        <v>97</v>
      </c>
      <c r="D49" s="19" t="n">
        <v>595.6</v>
      </c>
      <c r="E49" s="19" t="n">
        <f aca="false">D49*40</f>
        <v>23824</v>
      </c>
    </row>
    <row r="50" customFormat="false" ht="13.5" hidden="false" customHeight="true" outlineLevel="0" collapsed="false">
      <c r="A50" s="3" t="n">
        <v>47</v>
      </c>
      <c r="B50" s="6" t="s">
        <v>98</v>
      </c>
      <c r="C50" s="6" t="s">
        <v>99</v>
      </c>
      <c r="D50" s="19" t="n">
        <v>111.3</v>
      </c>
      <c r="E50" s="19" t="n">
        <f aca="false">D50*40</f>
        <v>4452</v>
      </c>
    </row>
    <row r="51" customFormat="false" ht="13.5" hidden="false" customHeight="true" outlineLevel="0" collapsed="false">
      <c r="A51" s="3" t="n">
        <v>48</v>
      </c>
      <c r="B51" s="6" t="s">
        <v>100</v>
      </c>
      <c r="C51" s="6" t="s">
        <v>99</v>
      </c>
      <c r="D51" s="19" t="n">
        <v>236</v>
      </c>
      <c r="E51" s="19" t="n">
        <f aca="false">D51*40</f>
        <v>9440</v>
      </c>
    </row>
    <row r="52" customFormat="false" ht="13.5" hidden="false" customHeight="true" outlineLevel="0" collapsed="false">
      <c r="A52" s="3" t="n">
        <v>49</v>
      </c>
      <c r="B52" s="6" t="s">
        <v>101</v>
      </c>
      <c r="C52" s="6" t="s">
        <v>102</v>
      </c>
      <c r="D52" s="19" t="n">
        <v>212</v>
      </c>
      <c r="E52" s="19" t="n">
        <f aca="false">D52*40</f>
        <v>8480</v>
      </c>
    </row>
    <row r="53" customFormat="false" ht="13.5" hidden="false" customHeight="true" outlineLevel="0" collapsed="false">
      <c r="A53" s="3" t="n">
        <v>50</v>
      </c>
      <c r="B53" s="6" t="s">
        <v>103</v>
      </c>
      <c r="C53" s="6" t="s">
        <v>102</v>
      </c>
      <c r="D53" s="19" t="n">
        <v>213</v>
      </c>
      <c r="E53" s="19" t="n">
        <f aca="false">D53*40</f>
        <v>8520</v>
      </c>
    </row>
    <row r="54" customFormat="false" ht="13.5" hidden="false" customHeight="true" outlineLevel="0" collapsed="false">
      <c r="A54" s="3" t="n">
        <v>51</v>
      </c>
      <c r="B54" s="15" t="s">
        <v>104</v>
      </c>
      <c r="C54" s="15" t="s">
        <v>105</v>
      </c>
      <c r="D54" s="20" t="n">
        <v>355</v>
      </c>
      <c r="E54" s="20" t="n">
        <f aca="false">D54*40</f>
        <v>14200</v>
      </c>
    </row>
    <row r="55" customFormat="false" ht="13.5" hidden="false" customHeight="true" outlineLevel="0" collapsed="false">
      <c r="A55" s="3" t="n">
        <v>52</v>
      </c>
      <c r="B55" s="6" t="s">
        <v>106</v>
      </c>
      <c r="C55" s="6" t="s">
        <v>107</v>
      </c>
      <c r="D55" s="19" t="n">
        <v>70</v>
      </c>
      <c r="E55" s="19" t="n">
        <f aca="false">D55*40</f>
        <v>2800</v>
      </c>
    </row>
    <row r="56" customFormat="false" ht="13.5" hidden="false" customHeight="true" outlineLevel="0" collapsed="false">
      <c r="A56" s="3" t="n">
        <v>53</v>
      </c>
      <c r="B56" s="6" t="s">
        <v>108</v>
      </c>
      <c r="C56" s="6" t="s">
        <v>109</v>
      </c>
      <c r="D56" s="19" t="n">
        <v>550.6</v>
      </c>
      <c r="E56" s="19" t="n">
        <f aca="false">D56*40</f>
        <v>22024</v>
      </c>
    </row>
    <row r="57" customFormat="false" ht="13.5" hidden="false" customHeight="true" outlineLevel="0" collapsed="false">
      <c r="A57" s="3" t="n">
        <v>54</v>
      </c>
      <c r="B57" s="6" t="s">
        <v>110</v>
      </c>
      <c r="C57" s="6" t="s">
        <v>111</v>
      </c>
      <c r="D57" s="19" t="n">
        <v>220</v>
      </c>
      <c r="E57" s="19" t="n">
        <f aca="false">D57*40</f>
        <v>8800</v>
      </c>
    </row>
    <row r="58" customFormat="false" ht="13.5" hidden="false" customHeight="true" outlineLevel="0" collapsed="false">
      <c r="A58" s="3" t="n">
        <v>55</v>
      </c>
      <c r="B58" s="6" t="s">
        <v>112</v>
      </c>
      <c r="C58" s="6" t="s">
        <v>113</v>
      </c>
      <c r="D58" s="19" t="n">
        <v>476.9</v>
      </c>
      <c r="E58" s="19" t="n">
        <f aca="false">D58*40</f>
        <v>19076</v>
      </c>
    </row>
    <row r="59" customFormat="false" ht="13.5" hidden="false" customHeight="true" outlineLevel="0" collapsed="false">
      <c r="A59" s="3" t="n">
        <v>56</v>
      </c>
      <c r="B59" s="6" t="s">
        <v>114</v>
      </c>
      <c r="C59" s="6" t="s">
        <v>115</v>
      </c>
      <c r="D59" s="19" t="n">
        <v>130</v>
      </c>
      <c r="E59" s="19" t="n">
        <f aca="false">D59*40</f>
        <v>5200</v>
      </c>
    </row>
    <row r="60" customFormat="false" ht="25.5" hidden="false" customHeight="true" outlineLevel="0" collapsed="false">
      <c r="A60" s="3" t="n">
        <v>57</v>
      </c>
      <c r="B60" s="6" t="s">
        <v>116</v>
      </c>
      <c r="C60" s="6" t="s">
        <v>117</v>
      </c>
      <c r="D60" s="19" t="n">
        <v>247.8</v>
      </c>
      <c r="E60" s="19" t="n">
        <v>9912</v>
      </c>
    </row>
    <row r="61" customFormat="false" ht="28.5" hidden="false" customHeight="true" outlineLevel="0" collapsed="false">
      <c r="A61" s="3" t="n">
        <v>58</v>
      </c>
      <c r="B61" s="4" t="s">
        <v>118</v>
      </c>
      <c r="C61" s="6" t="s">
        <v>119</v>
      </c>
      <c r="D61" s="19" t="n">
        <v>370</v>
      </c>
      <c r="E61" s="19" t="n">
        <v>14800</v>
      </c>
    </row>
    <row r="62" customFormat="false" ht="13.5" hidden="false" customHeight="true" outlineLevel="0" collapsed="false">
      <c r="A62" s="3" t="n">
        <v>59</v>
      </c>
      <c r="B62" s="6" t="s">
        <v>120</v>
      </c>
      <c r="C62" s="6" t="s">
        <v>121</v>
      </c>
      <c r="D62" s="21" t="n">
        <v>219.9</v>
      </c>
      <c r="E62" s="22" t="n">
        <f aca="false">D62*40</f>
        <v>8796</v>
      </c>
    </row>
    <row r="63" customFormat="false" ht="13.5" hidden="false" customHeight="true" outlineLevel="0" collapsed="false">
      <c r="A63" s="6" t="s">
        <v>122</v>
      </c>
      <c r="B63" s="10"/>
      <c r="C63" s="10"/>
      <c r="D63" s="23" t="n">
        <f aca="false">SUM(D4:D62)</f>
        <v>18444.7</v>
      </c>
      <c r="E63" s="5" t="n">
        <f aca="false">SUM(E4:E62)</f>
        <v>737788</v>
      </c>
    </row>
  </sheetData>
  <mergeCells count="3">
    <mergeCell ref="A1:E1"/>
    <mergeCell ref="A2:A3"/>
    <mergeCell ref="B2:B3"/>
  </mergeCells>
  <dataValidations count="1">
    <dataValidation allowBlank="true" errorStyle="stop" operator="between" showDropDown="false" showErrorMessage="true" showInputMessage="false" sqref="D4 D6 D31 D49:D62" type="custom">
      <formula1>TRUNC(D4,1)=D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雪青</cp:lastModifiedBy>
  <cp:lastPrinted>2024-01-24T03:21:02Z</cp:lastPrinted>
  <dcterms:modified xsi:type="dcterms:W3CDTF">2024-01-24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92A2013E94E83B31190504AF3D4DE_12</vt:lpwstr>
  </property>
  <property fmtid="{D5CDD505-2E9C-101B-9397-08002B2CF9AE}" pid="3" name="KSOProductBuildVer">
    <vt:lpwstr>2052-12.1.0.15712</vt:lpwstr>
  </property>
</Properties>
</file>