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" sheetId="1" state="visible" r:id="rId2"/>
  </sheets>
  <definedNames>
    <definedName function="false" hidden="false" localSheetId="0" name="Excel_BuiltIn__FilterDatabase" vbProcedure="false">'12.05'!$A$2:$EQ$277</definedName>
    <definedName function="false" hidden="false" localSheetId="0" name="Print_Titles" vbProcedure="false">'12.0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89">
  <si>
    <r>
      <rPr>
        <sz val="22"/>
        <color rgb="FF000000"/>
        <rFont val="Noto Sans"/>
        <family val="2"/>
      </rPr>
      <t xml:space="preserve">金湖县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“荷都俊才”第三期高校毕业生生活补贴人员名册</t>
    </r>
  </si>
  <si>
    <t xml:space="preserve">序号</t>
  </si>
  <si>
    <t xml:space="preserve">姓名</t>
  </si>
  <si>
    <t xml:space="preserve">就职单位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首次在“</t>
    </r>
    <r>
      <rPr>
        <sz val="10"/>
        <color rgb="FF000000"/>
        <rFont val="Times New Roman"/>
        <family val="1"/>
      </rPr>
      <t xml:space="preserve">333</t>
    </r>
    <r>
      <rPr>
        <sz val="10"/>
        <color rgb="FF000000"/>
        <rFont val="Noto Sans"/>
        <family val="2"/>
      </rPr>
      <t xml:space="preserve">产业”企业参保时间</t>
    </r>
  </si>
  <si>
    <t xml:space="preserve">补贴标准</t>
  </si>
  <si>
    <t xml:space="preserve">补贴月份</t>
  </si>
  <si>
    <t xml:space="preserve">补贴
金额</t>
  </si>
  <si>
    <t xml:space="preserve">陈晓艺</t>
  </si>
  <si>
    <t xml:space="preserve">江苏阿路美格新材料股份有限公司</t>
  </si>
  <si>
    <t xml:space="preserve">淮阴师范学院</t>
  </si>
  <si>
    <t xml:space="preserve">本科</t>
  </si>
  <si>
    <t xml:space="preserve">王榕</t>
  </si>
  <si>
    <t xml:space="preserve">南京航空航天大学</t>
  </si>
  <si>
    <t xml:space="preserve">本科（双一流高校本科生）</t>
  </si>
  <si>
    <t xml:space="preserve">余辰</t>
  </si>
  <si>
    <t xml:space="preserve">南京航空航天大学金城学院</t>
  </si>
  <si>
    <t xml:space="preserve">赵晓庆</t>
  </si>
  <si>
    <t xml:space="preserve">江苏协诚智能设备有限公司</t>
  </si>
  <si>
    <t xml:space="preserve">扬州大学</t>
  </si>
  <si>
    <t xml:space="preserve">郝思豪</t>
  </si>
  <si>
    <t xml:space="preserve">徐州工程学院</t>
  </si>
  <si>
    <t xml:space="preserve">李秀辉</t>
  </si>
  <si>
    <t xml:space="preserve">江苏协诚科技发展有限公司</t>
  </si>
  <si>
    <t xml:space="preserve">青岛农业大学</t>
  </si>
  <si>
    <t xml:space="preserve">王家鹏</t>
  </si>
  <si>
    <t xml:space="preserve">江苏理工学院</t>
  </si>
  <si>
    <t xml:space="preserve">朱晓龙</t>
  </si>
  <si>
    <t xml:space="preserve">安徽工业大学工商学院</t>
  </si>
  <si>
    <t xml:space="preserve">吉启春</t>
  </si>
  <si>
    <t xml:space="preserve">江苏诺亚智装家居有限公司</t>
  </si>
  <si>
    <t xml:space="preserve">南通大学</t>
  </si>
  <si>
    <t xml:space="preserve">王威</t>
  </si>
  <si>
    <t xml:space="preserve">南京艺术学院</t>
  </si>
  <si>
    <t xml:space="preserve">杨忠琳</t>
  </si>
  <si>
    <t xml:space="preserve">江苏师范大学科文学院</t>
  </si>
  <si>
    <t xml:space="preserve">严昌建</t>
  </si>
  <si>
    <t xml:space="preserve">江苏金卫机械设备有限公司</t>
  </si>
  <si>
    <t xml:space="preserve">无锡太湖学院</t>
  </si>
  <si>
    <t xml:space="preserve">李净植</t>
  </si>
  <si>
    <t xml:space="preserve">金湖县支点石油科技有限责任公司</t>
  </si>
  <si>
    <t xml:space="preserve">桂林理工大学</t>
  </si>
  <si>
    <t xml:space="preserve">硕士研究生</t>
  </si>
  <si>
    <t xml:space="preserve">鲁英男</t>
  </si>
  <si>
    <t xml:space="preserve">长春师范学院</t>
  </si>
  <si>
    <t xml:space="preserve">王艳辉</t>
  </si>
  <si>
    <t xml:space="preserve">吉林体育学院</t>
  </si>
  <si>
    <t xml:space="preserve">张鹏</t>
  </si>
  <si>
    <t xml:space="preserve">陈红</t>
  </si>
  <si>
    <t xml:space="preserve">江苏视科新材料股份有限公司</t>
  </si>
  <si>
    <t xml:space="preserve">西北民族大学</t>
  </si>
  <si>
    <t xml:space="preserve">张宇欣</t>
  </si>
  <si>
    <t xml:space="preserve">南京信息工程大学</t>
  </si>
  <si>
    <t xml:space="preserve">吉静</t>
  </si>
  <si>
    <t xml:space="preserve">江苏润仪仪表有限公司</t>
  </si>
  <si>
    <t xml:space="preserve">南京工业大学</t>
  </si>
  <si>
    <t xml:space="preserve">徐浩然</t>
  </si>
  <si>
    <t xml:space="preserve">江南大学</t>
  </si>
  <si>
    <t xml:space="preserve">蔡磊</t>
  </si>
  <si>
    <t xml:space="preserve">江苏理士电池有限公司</t>
  </si>
  <si>
    <t xml:space="preserve">江苏大学</t>
  </si>
  <si>
    <t xml:space="preserve">陈松威</t>
  </si>
  <si>
    <t xml:space="preserve">河南工学院</t>
  </si>
  <si>
    <t xml:space="preserve">董冉义</t>
  </si>
  <si>
    <t xml:space="preserve">蚌埠学院</t>
  </si>
  <si>
    <t xml:space="preserve">董曌星</t>
  </si>
  <si>
    <t xml:space="preserve">长春光华学院</t>
  </si>
  <si>
    <t xml:space="preserve">高鹏辉</t>
  </si>
  <si>
    <t xml:space="preserve">长春财经学院</t>
  </si>
  <si>
    <t xml:space="preserve">高燕</t>
  </si>
  <si>
    <t xml:space="preserve">南京邮件大学通达学院</t>
  </si>
  <si>
    <t xml:space="preserve">顾彪</t>
  </si>
  <si>
    <t xml:space="preserve">金陵科技学院</t>
  </si>
  <si>
    <t xml:space="preserve">韩强</t>
  </si>
  <si>
    <t xml:space="preserve">何同喜</t>
  </si>
  <si>
    <t xml:space="preserve">湖北理工学院</t>
  </si>
  <si>
    <t xml:space="preserve">黄奇</t>
  </si>
  <si>
    <t xml:space="preserve">江西服装学院</t>
  </si>
  <si>
    <t xml:space="preserve">焦卿</t>
  </si>
  <si>
    <t xml:space="preserve">九江学院</t>
  </si>
  <si>
    <t xml:space="preserve">黎秋霞</t>
  </si>
  <si>
    <t xml:space="preserve">长沙理工大学城南学院</t>
  </si>
  <si>
    <t xml:space="preserve">李福平</t>
  </si>
  <si>
    <t xml:space="preserve">洛阳理工学院</t>
  </si>
  <si>
    <t xml:space="preserve">林友才</t>
  </si>
  <si>
    <t xml:space="preserve">云南艺术学院文华学院</t>
  </si>
  <si>
    <t xml:space="preserve">刘丽</t>
  </si>
  <si>
    <t xml:space="preserve">南京邮电大学</t>
  </si>
  <si>
    <t xml:space="preserve">刘薇</t>
  </si>
  <si>
    <t xml:space="preserve">刘艳</t>
  </si>
  <si>
    <t xml:space="preserve">南京邮电大学通达学院</t>
  </si>
  <si>
    <t xml:space="preserve">马红红</t>
  </si>
  <si>
    <t xml:space="preserve">西北师范大学</t>
  </si>
  <si>
    <t xml:space="preserve">明丽梅</t>
  </si>
  <si>
    <t xml:space="preserve">宋子辰</t>
  </si>
  <si>
    <t xml:space="preserve">淮北师范大学</t>
  </si>
  <si>
    <t xml:space="preserve">唐旺行</t>
  </si>
  <si>
    <t xml:space="preserve">西安工程大学</t>
  </si>
  <si>
    <t xml:space="preserve">万舒晴</t>
  </si>
  <si>
    <t xml:space="preserve">滁州学院</t>
  </si>
  <si>
    <t xml:space="preserve">万妍</t>
  </si>
  <si>
    <t xml:space="preserve">南京理工大学紫金学院</t>
  </si>
  <si>
    <t xml:space="preserve">王宏伟</t>
  </si>
  <si>
    <t xml:space="preserve">王奕奕</t>
  </si>
  <si>
    <t xml:space="preserve">向俊辉</t>
  </si>
  <si>
    <t xml:space="preserve">中原工学院</t>
  </si>
  <si>
    <t xml:space="preserve">杨欣雨</t>
  </si>
  <si>
    <t xml:space="preserve">叶雨暄</t>
  </si>
  <si>
    <t xml:space="preserve">上海财经大学浙江学院</t>
  </si>
  <si>
    <t xml:space="preserve">应金鑫</t>
  </si>
  <si>
    <t xml:space="preserve">中国矿业大学（北京）</t>
  </si>
  <si>
    <t xml:space="preserve">张乐</t>
  </si>
  <si>
    <t xml:space="preserve">朱玉珍</t>
  </si>
  <si>
    <t xml:space="preserve">湖北经济学院</t>
  </si>
  <si>
    <t xml:space="preserve">李星</t>
  </si>
  <si>
    <t xml:space="preserve">江苏理士新能源科技有限公司</t>
  </si>
  <si>
    <t xml:space="preserve">河南理工大学</t>
  </si>
  <si>
    <t xml:space="preserve">冯琴</t>
  </si>
  <si>
    <t xml:space="preserve">西派集团有限公司</t>
  </si>
  <si>
    <t xml:space="preserve">长沙学院</t>
  </si>
  <si>
    <t xml:space="preserve">姜安飞</t>
  </si>
  <si>
    <t xml:space="preserve">江苏科技大学苏州理工学院</t>
  </si>
  <si>
    <t xml:space="preserve">孙露</t>
  </si>
  <si>
    <t xml:space="preserve">淮阴工学院</t>
  </si>
  <si>
    <t xml:space="preserve">王锦</t>
  </si>
  <si>
    <t xml:space="preserve">王列梅</t>
  </si>
  <si>
    <t xml:space="preserve">王薪</t>
  </si>
  <si>
    <t xml:space="preserve">常州工学院</t>
  </si>
  <si>
    <t xml:space="preserve">吴健</t>
  </si>
  <si>
    <t xml:space="preserve">长春大学旅游学院</t>
  </si>
  <si>
    <t xml:space="preserve">夏雪</t>
  </si>
  <si>
    <t xml:space="preserve">安徽财经大学</t>
  </si>
  <si>
    <t xml:space="preserve">张媛</t>
  </si>
  <si>
    <t xml:space="preserve">南京师范大学泰州学院</t>
  </si>
  <si>
    <t xml:space="preserve">朱宏宇</t>
  </si>
  <si>
    <t xml:space="preserve">卜立民</t>
  </si>
  <si>
    <t xml:space="preserve">江苏雪榕生物科技有限公司</t>
  </si>
  <si>
    <t xml:space="preserve">河南农业大学</t>
  </si>
  <si>
    <t xml:space="preserve">蔡景景</t>
  </si>
  <si>
    <t xml:space="preserve">重庆三峡学院</t>
  </si>
  <si>
    <t xml:space="preserve">陈迪</t>
  </si>
  <si>
    <t xml:space="preserve">河西学院</t>
  </si>
  <si>
    <t xml:space="preserve">冯家梅</t>
  </si>
  <si>
    <t xml:space="preserve">兴义民族师范学院</t>
  </si>
  <si>
    <t xml:space="preserve">龚维义</t>
  </si>
  <si>
    <t xml:space="preserve">曲靖师范学院</t>
  </si>
  <si>
    <t xml:space="preserve">韩默如</t>
  </si>
  <si>
    <t xml:space="preserve">南京林业大学</t>
  </si>
  <si>
    <t xml:space="preserve">胡路凯</t>
  </si>
  <si>
    <t xml:space="preserve">姜皓</t>
  </si>
  <si>
    <t xml:space="preserve">李亚文</t>
  </si>
  <si>
    <t xml:space="preserve">湖北汽车工业学院</t>
  </si>
  <si>
    <t xml:space="preserve">马浚洪</t>
  </si>
  <si>
    <t xml:space="preserve">四川农业大学</t>
  </si>
  <si>
    <t xml:space="preserve">唐青青</t>
  </si>
  <si>
    <t xml:space="preserve">贵州工程应用技术学院</t>
  </si>
  <si>
    <t xml:space="preserve">王雪</t>
  </si>
  <si>
    <t xml:space="preserve">吉林农业大学</t>
  </si>
  <si>
    <t xml:space="preserve">张同雨</t>
  </si>
  <si>
    <t xml:space="preserve">辽宁对外经贸学院</t>
  </si>
  <si>
    <t xml:space="preserve">李俊豪</t>
  </si>
  <si>
    <t xml:space="preserve">海大南山生物科技（金湖）有限公司</t>
  </si>
  <si>
    <t xml:space="preserve">南昌工程学院</t>
  </si>
  <si>
    <t xml:space="preserve">张恒意</t>
  </si>
  <si>
    <t xml:space="preserve">昆明学院</t>
  </si>
  <si>
    <t xml:space="preserve">于敬源</t>
  </si>
  <si>
    <t xml:space="preserve">淮安拓普仪表有限公司</t>
  </si>
  <si>
    <t xml:space="preserve">高定佳</t>
  </si>
  <si>
    <t xml:space="preserve">江苏横河自控阀门有限公司</t>
  </si>
  <si>
    <t xml:space="preserve">丁李兵</t>
  </si>
  <si>
    <t xml:space="preserve">江苏杰创科技有限公司</t>
  </si>
  <si>
    <t xml:space="preserve">黄兆雅</t>
  </si>
  <si>
    <t xml:space="preserve">德森云阀科技（江苏）有限公司</t>
  </si>
  <si>
    <t xml:space="preserve">苏州科技大学</t>
  </si>
  <si>
    <t xml:space="preserve">倪悦</t>
  </si>
  <si>
    <t xml:space="preserve">普斐特油气工程（江苏）股份有限公司</t>
  </si>
  <si>
    <t xml:space="preserve">盐城工学院</t>
  </si>
  <si>
    <t xml:space="preserve">王婷</t>
  </si>
  <si>
    <t xml:space="preserve">江苏金石铸锻有限公司</t>
  </si>
  <si>
    <t xml:space="preserve">湖北工程学院</t>
  </si>
  <si>
    <t xml:space="preserve">华静</t>
  </si>
  <si>
    <t xml:space="preserve">江苏金岭仪表有限公司</t>
  </si>
  <si>
    <t xml:space="preserve">扬州大学广陵学院</t>
  </si>
  <si>
    <t xml:space="preserve">付煜</t>
  </si>
  <si>
    <t xml:space="preserve">上海豫宏（金湖）防水科技有限公司</t>
  </si>
  <si>
    <t xml:space="preserve">郑州大学</t>
  </si>
  <si>
    <t xml:space="preserve">关亚雪</t>
  </si>
  <si>
    <t xml:space="preserve">王梦岁</t>
  </si>
  <si>
    <t xml:space="preserve">张守曼</t>
  </si>
  <si>
    <t xml:space="preserve">戴礼鹏</t>
  </si>
  <si>
    <t xml:space="preserve">江苏堃阳自动化设备有限公司</t>
  </si>
  <si>
    <t xml:space="preserve">张恒亮</t>
  </si>
  <si>
    <t xml:space="preserve">南通理工学院</t>
  </si>
  <si>
    <t xml:space="preserve">方驰渊</t>
  </si>
  <si>
    <t xml:space="preserve">普利泰电子材料江苏有限公司</t>
  </si>
  <si>
    <t xml:space="preserve">方陶然</t>
  </si>
  <si>
    <t xml:space="preserve">重庆邮电大学</t>
  </si>
  <si>
    <t xml:space="preserve">王瑾</t>
  </si>
  <si>
    <t xml:space="preserve">范世峥</t>
  </si>
  <si>
    <t xml:space="preserve">中重科技（江苏）有限公司</t>
  </si>
  <si>
    <t xml:space="preserve">燕山大学里仁学院</t>
  </si>
  <si>
    <t xml:space="preserve">李孟庄</t>
  </si>
  <si>
    <t xml:space="preserve">辽宁科技大学</t>
  </si>
  <si>
    <t xml:space="preserve">李泽</t>
  </si>
  <si>
    <t xml:space="preserve">黑龙江科技大学</t>
  </si>
  <si>
    <t xml:space="preserve">刘昊天</t>
  </si>
  <si>
    <t xml:space="preserve">吕梁学院</t>
  </si>
  <si>
    <t xml:space="preserve">邱莹</t>
  </si>
  <si>
    <t xml:space="preserve">天津职业技术师范大学</t>
  </si>
  <si>
    <t xml:space="preserve">孙晓萌</t>
  </si>
  <si>
    <t xml:space="preserve">河北科技学院</t>
  </si>
  <si>
    <t xml:space="preserve">王冬杨</t>
  </si>
  <si>
    <t xml:space="preserve">长春工业大学人文信息学院</t>
  </si>
  <si>
    <t xml:space="preserve">王馨仪</t>
  </si>
  <si>
    <t xml:space="preserve">王志恒</t>
  </si>
  <si>
    <t xml:space="preserve">河北环境工程学院</t>
  </si>
  <si>
    <t xml:space="preserve">魏汶暄</t>
  </si>
  <si>
    <t xml:space="preserve">张姝颖</t>
  </si>
  <si>
    <t xml:space="preserve">燕山大学</t>
  </si>
  <si>
    <t xml:space="preserve">张思凡</t>
  </si>
  <si>
    <t xml:space="preserve">张业奇</t>
  </si>
  <si>
    <t xml:space="preserve">新疆理工学院</t>
  </si>
  <si>
    <t xml:space="preserve">赵洋</t>
  </si>
  <si>
    <t xml:space="preserve">陈茂宇</t>
  </si>
  <si>
    <t xml:space="preserve">江苏金石机械集团有限公司</t>
  </si>
  <si>
    <t xml:space="preserve">山东工程职业技术大学</t>
  </si>
  <si>
    <t xml:space="preserve">黄茂宇</t>
  </si>
  <si>
    <t xml:space="preserve">西安翻译学院</t>
  </si>
  <si>
    <t xml:space="preserve">冀春蕾</t>
  </si>
  <si>
    <t xml:space="preserve">江苏师范大学</t>
  </si>
  <si>
    <t xml:space="preserve">冷鑫月</t>
  </si>
  <si>
    <t xml:space="preserve">集美大学诚毅学院</t>
  </si>
  <si>
    <t xml:space="preserve">李海峰</t>
  </si>
  <si>
    <t xml:space="preserve">华北水利水电大学</t>
  </si>
  <si>
    <t xml:space="preserve">李杰</t>
  </si>
  <si>
    <t xml:space="preserve">中国矿业大学徐海学院</t>
  </si>
  <si>
    <t xml:space="preserve">茆正源</t>
  </si>
  <si>
    <t xml:space="preserve">宿迁学院</t>
  </si>
  <si>
    <t xml:space="preserve">沈子开</t>
  </si>
  <si>
    <t xml:space="preserve">常州大学</t>
  </si>
  <si>
    <t xml:space="preserve">王进</t>
  </si>
  <si>
    <t xml:space="preserve">沈阳工学院</t>
  </si>
  <si>
    <t xml:space="preserve">王涛</t>
  </si>
  <si>
    <t xml:space="preserve">四川外国语大学成都学院</t>
  </si>
  <si>
    <t xml:space="preserve">薛岩</t>
  </si>
  <si>
    <t xml:space="preserve">严若文</t>
  </si>
  <si>
    <t xml:space="preserve">韩国庆熙大学</t>
  </si>
  <si>
    <t xml:space="preserve">余慧婷</t>
  </si>
  <si>
    <t xml:space="preserve">李竹云</t>
  </si>
  <si>
    <t xml:space="preserve">安澜科技（江苏）股份有限公司</t>
  </si>
  <si>
    <t xml:space="preserve">三江学院</t>
  </si>
  <si>
    <t xml:space="preserve">刘心如</t>
  </si>
  <si>
    <t xml:space="preserve">徐海林</t>
  </si>
  <si>
    <t xml:space="preserve">南京理工大学泰州科技学院</t>
  </si>
  <si>
    <t xml:space="preserve">杨靖越</t>
  </si>
  <si>
    <t xml:space="preserve">江西科技学院</t>
  </si>
  <si>
    <t xml:space="preserve">张纬</t>
  </si>
  <si>
    <t xml:space="preserve">毕宗耀</t>
  </si>
  <si>
    <t xml:space="preserve">南高齿（淮安）高速齿轮制造有限公司</t>
  </si>
  <si>
    <t xml:space="preserve">蔡雨豪</t>
  </si>
  <si>
    <t xml:space="preserve">南京工程学院</t>
  </si>
  <si>
    <t xml:space="preserve">曹政</t>
  </si>
  <si>
    <t xml:space="preserve">陈景铭</t>
  </si>
  <si>
    <t xml:space="preserve">江苏科技大学</t>
  </si>
  <si>
    <t xml:space="preserve">陈凯</t>
  </si>
  <si>
    <t xml:space="preserve">程磊</t>
  </si>
  <si>
    <t xml:space="preserve">西南科技大学</t>
  </si>
  <si>
    <t xml:space="preserve">丁琪军</t>
  </si>
  <si>
    <t xml:space="preserve">董吴凡</t>
  </si>
  <si>
    <t xml:space="preserve">上饶师范学院</t>
  </si>
  <si>
    <t xml:space="preserve">杜康</t>
  </si>
  <si>
    <t xml:space="preserve">杜思晨</t>
  </si>
  <si>
    <t xml:space="preserve">成都理工大学工程技术学院</t>
  </si>
  <si>
    <t xml:space="preserve">范素楠</t>
  </si>
  <si>
    <t xml:space="preserve">南京财经大学</t>
  </si>
  <si>
    <t xml:space="preserve">范子泽</t>
  </si>
  <si>
    <t xml:space="preserve">方欣诚</t>
  </si>
  <si>
    <t xml:space="preserve">江苏海洋大学</t>
  </si>
  <si>
    <t xml:space="preserve">冯国涛</t>
  </si>
  <si>
    <t xml:space="preserve">山东科技大学</t>
  </si>
  <si>
    <t xml:space="preserve">冯宇</t>
  </si>
  <si>
    <t xml:space="preserve">付士龙</t>
  </si>
  <si>
    <t xml:space="preserve">高继炜</t>
  </si>
  <si>
    <t xml:space="preserve">沈阳航空航天大学</t>
  </si>
  <si>
    <t xml:space="preserve">葛羽佳</t>
  </si>
  <si>
    <t xml:space="preserve">耿德虎</t>
  </si>
  <si>
    <t xml:space="preserve">福建理工大学</t>
  </si>
  <si>
    <t xml:space="preserve">耿玉</t>
  </si>
  <si>
    <t xml:space="preserve">龚世超</t>
  </si>
  <si>
    <t xml:space="preserve">郝海笼</t>
  </si>
  <si>
    <t xml:space="preserve">沈阳化工大学</t>
  </si>
  <si>
    <t xml:space="preserve">何鹏</t>
  </si>
  <si>
    <t xml:space="preserve">胡斐</t>
  </si>
  <si>
    <t xml:space="preserve">黄浩楠</t>
  </si>
  <si>
    <t xml:space="preserve">吉翔</t>
  </si>
  <si>
    <t xml:space="preserve">南京技师学院</t>
  </si>
  <si>
    <t xml:space="preserve">江洪新</t>
  </si>
  <si>
    <t xml:space="preserve">东南大学成贤学院</t>
  </si>
  <si>
    <t xml:space="preserve">李建鹏</t>
  </si>
  <si>
    <t xml:space="preserve">李强强</t>
  </si>
  <si>
    <t xml:space="preserve">李瑞清</t>
  </si>
  <si>
    <t xml:space="preserve">太原科技大学</t>
  </si>
  <si>
    <t xml:space="preserve">李晓杰</t>
  </si>
  <si>
    <t xml:space="preserve">李昭楠</t>
  </si>
  <si>
    <t xml:space="preserve">河南科技大学</t>
  </si>
  <si>
    <t xml:space="preserve">刘爱俊</t>
  </si>
  <si>
    <t xml:space="preserve">刘仓</t>
  </si>
  <si>
    <t xml:space="preserve">安徽工业大学</t>
  </si>
  <si>
    <t xml:space="preserve">刘晨</t>
  </si>
  <si>
    <t xml:space="preserve">兰州理工大学</t>
  </si>
  <si>
    <t xml:space="preserve">刘红雨</t>
  </si>
  <si>
    <t xml:space="preserve">东北大学</t>
  </si>
  <si>
    <t xml:space="preserve">刘江龙</t>
  </si>
  <si>
    <t xml:space="preserve">刘良</t>
  </si>
  <si>
    <t xml:space="preserve">哈尔滨信息工程学院</t>
  </si>
  <si>
    <t xml:space="preserve">刘思豪</t>
  </si>
  <si>
    <t xml:space="preserve">倪海若</t>
  </si>
  <si>
    <t xml:space="preserve">钱亮</t>
  </si>
  <si>
    <t xml:space="preserve">沙政州</t>
  </si>
  <si>
    <t xml:space="preserve">沈成龙</t>
  </si>
  <si>
    <t xml:space="preserve">石强</t>
  </si>
  <si>
    <t xml:space="preserve">南昌航空大学</t>
  </si>
  <si>
    <t xml:space="preserve">宋亚光</t>
  </si>
  <si>
    <t xml:space="preserve">孙刚刚</t>
  </si>
  <si>
    <t xml:space="preserve">孙净</t>
  </si>
  <si>
    <t xml:space="preserve">孙志邦</t>
  </si>
  <si>
    <t xml:space="preserve">田涵</t>
  </si>
  <si>
    <t xml:space="preserve">万帅</t>
  </si>
  <si>
    <t xml:space="preserve">王德海</t>
  </si>
  <si>
    <t xml:space="preserve">王加龙</t>
  </si>
  <si>
    <t xml:space="preserve">王俊伟</t>
  </si>
  <si>
    <t xml:space="preserve">王昆</t>
  </si>
  <si>
    <t xml:space="preserve">辽宁石油化工大学</t>
  </si>
  <si>
    <t xml:space="preserve">王松</t>
  </si>
  <si>
    <t xml:space="preserve">王星雨</t>
  </si>
  <si>
    <t xml:space="preserve">王玄</t>
  </si>
  <si>
    <t xml:space="preserve">机电工程学院</t>
  </si>
  <si>
    <t xml:space="preserve">韦韬</t>
  </si>
  <si>
    <t xml:space="preserve">吴杰</t>
  </si>
  <si>
    <t xml:space="preserve">吴勤杉</t>
  </si>
  <si>
    <t xml:space="preserve">烟台技师学院</t>
  </si>
  <si>
    <t xml:space="preserve">夏国庆</t>
  </si>
  <si>
    <t xml:space="preserve">夏加伟</t>
  </si>
  <si>
    <t xml:space="preserve">夏世杰</t>
  </si>
  <si>
    <t xml:space="preserve">长春理工大学</t>
  </si>
  <si>
    <t xml:space="preserve">谢伟</t>
  </si>
  <si>
    <t xml:space="preserve">徐官</t>
  </si>
  <si>
    <t xml:space="preserve">北京科技大学</t>
  </si>
  <si>
    <t xml:space="preserve">徐敏运</t>
  </si>
  <si>
    <t xml:space="preserve">河北工业大学</t>
  </si>
  <si>
    <t xml:space="preserve">徐天源</t>
  </si>
  <si>
    <t xml:space="preserve">许明</t>
  </si>
  <si>
    <t xml:space="preserve">严思师</t>
  </si>
  <si>
    <t xml:space="preserve">颜刘刘</t>
  </si>
  <si>
    <t xml:space="preserve">南京大学金陵学院</t>
  </si>
  <si>
    <t xml:space="preserve">杨倩</t>
  </si>
  <si>
    <t xml:space="preserve">杨如意</t>
  </si>
  <si>
    <t xml:space="preserve">杨沈玮</t>
  </si>
  <si>
    <t xml:space="preserve">叶正枝</t>
  </si>
  <si>
    <t xml:space="preserve">易洋</t>
  </si>
  <si>
    <t xml:space="preserve">于洋</t>
  </si>
  <si>
    <t xml:space="preserve">袁亚鹏</t>
  </si>
  <si>
    <t xml:space="preserve">岳生雄</t>
  </si>
  <si>
    <t xml:space="preserve">张常岭</t>
  </si>
  <si>
    <t xml:space="preserve">张洪博</t>
  </si>
  <si>
    <t xml:space="preserve">张浪</t>
  </si>
  <si>
    <t xml:space="preserve">安徽工程大学</t>
  </si>
  <si>
    <t xml:space="preserve">张鑫</t>
  </si>
  <si>
    <t xml:space="preserve">内蒙古科技大学</t>
  </si>
  <si>
    <t xml:space="preserve">赵凯</t>
  </si>
  <si>
    <t xml:space="preserve">昆明理工大学</t>
  </si>
  <si>
    <t xml:space="preserve">赵鹏</t>
  </si>
  <si>
    <t xml:space="preserve">赵乾宏</t>
  </si>
  <si>
    <t xml:space="preserve">赵士雄</t>
  </si>
  <si>
    <t xml:space="preserve">周宫杰</t>
  </si>
  <si>
    <t xml:space="preserve">周冠鹏</t>
  </si>
  <si>
    <t xml:space="preserve">周健</t>
  </si>
  <si>
    <t xml:space="preserve">周烜荣</t>
  </si>
  <si>
    <t xml:space="preserve">湖南工业大学</t>
  </si>
  <si>
    <t xml:space="preserve">周尧</t>
  </si>
  <si>
    <t xml:space="preserve">朱斌剑</t>
  </si>
  <si>
    <t xml:space="preserve">朱建文</t>
  </si>
  <si>
    <t xml:space="preserve">朱梦茹</t>
  </si>
  <si>
    <t xml:space="preserve">朱天伟</t>
  </si>
  <si>
    <t xml:space="preserve">朱小俊</t>
  </si>
  <si>
    <t xml:space="preserve">河南工业大学</t>
  </si>
  <si>
    <t xml:space="preserve">朱学闯</t>
  </si>
  <si>
    <t xml:space="preserve">中国矿业大学</t>
  </si>
  <si>
    <t xml:space="preserve">朱忠波</t>
  </si>
  <si>
    <t xml:space="preserve">山东理工大学</t>
  </si>
  <si>
    <t xml:space="preserve">邹垚</t>
  </si>
  <si>
    <t xml:space="preserve">蔡舒婷</t>
  </si>
  <si>
    <t xml:space="preserve">江苏科润膜材料有限公司</t>
  </si>
  <si>
    <t xml:space="preserve">天津理工大学</t>
  </si>
  <si>
    <t xml:space="preserve">李沪林</t>
  </si>
  <si>
    <t xml:space="preserve">廖艳艳</t>
  </si>
  <si>
    <t xml:space="preserve">遵义师范学院</t>
  </si>
  <si>
    <t xml:space="preserve">茹小飞</t>
  </si>
  <si>
    <t xml:space="preserve">天津商业大学</t>
  </si>
  <si>
    <t xml:space="preserve">伍晶鑫</t>
  </si>
  <si>
    <t xml:space="preserve">华中师范大学</t>
  </si>
  <si>
    <t xml:space="preserve">袁茂文</t>
  </si>
  <si>
    <t xml:space="preserve">中国科学院研究生院</t>
  </si>
  <si>
    <t xml:space="preserve">张静玮</t>
  </si>
  <si>
    <t xml:space="preserve">唐山师范学院</t>
  </si>
  <si>
    <t xml:space="preserve">何佳蓉</t>
  </si>
  <si>
    <t xml:space="preserve">江苏臻瑞家具材料有限公司</t>
  </si>
  <si>
    <t xml:space="preserve">宿州学院</t>
  </si>
  <si>
    <t xml:space="preserve">毕天龙</t>
  </si>
  <si>
    <t xml:space="preserve">江苏神华药业有限公司</t>
  </si>
  <si>
    <t xml:space="preserve">西安交通大学</t>
  </si>
  <si>
    <t xml:space="preserve">蔡晶晶</t>
  </si>
  <si>
    <t xml:space="preserve">绥化学院</t>
  </si>
  <si>
    <t xml:space="preserve">陈冰艳</t>
  </si>
  <si>
    <t xml:space="preserve">西北农林科技大学</t>
  </si>
  <si>
    <t xml:space="preserve">陈浩</t>
  </si>
  <si>
    <t xml:space="preserve">中国药科大学</t>
  </si>
  <si>
    <t xml:space="preserve">翟雅南</t>
  </si>
  <si>
    <t xml:space="preserve">广西中医药大学</t>
  </si>
  <si>
    <t xml:space="preserve">冯文豪</t>
  </si>
  <si>
    <t xml:space="preserve">河南中医药大学</t>
  </si>
  <si>
    <t xml:space="preserve">高欢欢</t>
  </si>
  <si>
    <t xml:space="preserve">安徽大学</t>
  </si>
  <si>
    <t xml:space="preserve">蒋慧兰</t>
  </si>
  <si>
    <t xml:space="preserve">陆超</t>
  </si>
  <si>
    <t xml:space="preserve">烟台大学</t>
  </si>
  <si>
    <t xml:space="preserve">麻利杰</t>
  </si>
  <si>
    <t xml:space="preserve">安徽中医学院</t>
  </si>
  <si>
    <t xml:space="preserve">王凯</t>
  </si>
  <si>
    <t xml:space="preserve">广西大学</t>
  </si>
  <si>
    <t xml:space="preserve">魏云春</t>
  </si>
  <si>
    <t xml:space="preserve">甘肃农业大学</t>
  </si>
  <si>
    <t xml:space="preserve">吴友朋</t>
  </si>
  <si>
    <t xml:space="preserve">贵州医科大学</t>
  </si>
  <si>
    <t xml:space="preserve">谢涛</t>
  </si>
  <si>
    <t xml:space="preserve">福建医科大学</t>
  </si>
  <si>
    <t xml:space="preserve">闫雪燕</t>
  </si>
  <si>
    <t xml:space="preserve">南阳师范学院</t>
  </si>
  <si>
    <t xml:space="preserve">张莉方</t>
  </si>
  <si>
    <t xml:space="preserve">张朔</t>
  </si>
  <si>
    <t xml:space="preserve">青岛农业大学海都学院</t>
  </si>
  <si>
    <t xml:space="preserve">周鑫</t>
  </si>
  <si>
    <t xml:space="preserve">南京大学金陵科技学院</t>
  </si>
  <si>
    <t xml:space="preserve">朱姜心</t>
  </si>
  <si>
    <t xml:space="preserve">南昌大学</t>
  </si>
  <si>
    <t xml:space="preserve">包晨菲</t>
  </si>
  <si>
    <t xml:space="preserve">江苏海维饲料有限公司</t>
  </si>
  <si>
    <t xml:space="preserve">浙江海洋大学</t>
  </si>
  <si>
    <t xml:space="preserve">程许林</t>
  </si>
  <si>
    <t xml:space="preserve">段忠浩</t>
  </si>
  <si>
    <t xml:space="preserve">贾非</t>
  </si>
  <si>
    <t xml:space="preserve">李姗</t>
  </si>
  <si>
    <t xml:space="preserve">安徽农业大学</t>
  </si>
  <si>
    <t xml:space="preserve">陆昌好</t>
  </si>
  <si>
    <t xml:space="preserve">安徽科技学院</t>
  </si>
  <si>
    <t xml:space="preserve">王保龙</t>
  </si>
  <si>
    <t xml:space="preserve">周东坡</t>
  </si>
  <si>
    <t xml:space="preserve">周小波</t>
  </si>
  <si>
    <t xml:space="preserve">华中农业大学</t>
  </si>
  <si>
    <t xml:space="preserve">钱佳佳</t>
  </si>
  <si>
    <t xml:space="preserve">刘奇</t>
  </si>
  <si>
    <t xml:space="preserve">安牧乳业（江苏）有限公司</t>
  </si>
  <si>
    <t xml:space="preserve">河北工业大学城市学院</t>
  </si>
  <si>
    <t xml:space="preserve">张宇</t>
  </si>
  <si>
    <t xml:space="preserve">东北农业大学</t>
  </si>
  <si>
    <t xml:space="preserve">郑华杰</t>
  </si>
  <si>
    <t xml:space="preserve">吉林大学</t>
  </si>
  <si>
    <t xml:space="preserve">赵金鑫</t>
  </si>
  <si>
    <t xml:space="preserve">淮安海龙饲料有限公司</t>
  </si>
  <si>
    <t xml:space="preserve">上海海洋大学</t>
  </si>
  <si>
    <t xml:space="preserve">周迅</t>
  </si>
  <si>
    <t xml:space="preserve">朱少帅</t>
  </si>
  <si>
    <t xml:space="preserve">河南牧业经济学院</t>
  </si>
  <si>
    <t xml:space="preserve">王宇</t>
  </si>
  <si>
    <t xml:space="preserve">江苏宝姿实业有限公司</t>
  </si>
  <si>
    <t xml:space="preserve">电子科技大学成都学院</t>
  </si>
  <si>
    <t xml:space="preserve">范宇正</t>
  </si>
  <si>
    <t xml:space="preserve">江苏红光仪表厂有限公司</t>
  </si>
  <si>
    <t xml:space="preserve">万思成</t>
  </si>
  <si>
    <t xml:space="preserve">苏州大学应用技术学院</t>
  </si>
  <si>
    <t xml:space="preserve">周玉</t>
  </si>
  <si>
    <t xml:space="preserve">盛巧云</t>
  </si>
  <si>
    <t xml:space="preserve">金湖金齐智能装备有限公司</t>
  </si>
  <si>
    <t xml:space="preserve">常州大学怀德学院</t>
  </si>
  <si>
    <t xml:space="preserve">朱辰阳</t>
  </si>
  <si>
    <t xml:space="preserve">江苏德兴安全用品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2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6"/>
    <col collapsed="false" customWidth="true" hidden="false" outlineLevel="0" max="3" min="3" style="2" width="36.15"/>
    <col collapsed="false" customWidth="true" hidden="false" outlineLevel="0" max="4" min="4" style="2" width="23.92"/>
    <col collapsed="false" customWidth="true" hidden="false" outlineLevel="0" max="5" min="5" style="1" width="26.56"/>
    <col collapsed="false" customWidth="true" hidden="false" outlineLevel="0" max="6" min="6" style="3" width="15.21"/>
    <col collapsed="false" customWidth="true" hidden="false" outlineLevel="0" max="7" min="7" style="4" width="7.85"/>
    <col collapsed="false" customWidth="true" hidden="false" outlineLevel="0" max="8" min="8" style="4" width="4.99"/>
    <col collapsed="false" customWidth="true" hidden="false" outlineLevel="0" max="9" min="9" style="5" width="8.66"/>
    <col collapsed="false" customWidth="true" hidden="false" outlineLevel="0" max="129" min="10" style="6" width="33.49"/>
    <col collapsed="false" customWidth="false" hidden="false" outlineLevel="0" max="147" min="130" style="7" width="8.99"/>
  </cols>
  <sheetData>
    <row r="1" s="6" customFormat="true" ht="6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2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</row>
    <row r="3" s="20" customFormat="true" ht="20" hidden="false" customHeight="true" outlineLevel="0" collapsed="false">
      <c r="A3" s="13" t="n">
        <v>1</v>
      </c>
      <c r="B3" s="14" t="s">
        <v>10</v>
      </c>
      <c r="C3" s="15" t="s">
        <v>11</v>
      </c>
      <c r="D3" s="14" t="s">
        <v>12</v>
      </c>
      <c r="E3" s="14" t="s">
        <v>13</v>
      </c>
      <c r="F3" s="16" t="n">
        <v>45505</v>
      </c>
      <c r="G3" s="17" t="n">
        <v>200</v>
      </c>
      <c r="H3" s="17" t="n">
        <v>1</v>
      </c>
      <c r="I3" s="17" t="n">
        <f aca="false">G3*H3</f>
        <v>200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</row>
    <row r="4" s="20" customFormat="true" ht="20" hidden="false" customHeight="true" outlineLevel="0" collapsed="false">
      <c r="A4" s="14" t="n">
        <v>2</v>
      </c>
      <c r="B4" s="14" t="s">
        <v>14</v>
      </c>
      <c r="C4" s="15" t="s">
        <v>11</v>
      </c>
      <c r="D4" s="14" t="s">
        <v>15</v>
      </c>
      <c r="E4" s="14" t="s">
        <v>16</v>
      </c>
      <c r="F4" s="16" t="n">
        <v>45292</v>
      </c>
      <c r="G4" s="17" t="n">
        <v>500</v>
      </c>
      <c r="H4" s="17" t="n">
        <v>8</v>
      </c>
      <c r="I4" s="17" t="n">
        <f aca="false">G4*H4</f>
        <v>4000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</row>
    <row r="5" s="20" customFormat="true" ht="20" hidden="false" customHeight="true" outlineLevel="0" collapsed="false">
      <c r="A5" s="14" t="n">
        <v>3</v>
      </c>
      <c r="B5" s="14" t="s">
        <v>17</v>
      </c>
      <c r="C5" s="15" t="s">
        <v>11</v>
      </c>
      <c r="D5" s="14" t="s">
        <v>18</v>
      </c>
      <c r="E5" s="14" t="s">
        <v>13</v>
      </c>
      <c r="F5" s="16" t="n">
        <v>45200</v>
      </c>
      <c r="G5" s="17" t="n">
        <v>200</v>
      </c>
      <c r="H5" s="17" t="n">
        <v>11</v>
      </c>
      <c r="I5" s="17" t="n">
        <f aca="false">G5*H5</f>
        <v>220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</row>
    <row r="6" s="20" customFormat="true" ht="20" hidden="false" customHeight="true" outlineLevel="0" collapsed="false">
      <c r="A6" s="14" t="n">
        <v>4</v>
      </c>
      <c r="B6" s="14" t="s">
        <v>19</v>
      </c>
      <c r="C6" s="15" t="s">
        <v>20</v>
      </c>
      <c r="D6" s="14" t="s">
        <v>21</v>
      </c>
      <c r="E6" s="14" t="s">
        <v>13</v>
      </c>
      <c r="F6" s="16" t="n">
        <v>45170</v>
      </c>
      <c r="G6" s="17" t="n">
        <v>200</v>
      </c>
      <c r="H6" s="17" t="n">
        <v>12</v>
      </c>
      <c r="I6" s="17" t="n">
        <f aca="false">G6*H6</f>
        <v>240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</row>
    <row r="7" s="20" customFormat="true" ht="20" hidden="false" customHeight="true" outlineLevel="0" collapsed="false">
      <c r="A7" s="14" t="n">
        <v>5</v>
      </c>
      <c r="B7" s="14" t="s">
        <v>22</v>
      </c>
      <c r="C7" s="15" t="s">
        <v>20</v>
      </c>
      <c r="D7" s="14" t="s">
        <v>23</v>
      </c>
      <c r="E7" s="14" t="s">
        <v>13</v>
      </c>
      <c r="F7" s="16" t="n">
        <v>45170</v>
      </c>
      <c r="G7" s="17" t="n">
        <v>200</v>
      </c>
      <c r="H7" s="17" t="n">
        <v>12</v>
      </c>
      <c r="I7" s="17" t="n">
        <f aca="false">G7*H7</f>
        <v>240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</row>
    <row r="8" s="20" customFormat="true" ht="20" hidden="false" customHeight="true" outlineLevel="0" collapsed="false">
      <c r="A8" s="14" t="n">
        <v>6</v>
      </c>
      <c r="B8" s="14" t="s">
        <v>24</v>
      </c>
      <c r="C8" s="21" t="s">
        <v>25</v>
      </c>
      <c r="D8" s="22" t="s">
        <v>26</v>
      </c>
      <c r="E8" s="14" t="s">
        <v>13</v>
      </c>
      <c r="F8" s="16" t="n">
        <v>45170</v>
      </c>
      <c r="G8" s="17" t="n">
        <v>200</v>
      </c>
      <c r="H8" s="17" t="n">
        <v>12</v>
      </c>
      <c r="I8" s="17" t="n">
        <f aca="false">G8*H8</f>
        <v>2400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</row>
    <row r="9" s="20" customFormat="true" ht="20" hidden="false" customHeight="true" outlineLevel="0" collapsed="false">
      <c r="A9" s="14" t="n">
        <v>7</v>
      </c>
      <c r="B9" s="14" t="s">
        <v>27</v>
      </c>
      <c r="C9" s="15" t="s">
        <v>25</v>
      </c>
      <c r="D9" s="14" t="s">
        <v>28</v>
      </c>
      <c r="E9" s="14" t="s">
        <v>13</v>
      </c>
      <c r="F9" s="16" t="n">
        <v>45170</v>
      </c>
      <c r="G9" s="17" t="n">
        <v>200</v>
      </c>
      <c r="H9" s="17" t="n">
        <v>12</v>
      </c>
      <c r="I9" s="17" t="n">
        <f aca="false">G9*H9</f>
        <v>240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</row>
    <row r="10" s="20" customFormat="true" ht="20" hidden="false" customHeight="true" outlineLevel="0" collapsed="false">
      <c r="A10" s="14" t="n">
        <v>8</v>
      </c>
      <c r="B10" s="14" t="s">
        <v>29</v>
      </c>
      <c r="C10" s="15" t="s">
        <v>25</v>
      </c>
      <c r="D10" s="14" t="s">
        <v>30</v>
      </c>
      <c r="E10" s="14" t="s">
        <v>13</v>
      </c>
      <c r="F10" s="16" t="n">
        <v>45505</v>
      </c>
      <c r="G10" s="17" t="n">
        <v>200</v>
      </c>
      <c r="H10" s="17" t="n">
        <v>1</v>
      </c>
      <c r="I10" s="17" t="n">
        <f aca="false">G10*H10</f>
        <v>20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</row>
    <row r="11" s="20" customFormat="true" ht="20" hidden="false" customHeight="true" outlineLevel="0" collapsed="false">
      <c r="A11" s="14" t="n">
        <v>9</v>
      </c>
      <c r="B11" s="14" t="s">
        <v>31</v>
      </c>
      <c r="C11" s="21" t="s">
        <v>32</v>
      </c>
      <c r="D11" s="22" t="s">
        <v>33</v>
      </c>
      <c r="E11" s="14" t="s">
        <v>13</v>
      </c>
      <c r="F11" s="16" t="n">
        <v>45170</v>
      </c>
      <c r="G11" s="17" t="n">
        <v>200</v>
      </c>
      <c r="H11" s="17" t="n">
        <v>12</v>
      </c>
      <c r="I11" s="17" t="n">
        <f aca="false">G11*H11</f>
        <v>240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</row>
    <row r="12" s="20" customFormat="true" ht="20" hidden="false" customHeight="true" outlineLevel="0" collapsed="false">
      <c r="A12" s="14" t="n">
        <v>10</v>
      </c>
      <c r="B12" s="14" t="s">
        <v>34</v>
      </c>
      <c r="C12" s="15" t="s">
        <v>32</v>
      </c>
      <c r="D12" s="14" t="s">
        <v>35</v>
      </c>
      <c r="E12" s="14" t="s">
        <v>13</v>
      </c>
      <c r="F12" s="16" t="n">
        <v>45170</v>
      </c>
      <c r="G12" s="17" t="n">
        <v>200</v>
      </c>
      <c r="H12" s="17" t="n">
        <v>12</v>
      </c>
      <c r="I12" s="17" t="n">
        <f aca="false">G12*H12</f>
        <v>240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</row>
    <row r="13" s="20" customFormat="true" ht="20" hidden="false" customHeight="true" outlineLevel="0" collapsed="false">
      <c r="A13" s="14" t="n">
        <v>11</v>
      </c>
      <c r="B13" s="14" t="s">
        <v>36</v>
      </c>
      <c r="C13" s="15" t="s">
        <v>32</v>
      </c>
      <c r="D13" s="14" t="s">
        <v>37</v>
      </c>
      <c r="E13" s="14" t="s">
        <v>13</v>
      </c>
      <c r="F13" s="16" t="n">
        <v>45170</v>
      </c>
      <c r="G13" s="17" t="n">
        <v>200</v>
      </c>
      <c r="H13" s="17" t="n">
        <v>12</v>
      </c>
      <c r="I13" s="17" t="n">
        <f aca="false">G13*H13</f>
        <v>240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</row>
    <row r="14" s="20" customFormat="true" ht="20" hidden="false" customHeight="true" outlineLevel="0" collapsed="false">
      <c r="A14" s="14" t="n">
        <v>12</v>
      </c>
      <c r="B14" s="14" t="s">
        <v>38</v>
      </c>
      <c r="C14" s="21" t="s">
        <v>39</v>
      </c>
      <c r="D14" s="22" t="s">
        <v>40</v>
      </c>
      <c r="E14" s="14" t="s">
        <v>13</v>
      </c>
      <c r="F14" s="16" t="n">
        <v>45170</v>
      </c>
      <c r="G14" s="17" t="n">
        <v>200</v>
      </c>
      <c r="H14" s="17" t="n">
        <v>12</v>
      </c>
      <c r="I14" s="17" t="n">
        <f aca="false">G14*H14</f>
        <v>240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</row>
    <row r="15" s="20" customFormat="true" ht="20" hidden="false" customHeight="true" outlineLevel="0" collapsed="false">
      <c r="A15" s="14" t="n">
        <v>13</v>
      </c>
      <c r="B15" s="14" t="s">
        <v>41</v>
      </c>
      <c r="C15" s="15" t="s">
        <v>42</v>
      </c>
      <c r="D15" s="14" t="s">
        <v>43</v>
      </c>
      <c r="E15" s="14" t="s">
        <v>44</v>
      </c>
      <c r="F15" s="16" t="n">
        <v>45170</v>
      </c>
      <c r="G15" s="17" t="n">
        <v>800</v>
      </c>
      <c r="H15" s="17" t="n">
        <v>12</v>
      </c>
      <c r="I15" s="17" t="n">
        <f aca="false">G15*H15</f>
        <v>960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</row>
    <row r="16" s="20" customFormat="true" ht="20" hidden="false" customHeight="true" outlineLevel="0" collapsed="false">
      <c r="A16" s="14" t="n">
        <v>14</v>
      </c>
      <c r="B16" s="14" t="s">
        <v>45</v>
      </c>
      <c r="C16" s="15" t="s">
        <v>42</v>
      </c>
      <c r="D16" s="22" t="s">
        <v>46</v>
      </c>
      <c r="E16" s="14" t="s">
        <v>13</v>
      </c>
      <c r="F16" s="16" t="n">
        <v>45170</v>
      </c>
      <c r="G16" s="17" t="n">
        <v>200</v>
      </c>
      <c r="H16" s="17" t="n">
        <v>12</v>
      </c>
      <c r="I16" s="17" t="n">
        <f aca="false">G16*H16</f>
        <v>240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</row>
    <row r="17" s="20" customFormat="true" ht="20" hidden="false" customHeight="true" outlineLevel="0" collapsed="false">
      <c r="A17" s="14" t="n">
        <v>15</v>
      </c>
      <c r="B17" s="14" t="s">
        <v>47</v>
      </c>
      <c r="C17" s="15" t="s">
        <v>42</v>
      </c>
      <c r="D17" s="14" t="s">
        <v>48</v>
      </c>
      <c r="E17" s="14" t="s">
        <v>13</v>
      </c>
      <c r="F17" s="16" t="n">
        <v>45200</v>
      </c>
      <c r="G17" s="17" t="n">
        <v>200</v>
      </c>
      <c r="H17" s="17" t="n">
        <v>11</v>
      </c>
      <c r="I17" s="17" t="n">
        <f aca="false">G17*H17</f>
        <v>22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</row>
    <row r="18" s="20" customFormat="true" ht="20" hidden="false" customHeight="true" outlineLevel="0" collapsed="false">
      <c r="A18" s="14" t="n">
        <v>16</v>
      </c>
      <c r="B18" s="14" t="s">
        <v>49</v>
      </c>
      <c r="C18" s="15" t="s">
        <v>42</v>
      </c>
      <c r="D18" s="14" t="s">
        <v>33</v>
      </c>
      <c r="E18" s="14" t="s">
        <v>13</v>
      </c>
      <c r="F18" s="16" t="n">
        <v>45352</v>
      </c>
      <c r="G18" s="17" t="n">
        <v>200</v>
      </c>
      <c r="H18" s="17" t="n">
        <v>6</v>
      </c>
      <c r="I18" s="17" t="n">
        <f aca="false">G18*H18</f>
        <v>120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</row>
    <row r="19" s="20" customFormat="true" ht="20" hidden="false" customHeight="true" outlineLevel="0" collapsed="false">
      <c r="A19" s="14" t="n">
        <v>17</v>
      </c>
      <c r="B19" s="14" t="s">
        <v>50</v>
      </c>
      <c r="C19" s="15" t="s">
        <v>51</v>
      </c>
      <c r="D19" s="14" t="s">
        <v>52</v>
      </c>
      <c r="E19" s="14" t="s">
        <v>13</v>
      </c>
      <c r="F19" s="16" t="n">
        <v>45170</v>
      </c>
      <c r="G19" s="17" t="n">
        <v>200</v>
      </c>
      <c r="H19" s="17" t="n">
        <v>12</v>
      </c>
      <c r="I19" s="17" t="n">
        <f aca="false">G19*H19</f>
        <v>2400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</row>
    <row r="20" s="20" customFormat="true" ht="20" hidden="false" customHeight="true" outlineLevel="0" collapsed="false">
      <c r="A20" s="14" t="n">
        <v>18</v>
      </c>
      <c r="B20" s="14" t="s">
        <v>53</v>
      </c>
      <c r="C20" s="15" t="s">
        <v>51</v>
      </c>
      <c r="D20" s="14" t="s">
        <v>54</v>
      </c>
      <c r="E20" s="14" t="s">
        <v>16</v>
      </c>
      <c r="F20" s="16" t="n">
        <v>45170</v>
      </c>
      <c r="G20" s="17" t="n">
        <v>500</v>
      </c>
      <c r="H20" s="17" t="n">
        <v>12</v>
      </c>
      <c r="I20" s="17" t="n">
        <f aca="false">G20*H20</f>
        <v>600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</row>
    <row r="21" s="20" customFormat="true" ht="20" hidden="false" customHeight="true" outlineLevel="0" collapsed="false">
      <c r="A21" s="14" t="n">
        <v>19</v>
      </c>
      <c r="B21" s="14" t="s">
        <v>55</v>
      </c>
      <c r="C21" s="15" t="s">
        <v>56</v>
      </c>
      <c r="D21" s="22" t="s">
        <v>57</v>
      </c>
      <c r="E21" s="14" t="s">
        <v>44</v>
      </c>
      <c r="F21" s="16" t="n">
        <v>45383</v>
      </c>
      <c r="G21" s="17" t="n">
        <v>800</v>
      </c>
      <c r="H21" s="17" t="n">
        <v>5</v>
      </c>
      <c r="I21" s="17" t="n">
        <f aca="false">G21*H21</f>
        <v>4000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</row>
    <row r="22" s="20" customFormat="true" ht="20" hidden="false" customHeight="true" outlineLevel="0" collapsed="false">
      <c r="A22" s="14" t="n">
        <v>20</v>
      </c>
      <c r="B22" s="14" t="s">
        <v>58</v>
      </c>
      <c r="C22" s="15" t="s">
        <v>56</v>
      </c>
      <c r="D22" s="14" t="s">
        <v>59</v>
      </c>
      <c r="E22" s="14" t="s">
        <v>16</v>
      </c>
      <c r="F22" s="16" t="n">
        <v>45444</v>
      </c>
      <c r="G22" s="17" t="n">
        <v>500</v>
      </c>
      <c r="H22" s="17" t="n">
        <v>3</v>
      </c>
      <c r="I22" s="17" t="n">
        <f aca="false">G22*H22</f>
        <v>1500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</row>
    <row r="23" s="20" customFormat="true" ht="20" hidden="false" customHeight="true" outlineLevel="0" collapsed="false">
      <c r="A23" s="14" t="n">
        <v>21</v>
      </c>
      <c r="B23" s="14" t="s">
        <v>60</v>
      </c>
      <c r="C23" s="15" t="s">
        <v>61</v>
      </c>
      <c r="D23" s="14" t="s">
        <v>62</v>
      </c>
      <c r="E23" s="14" t="s">
        <v>13</v>
      </c>
      <c r="F23" s="16" t="n">
        <v>45170</v>
      </c>
      <c r="G23" s="17" t="n">
        <v>200</v>
      </c>
      <c r="H23" s="17" t="n">
        <v>12</v>
      </c>
      <c r="I23" s="17" t="n">
        <f aca="false">G23*H23</f>
        <v>240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</row>
    <row r="24" s="20" customFormat="true" ht="20" hidden="false" customHeight="true" outlineLevel="0" collapsed="false">
      <c r="A24" s="14" t="n">
        <v>22</v>
      </c>
      <c r="B24" s="14" t="s">
        <v>63</v>
      </c>
      <c r="C24" s="15" t="s">
        <v>61</v>
      </c>
      <c r="D24" s="14" t="s">
        <v>64</v>
      </c>
      <c r="E24" s="14" t="s">
        <v>13</v>
      </c>
      <c r="F24" s="16" t="n">
        <v>45292</v>
      </c>
      <c r="G24" s="17" t="n">
        <v>200</v>
      </c>
      <c r="H24" s="17" t="n">
        <v>8</v>
      </c>
      <c r="I24" s="17" t="n">
        <f aca="false">G24*H24</f>
        <v>1600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</row>
    <row r="25" s="20" customFormat="true" ht="20" hidden="false" customHeight="true" outlineLevel="0" collapsed="false">
      <c r="A25" s="14" t="n">
        <v>23</v>
      </c>
      <c r="B25" s="14" t="s">
        <v>65</v>
      </c>
      <c r="C25" s="21" t="s">
        <v>61</v>
      </c>
      <c r="D25" s="14" t="s">
        <v>66</v>
      </c>
      <c r="E25" s="14" t="s">
        <v>13</v>
      </c>
      <c r="F25" s="16" t="n">
        <v>45170</v>
      </c>
      <c r="G25" s="17" t="n">
        <v>200</v>
      </c>
      <c r="H25" s="17" t="n">
        <v>12</v>
      </c>
      <c r="I25" s="17" t="n">
        <f aca="false">G25*H25</f>
        <v>2400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</row>
    <row r="26" s="20" customFormat="true" ht="20" hidden="false" customHeight="true" outlineLevel="0" collapsed="false">
      <c r="A26" s="14" t="n">
        <v>24</v>
      </c>
      <c r="B26" s="14" t="s">
        <v>67</v>
      </c>
      <c r="C26" s="15" t="s">
        <v>61</v>
      </c>
      <c r="D26" s="14" t="s">
        <v>68</v>
      </c>
      <c r="E26" s="14" t="s">
        <v>13</v>
      </c>
      <c r="F26" s="16" t="n">
        <v>45292</v>
      </c>
      <c r="G26" s="17" t="n">
        <v>200</v>
      </c>
      <c r="H26" s="17" t="n">
        <v>8</v>
      </c>
      <c r="I26" s="17" t="n">
        <f aca="false">G26*H26</f>
        <v>160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</row>
    <row r="27" s="20" customFormat="true" ht="20" hidden="false" customHeight="true" outlineLevel="0" collapsed="false">
      <c r="A27" s="14" t="n">
        <v>25</v>
      </c>
      <c r="B27" s="14" t="s">
        <v>69</v>
      </c>
      <c r="C27" s="21" t="s">
        <v>61</v>
      </c>
      <c r="D27" s="14" t="s">
        <v>70</v>
      </c>
      <c r="E27" s="14" t="s">
        <v>13</v>
      </c>
      <c r="F27" s="16" t="n">
        <v>45292</v>
      </c>
      <c r="G27" s="17" t="n">
        <v>200</v>
      </c>
      <c r="H27" s="17" t="n">
        <v>8</v>
      </c>
      <c r="I27" s="17" t="n">
        <f aca="false">G27*H27</f>
        <v>1600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</row>
    <row r="28" s="20" customFormat="true" ht="20" hidden="false" customHeight="true" outlineLevel="0" collapsed="false">
      <c r="A28" s="14" t="n">
        <v>26</v>
      </c>
      <c r="B28" s="14" t="s">
        <v>71</v>
      </c>
      <c r="C28" s="15" t="s">
        <v>61</v>
      </c>
      <c r="D28" s="14" t="s">
        <v>72</v>
      </c>
      <c r="E28" s="14" t="s">
        <v>13</v>
      </c>
      <c r="F28" s="16" t="n">
        <v>45170</v>
      </c>
      <c r="G28" s="17" t="n">
        <v>200</v>
      </c>
      <c r="H28" s="17" t="n">
        <v>12</v>
      </c>
      <c r="I28" s="17" t="n">
        <f aca="false">G28*H28</f>
        <v>2400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</row>
    <row r="29" s="20" customFormat="true" ht="20" hidden="false" customHeight="true" outlineLevel="0" collapsed="false">
      <c r="A29" s="14" t="n">
        <v>27</v>
      </c>
      <c r="B29" s="14" t="s">
        <v>73</v>
      </c>
      <c r="C29" s="15" t="s">
        <v>61</v>
      </c>
      <c r="D29" s="14" t="s">
        <v>74</v>
      </c>
      <c r="E29" s="14" t="s">
        <v>13</v>
      </c>
      <c r="F29" s="16" t="n">
        <v>45170</v>
      </c>
      <c r="G29" s="17" t="n">
        <v>200</v>
      </c>
      <c r="H29" s="17" t="n">
        <v>12</v>
      </c>
      <c r="I29" s="17" t="n">
        <f aca="false">G29*H29</f>
        <v>2400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</row>
    <row r="30" s="20" customFormat="true" ht="20" hidden="false" customHeight="true" outlineLevel="0" collapsed="false">
      <c r="A30" s="14" t="n">
        <v>28</v>
      </c>
      <c r="B30" s="14" t="s">
        <v>75</v>
      </c>
      <c r="C30" s="15" t="s">
        <v>61</v>
      </c>
      <c r="D30" s="14" t="s">
        <v>40</v>
      </c>
      <c r="E30" s="14" t="s">
        <v>13</v>
      </c>
      <c r="F30" s="16" t="n">
        <v>45170</v>
      </c>
      <c r="G30" s="17" t="n">
        <v>200</v>
      </c>
      <c r="H30" s="17" t="n">
        <v>12</v>
      </c>
      <c r="I30" s="17" t="n">
        <f aca="false">G30*H30</f>
        <v>2400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</row>
    <row r="31" s="20" customFormat="true" ht="20" hidden="false" customHeight="true" outlineLevel="0" collapsed="false">
      <c r="A31" s="14" t="n">
        <v>29</v>
      </c>
      <c r="B31" s="14" t="s">
        <v>76</v>
      </c>
      <c r="C31" s="15" t="s">
        <v>61</v>
      </c>
      <c r="D31" s="14" t="s">
        <v>77</v>
      </c>
      <c r="E31" s="14" t="s">
        <v>13</v>
      </c>
      <c r="F31" s="16" t="n">
        <v>45170</v>
      </c>
      <c r="G31" s="17" t="n">
        <v>200</v>
      </c>
      <c r="H31" s="17" t="n">
        <v>12</v>
      </c>
      <c r="I31" s="17" t="n">
        <f aca="false">G31*H31</f>
        <v>2400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</row>
    <row r="32" s="20" customFormat="true" ht="20" hidden="false" customHeight="true" outlineLevel="0" collapsed="false">
      <c r="A32" s="14" t="n">
        <v>30</v>
      </c>
      <c r="B32" s="14" t="s">
        <v>78</v>
      </c>
      <c r="C32" s="15" t="s">
        <v>61</v>
      </c>
      <c r="D32" s="14" t="s">
        <v>79</v>
      </c>
      <c r="E32" s="14" t="s">
        <v>13</v>
      </c>
      <c r="F32" s="16" t="n">
        <v>45292</v>
      </c>
      <c r="G32" s="17" t="n">
        <v>200</v>
      </c>
      <c r="H32" s="17" t="n">
        <v>8</v>
      </c>
      <c r="I32" s="17" t="n">
        <f aca="false">G32*H32</f>
        <v>1600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</row>
    <row r="33" s="20" customFormat="true" ht="20" hidden="false" customHeight="true" outlineLevel="0" collapsed="false">
      <c r="A33" s="14" t="n">
        <v>31</v>
      </c>
      <c r="B33" s="14" t="s">
        <v>80</v>
      </c>
      <c r="C33" s="15" t="s">
        <v>61</v>
      </c>
      <c r="D33" s="14" t="s">
        <v>81</v>
      </c>
      <c r="E33" s="14" t="s">
        <v>13</v>
      </c>
      <c r="F33" s="16" t="n">
        <v>45170</v>
      </c>
      <c r="G33" s="17" t="n">
        <v>200</v>
      </c>
      <c r="H33" s="17" t="n">
        <v>12</v>
      </c>
      <c r="I33" s="17" t="n">
        <f aca="false">G33*H33</f>
        <v>2400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</row>
    <row r="34" s="20" customFormat="true" ht="20" hidden="false" customHeight="true" outlineLevel="0" collapsed="false">
      <c r="A34" s="14" t="n">
        <v>32</v>
      </c>
      <c r="B34" s="14" t="s">
        <v>82</v>
      </c>
      <c r="C34" s="15" t="s">
        <v>61</v>
      </c>
      <c r="D34" s="14" t="s">
        <v>83</v>
      </c>
      <c r="E34" s="14" t="s">
        <v>13</v>
      </c>
      <c r="F34" s="16" t="n">
        <v>45444</v>
      </c>
      <c r="G34" s="17" t="n">
        <v>200</v>
      </c>
      <c r="H34" s="17" t="n">
        <v>3</v>
      </c>
      <c r="I34" s="17" t="n">
        <f aca="false">G34*H34</f>
        <v>600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</row>
    <row r="35" s="20" customFormat="true" ht="20" hidden="false" customHeight="true" outlineLevel="0" collapsed="false">
      <c r="A35" s="14" t="n">
        <v>33</v>
      </c>
      <c r="B35" s="14" t="s">
        <v>84</v>
      </c>
      <c r="C35" s="15" t="s">
        <v>61</v>
      </c>
      <c r="D35" s="14" t="s">
        <v>85</v>
      </c>
      <c r="E35" s="14" t="s">
        <v>13</v>
      </c>
      <c r="F35" s="16" t="n">
        <v>45170</v>
      </c>
      <c r="G35" s="17" t="n">
        <v>200</v>
      </c>
      <c r="H35" s="17" t="n">
        <v>12</v>
      </c>
      <c r="I35" s="17" t="n">
        <f aca="false">G35*H35</f>
        <v>2400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</row>
    <row r="36" s="20" customFormat="true" ht="20" hidden="false" customHeight="true" outlineLevel="0" collapsed="false">
      <c r="A36" s="14" t="n">
        <v>34</v>
      </c>
      <c r="B36" s="14" t="s">
        <v>86</v>
      </c>
      <c r="C36" s="15" t="s">
        <v>61</v>
      </c>
      <c r="D36" s="14" t="s">
        <v>87</v>
      </c>
      <c r="E36" s="14" t="s">
        <v>13</v>
      </c>
      <c r="F36" s="16" t="n">
        <v>45292</v>
      </c>
      <c r="G36" s="17" t="n">
        <v>200</v>
      </c>
      <c r="H36" s="17" t="n">
        <v>8</v>
      </c>
      <c r="I36" s="17" t="n">
        <f aca="false">G36*H36</f>
        <v>1600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</row>
    <row r="37" s="20" customFormat="true" ht="20" hidden="false" customHeight="true" outlineLevel="0" collapsed="false">
      <c r="A37" s="14" t="n">
        <v>35</v>
      </c>
      <c r="B37" s="14" t="s">
        <v>88</v>
      </c>
      <c r="C37" s="15" t="s">
        <v>61</v>
      </c>
      <c r="D37" s="14" t="s">
        <v>89</v>
      </c>
      <c r="E37" s="14" t="s">
        <v>16</v>
      </c>
      <c r="F37" s="16" t="n">
        <v>45261</v>
      </c>
      <c r="G37" s="17" t="n">
        <v>500</v>
      </c>
      <c r="H37" s="17" t="n">
        <v>9</v>
      </c>
      <c r="I37" s="17" t="n">
        <f aca="false">G37*H37</f>
        <v>4500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</row>
    <row r="38" s="20" customFormat="true" ht="20" hidden="false" customHeight="true" outlineLevel="0" collapsed="false">
      <c r="A38" s="14" t="n">
        <v>36</v>
      </c>
      <c r="B38" s="14" t="s">
        <v>90</v>
      </c>
      <c r="C38" s="15" t="s">
        <v>61</v>
      </c>
      <c r="D38" s="14" t="s">
        <v>37</v>
      </c>
      <c r="E38" s="14" t="s">
        <v>13</v>
      </c>
      <c r="F38" s="16" t="n">
        <v>45170</v>
      </c>
      <c r="G38" s="17" t="n">
        <v>200</v>
      </c>
      <c r="H38" s="17" t="n">
        <v>12</v>
      </c>
      <c r="I38" s="17" t="n">
        <f aca="false">G38*H38</f>
        <v>2400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</row>
    <row r="39" s="20" customFormat="true" ht="20" hidden="false" customHeight="true" outlineLevel="0" collapsed="false">
      <c r="A39" s="14" t="n">
        <v>37</v>
      </c>
      <c r="B39" s="14" t="s">
        <v>91</v>
      </c>
      <c r="C39" s="15" t="s">
        <v>61</v>
      </c>
      <c r="D39" s="14" t="s">
        <v>92</v>
      </c>
      <c r="E39" s="14" t="s">
        <v>13</v>
      </c>
      <c r="F39" s="16" t="n">
        <v>45170</v>
      </c>
      <c r="G39" s="17" t="n">
        <v>200</v>
      </c>
      <c r="H39" s="17" t="n">
        <v>12</v>
      </c>
      <c r="I39" s="17" t="n">
        <f aca="false">G39*H39</f>
        <v>2400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</row>
    <row r="40" s="20" customFormat="true" ht="20" hidden="false" customHeight="true" outlineLevel="0" collapsed="false">
      <c r="A40" s="14" t="n">
        <v>38</v>
      </c>
      <c r="B40" s="14" t="s">
        <v>93</v>
      </c>
      <c r="C40" s="15" t="s">
        <v>61</v>
      </c>
      <c r="D40" s="14" t="s">
        <v>94</v>
      </c>
      <c r="E40" s="14" t="s">
        <v>13</v>
      </c>
      <c r="F40" s="16" t="n">
        <v>45292</v>
      </c>
      <c r="G40" s="17" t="n">
        <v>200</v>
      </c>
      <c r="H40" s="17" t="n">
        <v>8</v>
      </c>
      <c r="I40" s="17" t="n">
        <f aca="false">G40*H40</f>
        <v>1600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</row>
    <row r="41" s="20" customFormat="true" ht="20" hidden="false" customHeight="true" outlineLevel="0" collapsed="false">
      <c r="A41" s="14" t="n">
        <v>39</v>
      </c>
      <c r="B41" s="14" t="s">
        <v>95</v>
      </c>
      <c r="C41" s="15" t="s">
        <v>61</v>
      </c>
      <c r="D41" s="14" t="s">
        <v>79</v>
      </c>
      <c r="E41" s="14" t="s">
        <v>13</v>
      </c>
      <c r="F41" s="16" t="n">
        <v>45292</v>
      </c>
      <c r="G41" s="17" t="n">
        <v>200</v>
      </c>
      <c r="H41" s="17" t="n">
        <v>8</v>
      </c>
      <c r="I41" s="17" t="n">
        <f aca="false">G41*H41</f>
        <v>1600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</row>
    <row r="42" s="20" customFormat="true" ht="20" hidden="false" customHeight="true" outlineLevel="0" collapsed="false">
      <c r="A42" s="14" t="n">
        <v>40</v>
      </c>
      <c r="B42" s="14" t="s">
        <v>96</v>
      </c>
      <c r="C42" s="15" t="s">
        <v>61</v>
      </c>
      <c r="D42" s="22" t="s">
        <v>97</v>
      </c>
      <c r="E42" s="14" t="s">
        <v>13</v>
      </c>
      <c r="F42" s="16" t="n">
        <v>45383</v>
      </c>
      <c r="G42" s="17" t="n">
        <v>200</v>
      </c>
      <c r="H42" s="17" t="n">
        <v>5</v>
      </c>
      <c r="I42" s="17" t="n">
        <f aca="false">G42*H42</f>
        <v>1000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</row>
    <row r="43" s="20" customFormat="true" ht="20" hidden="false" customHeight="true" outlineLevel="0" collapsed="false">
      <c r="A43" s="14" t="n">
        <v>41</v>
      </c>
      <c r="B43" s="14" t="s">
        <v>98</v>
      </c>
      <c r="C43" s="15" t="s">
        <v>61</v>
      </c>
      <c r="D43" s="14" t="s">
        <v>99</v>
      </c>
      <c r="E43" s="14" t="s">
        <v>13</v>
      </c>
      <c r="F43" s="16" t="n">
        <v>45170</v>
      </c>
      <c r="G43" s="17" t="n">
        <v>200</v>
      </c>
      <c r="H43" s="17" t="n">
        <v>12</v>
      </c>
      <c r="I43" s="17" t="n">
        <f aca="false">G43*H43</f>
        <v>2400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</row>
    <row r="44" s="20" customFormat="true" ht="20" hidden="false" customHeight="true" outlineLevel="0" collapsed="false">
      <c r="A44" s="14" t="n">
        <v>42</v>
      </c>
      <c r="B44" s="14" t="s">
        <v>100</v>
      </c>
      <c r="C44" s="15" t="s">
        <v>61</v>
      </c>
      <c r="D44" s="14" t="s">
        <v>101</v>
      </c>
      <c r="E44" s="14" t="s">
        <v>13</v>
      </c>
      <c r="F44" s="16" t="n">
        <v>45292</v>
      </c>
      <c r="G44" s="17" t="n">
        <v>200</v>
      </c>
      <c r="H44" s="17" t="n">
        <v>8</v>
      </c>
      <c r="I44" s="17" t="n">
        <f aca="false">G44*H44</f>
        <v>1600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</row>
    <row r="45" s="20" customFormat="true" ht="20" hidden="false" customHeight="true" outlineLevel="0" collapsed="false">
      <c r="A45" s="14" t="n">
        <v>43</v>
      </c>
      <c r="B45" s="14" t="s">
        <v>102</v>
      </c>
      <c r="C45" s="15" t="s">
        <v>61</v>
      </c>
      <c r="D45" s="14" t="s">
        <v>103</v>
      </c>
      <c r="E45" s="14" t="s">
        <v>13</v>
      </c>
      <c r="F45" s="16" t="n">
        <v>45292</v>
      </c>
      <c r="G45" s="17" t="n">
        <v>200</v>
      </c>
      <c r="H45" s="17" t="n">
        <v>8</v>
      </c>
      <c r="I45" s="17" t="n">
        <f aca="false">G45*H45</f>
        <v>1600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</row>
    <row r="46" s="20" customFormat="true" ht="20" hidden="false" customHeight="true" outlineLevel="0" collapsed="false">
      <c r="A46" s="14" t="n">
        <v>44</v>
      </c>
      <c r="B46" s="14" t="s">
        <v>104</v>
      </c>
      <c r="C46" s="15" t="s">
        <v>61</v>
      </c>
      <c r="D46" s="14" t="s">
        <v>23</v>
      </c>
      <c r="E46" s="14" t="s">
        <v>13</v>
      </c>
      <c r="F46" s="16" t="n">
        <v>45170</v>
      </c>
      <c r="G46" s="17" t="n">
        <v>200</v>
      </c>
      <c r="H46" s="17" t="n">
        <v>12</v>
      </c>
      <c r="I46" s="17" t="n">
        <f aca="false">G46*H46</f>
        <v>2400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</row>
    <row r="47" s="20" customFormat="true" ht="20" hidden="false" customHeight="true" outlineLevel="0" collapsed="false">
      <c r="A47" s="14" t="n">
        <v>45</v>
      </c>
      <c r="B47" s="14" t="s">
        <v>105</v>
      </c>
      <c r="C47" s="15" t="s">
        <v>61</v>
      </c>
      <c r="D47" s="14" t="s">
        <v>99</v>
      </c>
      <c r="E47" s="14" t="s">
        <v>13</v>
      </c>
      <c r="F47" s="16" t="n">
        <v>45292</v>
      </c>
      <c r="G47" s="17" t="n">
        <v>200</v>
      </c>
      <c r="H47" s="17" t="n">
        <v>8</v>
      </c>
      <c r="I47" s="17" t="n">
        <f aca="false">G47*H47</f>
        <v>1600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</row>
    <row r="48" s="20" customFormat="true" ht="20" hidden="false" customHeight="true" outlineLevel="0" collapsed="false">
      <c r="A48" s="14" t="n">
        <v>46</v>
      </c>
      <c r="B48" s="14" t="s">
        <v>106</v>
      </c>
      <c r="C48" s="15" t="s">
        <v>61</v>
      </c>
      <c r="D48" s="14" t="s">
        <v>107</v>
      </c>
      <c r="E48" s="14" t="s">
        <v>13</v>
      </c>
      <c r="F48" s="16" t="n">
        <v>45170</v>
      </c>
      <c r="G48" s="17" t="n">
        <v>200</v>
      </c>
      <c r="H48" s="17" t="n">
        <v>12</v>
      </c>
      <c r="I48" s="17" t="n">
        <f aca="false">G48*H48</f>
        <v>2400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</row>
    <row r="49" s="20" customFormat="true" ht="20" hidden="false" customHeight="true" outlineLevel="0" collapsed="false">
      <c r="A49" s="14" t="n">
        <v>47</v>
      </c>
      <c r="B49" s="14" t="s">
        <v>108</v>
      </c>
      <c r="C49" s="15" t="s">
        <v>61</v>
      </c>
      <c r="D49" s="14" t="s">
        <v>62</v>
      </c>
      <c r="E49" s="14" t="s">
        <v>13</v>
      </c>
      <c r="F49" s="16" t="n">
        <v>45444</v>
      </c>
      <c r="G49" s="17" t="n">
        <v>200</v>
      </c>
      <c r="H49" s="17" t="n">
        <v>3</v>
      </c>
      <c r="I49" s="17" t="n">
        <f aca="false">G49*H49</f>
        <v>600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</row>
    <row r="50" s="20" customFormat="true" ht="20" hidden="false" customHeight="true" outlineLevel="0" collapsed="false">
      <c r="A50" s="14" t="n">
        <v>48</v>
      </c>
      <c r="B50" s="14" t="s">
        <v>109</v>
      </c>
      <c r="C50" s="15" t="s">
        <v>61</v>
      </c>
      <c r="D50" s="14" t="s">
        <v>110</v>
      </c>
      <c r="E50" s="14" t="s">
        <v>13</v>
      </c>
      <c r="F50" s="16" t="n">
        <v>45292</v>
      </c>
      <c r="G50" s="17" t="n">
        <v>200</v>
      </c>
      <c r="H50" s="17" t="n">
        <v>8</v>
      </c>
      <c r="I50" s="17" t="n">
        <f aca="false">G50*H50</f>
        <v>1600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</row>
    <row r="51" s="20" customFormat="true" ht="20" hidden="false" customHeight="true" outlineLevel="0" collapsed="false">
      <c r="A51" s="14" t="n">
        <v>49</v>
      </c>
      <c r="B51" s="14" t="s">
        <v>111</v>
      </c>
      <c r="C51" s="15" t="s">
        <v>61</v>
      </c>
      <c r="D51" s="14" t="s">
        <v>112</v>
      </c>
      <c r="E51" s="14" t="s">
        <v>16</v>
      </c>
      <c r="F51" s="16" t="n">
        <v>45170</v>
      </c>
      <c r="G51" s="17" t="n">
        <v>500</v>
      </c>
      <c r="H51" s="17" t="n">
        <v>12</v>
      </c>
      <c r="I51" s="17" t="n">
        <f aca="false">G51*H51</f>
        <v>6000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</row>
    <row r="52" s="20" customFormat="true" ht="20" hidden="false" customHeight="true" outlineLevel="0" collapsed="false">
      <c r="A52" s="14" t="n">
        <v>50</v>
      </c>
      <c r="B52" s="14" t="s">
        <v>113</v>
      </c>
      <c r="C52" s="15" t="s">
        <v>61</v>
      </c>
      <c r="D52" s="14" t="s">
        <v>99</v>
      </c>
      <c r="E52" s="14" t="s">
        <v>13</v>
      </c>
      <c r="F52" s="16" t="n">
        <v>45292</v>
      </c>
      <c r="G52" s="17" t="n">
        <v>200</v>
      </c>
      <c r="H52" s="17" t="n">
        <v>8</v>
      </c>
      <c r="I52" s="17" t="n">
        <f aca="false">G52*H52</f>
        <v>1600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</row>
    <row r="53" s="20" customFormat="true" ht="20" hidden="false" customHeight="true" outlineLevel="0" collapsed="false">
      <c r="A53" s="14" t="n">
        <v>51</v>
      </c>
      <c r="B53" s="14" t="s">
        <v>114</v>
      </c>
      <c r="C53" s="15" t="s">
        <v>61</v>
      </c>
      <c r="D53" s="14" t="s">
        <v>115</v>
      </c>
      <c r="E53" s="14" t="s">
        <v>13</v>
      </c>
      <c r="F53" s="16" t="n">
        <v>45292</v>
      </c>
      <c r="G53" s="17" t="n">
        <v>200</v>
      </c>
      <c r="H53" s="17" t="n">
        <v>8</v>
      </c>
      <c r="I53" s="17" t="n">
        <f aca="false">G53*H53</f>
        <v>1600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</row>
    <row r="54" s="20" customFormat="true" ht="20" hidden="false" customHeight="true" outlineLevel="0" collapsed="false">
      <c r="A54" s="14" t="n">
        <v>52</v>
      </c>
      <c r="B54" s="14" t="s">
        <v>116</v>
      </c>
      <c r="C54" s="15" t="s">
        <v>117</v>
      </c>
      <c r="D54" s="14" t="s">
        <v>118</v>
      </c>
      <c r="E54" s="14" t="s">
        <v>13</v>
      </c>
      <c r="F54" s="16" t="n">
        <v>45292</v>
      </c>
      <c r="G54" s="17" t="n">
        <v>200</v>
      </c>
      <c r="H54" s="17" t="n">
        <v>8</v>
      </c>
      <c r="I54" s="17" t="n">
        <f aca="false">G54*H54</f>
        <v>1600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</row>
    <row r="55" s="20" customFormat="true" ht="20" hidden="false" customHeight="true" outlineLevel="0" collapsed="false">
      <c r="A55" s="14" t="n">
        <v>53</v>
      </c>
      <c r="B55" s="14" t="s">
        <v>119</v>
      </c>
      <c r="C55" s="15" t="s">
        <v>120</v>
      </c>
      <c r="D55" s="14" t="s">
        <v>121</v>
      </c>
      <c r="E55" s="14" t="s">
        <v>13</v>
      </c>
      <c r="F55" s="16" t="n">
        <v>45170</v>
      </c>
      <c r="G55" s="17" t="n">
        <v>200</v>
      </c>
      <c r="H55" s="17" t="n">
        <v>12</v>
      </c>
      <c r="I55" s="17" t="n">
        <f aca="false">G55*H55</f>
        <v>2400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</row>
    <row r="56" s="20" customFormat="true" ht="20" hidden="false" customHeight="true" outlineLevel="0" collapsed="false">
      <c r="A56" s="14" t="n">
        <v>54</v>
      </c>
      <c r="B56" s="14" t="s">
        <v>122</v>
      </c>
      <c r="C56" s="15" t="s">
        <v>120</v>
      </c>
      <c r="D56" s="14" t="s">
        <v>123</v>
      </c>
      <c r="E56" s="14" t="s">
        <v>13</v>
      </c>
      <c r="F56" s="16" t="n">
        <v>45474</v>
      </c>
      <c r="G56" s="17" t="n">
        <v>200</v>
      </c>
      <c r="H56" s="17" t="n">
        <v>2</v>
      </c>
      <c r="I56" s="17" t="n">
        <f aca="false">G56*H56</f>
        <v>400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</row>
    <row r="57" s="20" customFormat="true" ht="20" hidden="false" customHeight="true" outlineLevel="0" collapsed="false">
      <c r="A57" s="14" t="n">
        <v>55</v>
      </c>
      <c r="B57" s="14" t="s">
        <v>124</v>
      </c>
      <c r="C57" s="15" t="s">
        <v>120</v>
      </c>
      <c r="D57" s="14" t="s">
        <v>125</v>
      </c>
      <c r="E57" s="14" t="s">
        <v>13</v>
      </c>
      <c r="F57" s="16" t="n">
        <v>45474</v>
      </c>
      <c r="G57" s="17" t="n">
        <v>200</v>
      </c>
      <c r="H57" s="17" t="n">
        <v>2</v>
      </c>
      <c r="I57" s="17" t="n">
        <f aca="false">G57*H57</f>
        <v>400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</row>
    <row r="58" s="20" customFormat="true" ht="20" hidden="false" customHeight="true" outlineLevel="0" collapsed="false">
      <c r="A58" s="14" t="n">
        <v>56</v>
      </c>
      <c r="B58" s="14" t="s">
        <v>126</v>
      </c>
      <c r="C58" s="15" t="s">
        <v>120</v>
      </c>
      <c r="D58" s="14" t="s">
        <v>125</v>
      </c>
      <c r="E58" s="14" t="s">
        <v>13</v>
      </c>
      <c r="F58" s="16" t="n">
        <v>45474</v>
      </c>
      <c r="G58" s="17" t="n">
        <v>200</v>
      </c>
      <c r="H58" s="17" t="n">
        <v>2</v>
      </c>
      <c r="I58" s="17" t="n">
        <f aca="false">G58*H58</f>
        <v>400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</row>
    <row r="59" s="20" customFormat="true" ht="20" hidden="false" customHeight="true" outlineLevel="0" collapsed="false">
      <c r="A59" s="14" t="n">
        <v>57</v>
      </c>
      <c r="B59" s="14" t="s">
        <v>127</v>
      </c>
      <c r="C59" s="15" t="s">
        <v>120</v>
      </c>
      <c r="D59" s="14" t="s">
        <v>125</v>
      </c>
      <c r="E59" s="14" t="s">
        <v>13</v>
      </c>
      <c r="F59" s="16" t="n">
        <v>45474</v>
      </c>
      <c r="G59" s="17" t="n">
        <v>200</v>
      </c>
      <c r="H59" s="17" t="n">
        <v>2</v>
      </c>
      <c r="I59" s="17" t="n">
        <f aca="false">G59*H59</f>
        <v>400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</row>
    <row r="60" s="20" customFormat="true" ht="20" hidden="false" customHeight="true" outlineLevel="0" collapsed="false">
      <c r="A60" s="14" t="n">
        <v>58</v>
      </c>
      <c r="B60" s="14" t="s">
        <v>128</v>
      </c>
      <c r="C60" s="15" t="s">
        <v>120</v>
      </c>
      <c r="D60" s="14" t="s">
        <v>129</v>
      </c>
      <c r="E60" s="14" t="s">
        <v>13</v>
      </c>
      <c r="F60" s="16" t="n">
        <v>45170</v>
      </c>
      <c r="G60" s="17" t="n">
        <v>200</v>
      </c>
      <c r="H60" s="17" t="n">
        <v>12</v>
      </c>
      <c r="I60" s="17" t="n">
        <f aca="false">G60*H60</f>
        <v>240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</row>
    <row r="61" s="20" customFormat="true" ht="20" hidden="false" customHeight="true" outlineLevel="0" collapsed="false">
      <c r="A61" s="14" t="n">
        <v>59</v>
      </c>
      <c r="B61" s="14" t="s">
        <v>130</v>
      </c>
      <c r="C61" s="15" t="s">
        <v>120</v>
      </c>
      <c r="D61" s="14" t="s">
        <v>131</v>
      </c>
      <c r="E61" s="14" t="s">
        <v>13</v>
      </c>
      <c r="F61" s="16" t="n">
        <v>45170</v>
      </c>
      <c r="G61" s="17" t="n">
        <v>200</v>
      </c>
      <c r="H61" s="17" t="n">
        <v>12</v>
      </c>
      <c r="I61" s="17" t="n">
        <f aca="false">G61*H61</f>
        <v>2400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</row>
    <row r="62" s="20" customFormat="true" ht="20" hidden="false" customHeight="true" outlineLevel="0" collapsed="false">
      <c r="A62" s="14" t="n">
        <v>60</v>
      </c>
      <c r="B62" s="14" t="s">
        <v>132</v>
      </c>
      <c r="C62" s="15" t="s">
        <v>120</v>
      </c>
      <c r="D62" s="14" t="s">
        <v>133</v>
      </c>
      <c r="E62" s="14" t="s">
        <v>13</v>
      </c>
      <c r="F62" s="16" t="n">
        <v>45170</v>
      </c>
      <c r="G62" s="17" t="n">
        <v>200</v>
      </c>
      <c r="H62" s="17" t="n">
        <v>12</v>
      </c>
      <c r="I62" s="17" t="n">
        <f aca="false">G62*H62</f>
        <v>2400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</row>
    <row r="63" s="20" customFormat="true" ht="20" hidden="false" customHeight="true" outlineLevel="0" collapsed="false">
      <c r="A63" s="14" t="n">
        <v>61</v>
      </c>
      <c r="B63" s="14" t="s">
        <v>134</v>
      </c>
      <c r="C63" s="15" t="s">
        <v>120</v>
      </c>
      <c r="D63" s="14" t="s">
        <v>135</v>
      </c>
      <c r="E63" s="14" t="s">
        <v>13</v>
      </c>
      <c r="F63" s="16" t="n">
        <v>45170</v>
      </c>
      <c r="G63" s="17" t="n">
        <v>200</v>
      </c>
      <c r="H63" s="17" t="n">
        <v>12</v>
      </c>
      <c r="I63" s="17" t="n">
        <f aca="false">G63*H63</f>
        <v>2400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</row>
    <row r="64" s="20" customFormat="true" ht="20" hidden="false" customHeight="true" outlineLevel="0" collapsed="false">
      <c r="A64" s="14" t="n">
        <v>62</v>
      </c>
      <c r="B64" s="14" t="s">
        <v>136</v>
      </c>
      <c r="C64" s="15" t="s">
        <v>120</v>
      </c>
      <c r="D64" s="14" t="s">
        <v>125</v>
      </c>
      <c r="E64" s="14" t="s">
        <v>13</v>
      </c>
      <c r="F64" s="16" t="n">
        <v>45474</v>
      </c>
      <c r="G64" s="17" t="n">
        <v>200</v>
      </c>
      <c r="H64" s="17" t="n">
        <v>2</v>
      </c>
      <c r="I64" s="17" t="n">
        <f aca="false">G64*H64</f>
        <v>400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</row>
    <row r="65" s="20" customFormat="true" ht="20" hidden="false" customHeight="true" outlineLevel="0" collapsed="false">
      <c r="A65" s="14" t="n">
        <v>63</v>
      </c>
      <c r="B65" s="14" t="s">
        <v>137</v>
      </c>
      <c r="C65" s="15" t="s">
        <v>138</v>
      </c>
      <c r="D65" s="14" t="s">
        <v>139</v>
      </c>
      <c r="E65" s="14" t="s">
        <v>13</v>
      </c>
      <c r="F65" s="16" t="n">
        <v>45170</v>
      </c>
      <c r="G65" s="17" t="n">
        <v>200</v>
      </c>
      <c r="H65" s="17" t="n">
        <v>12</v>
      </c>
      <c r="I65" s="17" t="n">
        <f aca="false">G65*H65</f>
        <v>2400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</row>
    <row r="66" s="20" customFormat="true" ht="20" hidden="false" customHeight="true" outlineLevel="0" collapsed="false">
      <c r="A66" s="14" t="n">
        <v>64</v>
      </c>
      <c r="B66" s="14" t="s">
        <v>140</v>
      </c>
      <c r="C66" s="15" t="s">
        <v>138</v>
      </c>
      <c r="D66" s="14" t="s">
        <v>141</v>
      </c>
      <c r="E66" s="14" t="s">
        <v>13</v>
      </c>
      <c r="F66" s="16" t="n">
        <v>45170</v>
      </c>
      <c r="G66" s="17" t="n">
        <v>200</v>
      </c>
      <c r="H66" s="17" t="n">
        <v>12</v>
      </c>
      <c r="I66" s="17" t="n">
        <f aca="false">G66*H66</f>
        <v>2400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</row>
    <row r="67" s="20" customFormat="true" ht="20" hidden="false" customHeight="true" outlineLevel="0" collapsed="false">
      <c r="A67" s="14" t="n">
        <v>65</v>
      </c>
      <c r="B67" s="14" t="s">
        <v>142</v>
      </c>
      <c r="C67" s="15" t="s">
        <v>138</v>
      </c>
      <c r="D67" s="14" t="s">
        <v>143</v>
      </c>
      <c r="E67" s="14" t="s">
        <v>13</v>
      </c>
      <c r="F67" s="16" t="n">
        <v>45170</v>
      </c>
      <c r="G67" s="17" t="n">
        <v>200</v>
      </c>
      <c r="H67" s="17" t="n">
        <v>12</v>
      </c>
      <c r="I67" s="17" t="n">
        <f aca="false">G67*H67</f>
        <v>2400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</row>
    <row r="68" s="20" customFormat="true" ht="20" hidden="false" customHeight="true" outlineLevel="0" collapsed="false">
      <c r="A68" s="14" t="n">
        <v>66</v>
      </c>
      <c r="B68" s="14" t="s">
        <v>144</v>
      </c>
      <c r="C68" s="15" t="s">
        <v>138</v>
      </c>
      <c r="D68" s="14" t="s">
        <v>145</v>
      </c>
      <c r="E68" s="14" t="s">
        <v>13</v>
      </c>
      <c r="F68" s="16" t="n">
        <v>45170</v>
      </c>
      <c r="G68" s="17" t="n">
        <v>200</v>
      </c>
      <c r="H68" s="17" t="n">
        <v>12</v>
      </c>
      <c r="I68" s="17" t="n">
        <f aca="false">G68*H68</f>
        <v>2400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</row>
    <row r="69" s="20" customFormat="true" ht="20" hidden="false" customHeight="true" outlineLevel="0" collapsed="false">
      <c r="A69" s="14" t="n">
        <v>67</v>
      </c>
      <c r="B69" s="14" t="s">
        <v>146</v>
      </c>
      <c r="C69" s="15" t="s">
        <v>138</v>
      </c>
      <c r="D69" s="14" t="s">
        <v>147</v>
      </c>
      <c r="E69" s="14" t="s">
        <v>13</v>
      </c>
      <c r="F69" s="16" t="n">
        <v>45170</v>
      </c>
      <c r="G69" s="17" t="n">
        <v>200</v>
      </c>
      <c r="H69" s="17" t="n">
        <v>12</v>
      </c>
      <c r="I69" s="17" t="n">
        <f aca="false">G69*H69</f>
        <v>2400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</row>
    <row r="70" s="20" customFormat="true" ht="20" hidden="false" customHeight="true" outlineLevel="0" collapsed="false">
      <c r="A70" s="14" t="n">
        <v>68</v>
      </c>
      <c r="B70" s="14" t="s">
        <v>148</v>
      </c>
      <c r="C70" s="15" t="s">
        <v>138</v>
      </c>
      <c r="D70" s="14" t="s">
        <v>149</v>
      </c>
      <c r="E70" s="14" t="s">
        <v>16</v>
      </c>
      <c r="F70" s="16" t="n">
        <v>45200</v>
      </c>
      <c r="G70" s="17" t="n">
        <v>500</v>
      </c>
      <c r="H70" s="17" t="n">
        <v>11</v>
      </c>
      <c r="I70" s="17" t="n">
        <f aca="false">G70*H70</f>
        <v>5500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</row>
    <row r="71" s="20" customFormat="true" ht="20" hidden="false" customHeight="true" outlineLevel="0" collapsed="false">
      <c r="A71" s="14" t="n">
        <v>69</v>
      </c>
      <c r="B71" s="14" t="s">
        <v>150</v>
      </c>
      <c r="C71" s="15" t="s">
        <v>138</v>
      </c>
      <c r="D71" s="14" t="s">
        <v>139</v>
      </c>
      <c r="E71" s="14" t="s">
        <v>13</v>
      </c>
      <c r="F71" s="16" t="n">
        <v>45170</v>
      </c>
      <c r="G71" s="17" t="n">
        <v>200</v>
      </c>
      <c r="H71" s="17" t="n">
        <v>12</v>
      </c>
      <c r="I71" s="17" t="n">
        <f aca="false">G71*H71</f>
        <v>2400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</row>
    <row r="72" s="20" customFormat="true" ht="20" hidden="false" customHeight="true" outlineLevel="0" collapsed="false">
      <c r="A72" s="14" t="n">
        <v>70</v>
      </c>
      <c r="B72" s="14" t="s">
        <v>151</v>
      </c>
      <c r="C72" s="15" t="s">
        <v>138</v>
      </c>
      <c r="D72" s="14" t="s">
        <v>125</v>
      </c>
      <c r="E72" s="14" t="s">
        <v>13</v>
      </c>
      <c r="F72" s="16" t="n">
        <v>45170</v>
      </c>
      <c r="G72" s="17" t="n">
        <v>200</v>
      </c>
      <c r="H72" s="17" t="n">
        <v>12</v>
      </c>
      <c r="I72" s="17" t="n">
        <f aca="false">G72*H72</f>
        <v>2400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</row>
    <row r="73" s="20" customFormat="true" ht="20" hidden="false" customHeight="true" outlineLevel="0" collapsed="false">
      <c r="A73" s="14" t="n">
        <v>71</v>
      </c>
      <c r="B73" s="14" t="s">
        <v>152</v>
      </c>
      <c r="C73" s="15" t="s">
        <v>138</v>
      </c>
      <c r="D73" s="14" t="s">
        <v>153</v>
      </c>
      <c r="E73" s="14" t="s">
        <v>13</v>
      </c>
      <c r="F73" s="16" t="n">
        <v>45170</v>
      </c>
      <c r="G73" s="17" t="n">
        <v>200</v>
      </c>
      <c r="H73" s="17" t="n">
        <v>12</v>
      </c>
      <c r="I73" s="17" t="n">
        <f aca="false">G73*H73</f>
        <v>2400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</row>
    <row r="74" s="20" customFormat="true" ht="20" hidden="false" customHeight="true" outlineLevel="0" collapsed="false">
      <c r="A74" s="14" t="n">
        <v>72</v>
      </c>
      <c r="B74" s="14" t="s">
        <v>154</v>
      </c>
      <c r="C74" s="15" t="s">
        <v>138</v>
      </c>
      <c r="D74" s="14" t="s">
        <v>155</v>
      </c>
      <c r="E74" s="14" t="s">
        <v>16</v>
      </c>
      <c r="F74" s="16" t="n">
        <v>45170</v>
      </c>
      <c r="G74" s="17" t="n">
        <v>500</v>
      </c>
      <c r="H74" s="17" t="n">
        <v>12</v>
      </c>
      <c r="I74" s="17" t="n">
        <f aca="false">G74*H74</f>
        <v>6000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</row>
    <row r="75" s="20" customFormat="true" ht="20" hidden="false" customHeight="true" outlineLevel="0" collapsed="false">
      <c r="A75" s="14" t="n">
        <v>73</v>
      </c>
      <c r="B75" s="14" t="s">
        <v>156</v>
      </c>
      <c r="C75" s="15" t="s">
        <v>138</v>
      </c>
      <c r="D75" s="14" t="s">
        <v>157</v>
      </c>
      <c r="E75" s="14" t="s">
        <v>13</v>
      </c>
      <c r="F75" s="16" t="n">
        <v>45170</v>
      </c>
      <c r="G75" s="17" t="n">
        <v>200</v>
      </c>
      <c r="H75" s="17" t="n">
        <v>12</v>
      </c>
      <c r="I75" s="17" t="n">
        <f aca="false">G75*H75</f>
        <v>2400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</row>
    <row r="76" s="20" customFormat="true" ht="20" hidden="false" customHeight="true" outlineLevel="0" collapsed="false">
      <c r="A76" s="14" t="n">
        <v>74</v>
      </c>
      <c r="B76" s="14" t="s">
        <v>158</v>
      </c>
      <c r="C76" s="15" t="s">
        <v>138</v>
      </c>
      <c r="D76" s="14" t="s">
        <v>159</v>
      </c>
      <c r="E76" s="14" t="s">
        <v>13</v>
      </c>
      <c r="F76" s="16" t="n">
        <v>45170</v>
      </c>
      <c r="G76" s="17" t="n">
        <v>200</v>
      </c>
      <c r="H76" s="17" t="n">
        <v>12</v>
      </c>
      <c r="I76" s="17" t="n">
        <f aca="false">G76*H76</f>
        <v>2400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</row>
    <row r="77" s="20" customFormat="true" ht="20" hidden="false" customHeight="true" outlineLevel="0" collapsed="false">
      <c r="A77" s="14" t="n">
        <v>75</v>
      </c>
      <c r="B77" s="14" t="s">
        <v>160</v>
      </c>
      <c r="C77" s="15" t="s">
        <v>138</v>
      </c>
      <c r="D77" s="14" t="s">
        <v>161</v>
      </c>
      <c r="E77" s="14" t="s">
        <v>13</v>
      </c>
      <c r="F77" s="16" t="n">
        <v>45170</v>
      </c>
      <c r="G77" s="17" t="n">
        <v>200</v>
      </c>
      <c r="H77" s="17" t="n">
        <v>12</v>
      </c>
      <c r="I77" s="17" t="n">
        <f aca="false">G77*H77</f>
        <v>2400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</row>
    <row r="78" s="20" customFormat="true" ht="20" hidden="false" customHeight="true" outlineLevel="0" collapsed="false">
      <c r="A78" s="14" t="n">
        <v>76</v>
      </c>
      <c r="B78" s="14" t="s">
        <v>162</v>
      </c>
      <c r="C78" s="15" t="s">
        <v>163</v>
      </c>
      <c r="D78" s="14" t="s">
        <v>164</v>
      </c>
      <c r="E78" s="14" t="s">
        <v>13</v>
      </c>
      <c r="F78" s="16" t="n">
        <v>45444</v>
      </c>
      <c r="G78" s="17" t="n">
        <v>200</v>
      </c>
      <c r="H78" s="17" t="n">
        <v>3</v>
      </c>
      <c r="I78" s="17" t="n">
        <f aca="false">G78*H78</f>
        <v>600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</row>
    <row r="79" s="20" customFormat="true" ht="20" hidden="false" customHeight="true" outlineLevel="0" collapsed="false">
      <c r="A79" s="14" t="n">
        <v>77</v>
      </c>
      <c r="B79" s="14" t="s">
        <v>165</v>
      </c>
      <c r="C79" s="15" t="s">
        <v>163</v>
      </c>
      <c r="D79" s="14" t="s">
        <v>166</v>
      </c>
      <c r="E79" s="14" t="s">
        <v>13</v>
      </c>
      <c r="F79" s="16" t="n">
        <v>45292</v>
      </c>
      <c r="G79" s="17" t="n">
        <v>200</v>
      </c>
      <c r="H79" s="17" t="n">
        <v>8</v>
      </c>
      <c r="I79" s="17" t="n">
        <f aca="false">G79*H79</f>
        <v>1600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</row>
    <row r="80" s="20" customFormat="true" ht="20" hidden="false" customHeight="true" outlineLevel="0" collapsed="false">
      <c r="A80" s="14" t="n">
        <v>78</v>
      </c>
      <c r="B80" s="14" t="s">
        <v>167</v>
      </c>
      <c r="C80" s="15" t="s">
        <v>168</v>
      </c>
      <c r="D80" s="14" t="s">
        <v>59</v>
      </c>
      <c r="E80" s="14" t="s">
        <v>44</v>
      </c>
      <c r="F80" s="16" t="n">
        <v>45505</v>
      </c>
      <c r="G80" s="17" t="n">
        <v>800</v>
      </c>
      <c r="H80" s="17" t="n">
        <v>1</v>
      </c>
      <c r="I80" s="17" t="n">
        <f aca="false">G80*H80</f>
        <v>800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</row>
    <row r="81" s="20" customFormat="true" ht="20" hidden="false" customHeight="true" outlineLevel="0" collapsed="false">
      <c r="A81" s="14" t="n">
        <v>79</v>
      </c>
      <c r="B81" s="14" t="s">
        <v>169</v>
      </c>
      <c r="C81" s="15" t="s">
        <v>170</v>
      </c>
      <c r="D81" s="14" t="s">
        <v>129</v>
      </c>
      <c r="E81" s="14" t="s">
        <v>13</v>
      </c>
      <c r="F81" s="16" t="n">
        <v>45261</v>
      </c>
      <c r="G81" s="17" t="n">
        <v>200</v>
      </c>
      <c r="H81" s="17" t="n">
        <v>9</v>
      </c>
      <c r="I81" s="17" t="n">
        <f aca="false">G81*H81</f>
        <v>1800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</row>
    <row r="82" s="20" customFormat="true" ht="20" hidden="false" customHeight="true" outlineLevel="0" collapsed="false">
      <c r="A82" s="14" t="n">
        <v>80</v>
      </c>
      <c r="B82" s="14" t="s">
        <v>171</v>
      </c>
      <c r="C82" s="15" t="s">
        <v>172</v>
      </c>
      <c r="D82" s="14" t="s">
        <v>54</v>
      </c>
      <c r="E82" s="14" t="s">
        <v>16</v>
      </c>
      <c r="F82" s="16" t="n">
        <v>45170</v>
      </c>
      <c r="G82" s="17" t="n">
        <v>500</v>
      </c>
      <c r="H82" s="17" t="n">
        <v>12</v>
      </c>
      <c r="I82" s="17" t="n">
        <f aca="false">G82*H82</f>
        <v>6000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</row>
    <row r="83" s="20" customFormat="true" ht="20" hidden="false" customHeight="true" outlineLevel="0" collapsed="false">
      <c r="A83" s="14" t="n">
        <v>81</v>
      </c>
      <c r="B83" s="14" t="s">
        <v>173</v>
      </c>
      <c r="C83" s="15" t="s">
        <v>174</v>
      </c>
      <c r="D83" s="14" t="s">
        <v>175</v>
      </c>
      <c r="E83" s="14" t="s">
        <v>13</v>
      </c>
      <c r="F83" s="16" t="n">
        <v>45170</v>
      </c>
      <c r="G83" s="17" t="n">
        <v>200</v>
      </c>
      <c r="H83" s="17" t="n">
        <v>12</v>
      </c>
      <c r="I83" s="17" t="n">
        <f aca="false">G83*H83</f>
        <v>2400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</row>
    <row r="84" s="20" customFormat="true" ht="20" hidden="false" customHeight="true" outlineLevel="0" collapsed="false">
      <c r="A84" s="14" t="n">
        <v>82</v>
      </c>
      <c r="B84" s="14" t="s">
        <v>176</v>
      </c>
      <c r="C84" s="15" t="s">
        <v>177</v>
      </c>
      <c r="D84" s="14" t="s">
        <v>178</v>
      </c>
      <c r="E84" s="14" t="s">
        <v>13</v>
      </c>
      <c r="F84" s="16" t="n">
        <v>45170</v>
      </c>
      <c r="G84" s="17" t="n">
        <v>200</v>
      </c>
      <c r="H84" s="17" t="n">
        <v>12</v>
      </c>
      <c r="I84" s="17" t="n">
        <f aca="false">G84*H84</f>
        <v>2400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</row>
    <row r="85" s="20" customFormat="true" ht="20" hidden="false" customHeight="true" outlineLevel="0" collapsed="false">
      <c r="A85" s="14" t="n">
        <v>83</v>
      </c>
      <c r="B85" s="14" t="s">
        <v>179</v>
      </c>
      <c r="C85" s="15" t="s">
        <v>180</v>
      </c>
      <c r="D85" s="14" t="s">
        <v>181</v>
      </c>
      <c r="E85" s="14" t="s">
        <v>13</v>
      </c>
      <c r="F85" s="16" t="n">
        <v>45292</v>
      </c>
      <c r="G85" s="17" t="n">
        <v>200</v>
      </c>
      <c r="H85" s="17" t="n">
        <v>8</v>
      </c>
      <c r="I85" s="17" t="n">
        <f aca="false">G85*H85</f>
        <v>1600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</row>
    <row r="86" s="20" customFormat="true" ht="20" hidden="false" customHeight="true" outlineLevel="0" collapsed="false">
      <c r="A86" s="14" t="n">
        <v>84</v>
      </c>
      <c r="B86" s="14" t="s">
        <v>182</v>
      </c>
      <c r="C86" s="15" t="s">
        <v>183</v>
      </c>
      <c r="D86" s="14" t="s">
        <v>184</v>
      </c>
      <c r="E86" s="14" t="s">
        <v>13</v>
      </c>
      <c r="F86" s="16" t="n">
        <v>45231</v>
      </c>
      <c r="G86" s="17" t="n">
        <v>200</v>
      </c>
      <c r="H86" s="17" t="n">
        <v>10</v>
      </c>
      <c r="I86" s="17" t="n">
        <f aca="false">G86*H86</f>
        <v>2000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</row>
    <row r="87" s="20" customFormat="true" ht="20" hidden="false" customHeight="true" outlineLevel="0" collapsed="false">
      <c r="A87" s="14" t="n">
        <v>85</v>
      </c>
      <c r="B87" s="14" t="s">
        <v>185</v>
      </c>
      <c r="C87" s="21" t="s">
        <v>186</v>
      </c>
      <c r="D87" s="14" t="s">
        <v>187</v>
      </c>
      <c r="E87" s="14" t="s">
        <v>16</v>
      </c>
      <c r="F87" s="16" t="n">
        <v>45170</v>
      </c>
      <c r="G87" s="17" t="n">
        <v>500</v>
      </c>
      <c r="H87" s="17" t="n">
        <v>12</v>
      </c>
      <c r="I87" s="17" t="n">
        <f aca="false">G87*H87</f>
        <v>6000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</row>
    <row r="88" s="20" customFormat="true" ht="20" hidden="false" customHeight="true" outlineLevel="0" collapsed="false">
      <c r="A88" s="14" t="n">
        <v>86</v>
      </c>
      <c r="B88" s="14" t="s">
        <v>188</v>
      </c>
      <c r="C88" s="15" t="s">
        <v>186</v>
      </c>
      <c r="D88" s="14" t="s">
        <v>187</v>
      </c>
      <c r="E88" s="14" t="s">
        <v>16</v>
      </c>
      <c r="F88" s="16" t="n">
        <v>45170</v>
      </c>
      <c r="G88" s="17" t="n">
        <v>500</v>
      </c>
      <c r="H88" s="17" t="n">
        <v>12</v>
      </c>
      <c r="I88" s="17" t="n">
        <f aca="false">G88*H88</f>
        <v>6000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</row>
    <row r="89" s="20" customFormat="true" ht="20" hidden="false" customHeight="true" outlineLevel="0" collapsed="false">
      <c r="A89" s="14" t="n">
        <v>87</v>
      </c>
      <c r="B89" s="14" t="s">
        <v>189</v>
      </c>
      <c r="C89" s="15" t="s">
        <v>186</v>
      </c>
      <c r="D89" s="14" t="s">
        <v>187</v>
      </c>
      <c r="E89" s="14" t="s">
        <v>16</v>
      </c>
      <c r="F89" s="16" t="n">
        <v>45170</v>
      </c>
      <c r="G89" s="17" t="n">
        <v>500</v>
      </c>
      <c r="H89" s="17" t="n">
        <v>12</v>
      </c>
      <c r="I89" s="17" t="n">
        <f aca="false">G89*H89</f>
        <v>6000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</row>
    <row r="90" s="20" customFormat="true" ht="20" hidden="false" customHeight="true" outlineLevel="0" collapsed="false">
      <c r="A90" s="14" t="n">
        <v>88</v>
      </c>
      <c r="B90" s="14" t="s">
        <v>190</v>
      </c>
      <c r="C90" s="15" t="s">
        <v>186</v>
      </c>
      <c r="D90" s="14" t="s">
        <v>187</v>
      </c>
      <c r="E90" s="14" t="s">
        <v>16</v>
      </c>
      <c r="F90" s="16" t="n">
        <v>45170</v>
      </c>
      <c r="G90" s="17" t="n">
        <v>500</v>
      </c>
      <c r="H90" s="17" t="n">
        <v>12</v>
      </c>
      <c r="I90" s="17" t="n">
        <f aca="false">G90*H90</f>
        <v>6000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</row>
    <row r="91" s="20" customFormat="true" ht="20" hidden="false" customHeight="true" outlineLevel="0" collapsed="false">
      <c r="A91" s="14" t="n">
        <v>89</v>
      </c>
      <c r="B91" s="14" t="s">
        <v>191</v>
      </c>
      <c r="C91" s="21" t="s">
        <v>192</v>
      </c>
      <c r="D91" s="14" t="s">
        <v>21</v>
      </c>
      <c r="E91" s="14" t="s">
        <v>13</v>
      </c>
      <c r="F91" s="16" t="n">
        <v>45170</v>
      </c>
      <c r="G91" s="17" t="n">
        <v>200</v>
      </c>
      <c r="H91" s="17" t="n">
        <v>12</v>
      </c>
      <c r="I91" s="17" t="n">
        <f aca="false">G91*H91</f>
        <v>2400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</row>
    <row r="92" s="20" customFormat="true" ht="20" hidden="false" customHeight="true" outlineLevel="0" collapsed="false">
      <c r="A92" s="14" t="n">
        <v>90</v>
      </c>
      <c r="B92" s="14" t="s">
        <v>193</v>
      </c>
      <c r="C92" s="15" t="s">
        <v>192</v>
      </c>
      <c r="D92" s="14" t="s">
        <v>194</v>
      </c>
      <c r="E92" s="14" t="s">
        <v>13</v>
      </c>
      <c r="F92" s="16" t="n">
        <v>45505</v>
      </c>
      <c r="G92" s="17" t="n">
        <v>200</v>
      </c>
      <c r="H92" s="17" t="n">
        <v>1</v>
      </c>
      <c r="I92" s="17" t="n">
        <f aca="false">G92*H92</f>
        <v>200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</row>
    <row r="93" s="20" customFormat="true" ht="20" hidden="false" customHeight="true" outlineLevel="0" collapsed="false">
      <c r="A93" s="14" t="n">
        <v>91</v>
      </c>
      <c r="B93" s="14" t="s">
        <v>195</v>
      </c>
      <c r="C93" s="15" t="s">
        <v>196</v>
      </c>
      <c r="D93" s="14" t="s">
        <v>149</v>
      </c>
      <c r="E93" s="14" t="s">
        <v>16</v>
      </c>
      <c r="F93" s="16" t="n">
        <v>45352</v>
      </c>
      <c r="G93" s="17" t="n">
        <v>500</v>
      </c>
      <c r="H93" s="17" t="n">
        <v>6</v>
      </c>
      <c r="I93" s="17" t="n">
        <f aca="false">G93*H93</f>
        <v>3000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</row>
    <row r="94" s="20" customFormat="true" ht="20" hidden="false" customHeight="true" outlineLevel="0" collapsed="false">
      <c r="A94" s="14" t="n">
        <v>92</v>
      </c>
      <c r="B94" s="14" t="s">
        <v>197</v>
      </c>
      <c r="C94" s="21" t="s">
        <v>196</v>
      </c>
      <c r="D94" s="14" t="s">
        <v>198</v>
      </c>
      <c r="E94" s="14" t="s">
        <v>13</v>
      </c>
      <c r="F94" s="16" t="n">
        <v>45352</v>
      </c>
      <c r="G94" s="17" t="n">
        <v>200</v>
      </c>
      <c r="H94" s="17" t="n">
        <v>6</v>
      </c>
      <c r="I94" s="17" t="n">
        <f aca="false">G94*H94</f>
        <v>1200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</row>
    <row r="95" s="20" customFormat="true" ht="20" hidden="false" customHeight="true" outlineLevel="0" collapsed="false">
      <c r="A95" s="14" t="n">
        <v>93</v>
      </c>
      <c r="B95" s="14" t="s">
        <v>199</v>
      </c>
      <c r="C95" s="15" t="s">
        <v>196</v>
      </c>
      <c r="D95" s="14" t="s">
        <v>18</v>
      </c>
      <c r="E95" s="14" t="s">
        <v>13</v>
      </c>
      <c r="F95" s="16" t="n">
        <v>45352</v>
      </c>
      <c r="G95" s="17" t="n">
        <v>200</v>
      </c>
      <c r="H95" s="17" t="n">
        <v>6</v>
      </c>
      <c r="I95" s="17" t="n">
        <f aca="false">G95*H95</f>
        <v>1200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</row>
    <row r="96" s="20" customFormat="true" ht="20" hidden="false" customHeight="true" outlineLevel="0" collapsed="false">
      <c r="A96" s="14" t="n">
        <v>94</v>
      </c>
      <c r="B96" s="14" t="s">
        <v>200</v>
      </c>
      <c r="C96" s="21" t="s">
        <v>201</v>
      </c>
      <c r="D96" s="14" t="s">
        <v>202</v>
      </c>
      <c r="E96" s="14" t="s">
        <v>13</v>
      </c>
      <c r="F96" s="16" t="n">
        <v>45200</v>
      </c>
      <c r="G96" s="17" t="n">
        <v>200</v>
      </c>
      <c r="H96" s="17" t="n">
        <v>11</v>
      </c>
      <c r="I96" s="17" t="n">
        <f aca="false">G96*H96</f>
        <v>2200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</row>
    <row r="97" s="20" customFormat="true" ht="20" hidden="false" customHeight="true" outlineLevel="0" collapsed="false">
      <c r="A97" s="14" t="n">
        <v>95</v>
      </c>
      <c r="B97" s="14" t="s">
        <v>203</v>
      </c>
      <c r="C97" s="15" t="s">
        <v>201</v>
      </c>
      <c r="D97" s="14" t="s">
        <v>204</v>
      </c>
      <c r="E97" s="14" t="s">
        <v>13</v>
      </c>
      <c r="F97" s="16" t="n">
        <v>45200</v>
      </c>
      <c r="G97" s="17" t="n">
        <v>200</v>
      </c>
      <c r="H97" s="17" t="n">
        <v>11</v>
      </c>
      <c r="I97" s="17" t="n">
        <f aca="false">G97*H97</f>
        <v>2200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</row>
    <row r="98" s="20" customFormat="true" ht="20" hidden="false" customHeight="true" outlineLevel="0" collapsed="false">
      <c r="A98" s="14" t="n">
        <v>96</v>
      </c>
      <c r="B98" s="14" t="s">
        <v>205</v>
      </c>
      <c r="C98" s="15" t="s">
        <v>201</v>
      </c>
      <c r="D98" s="14" t="s">
        <v>206</v>
      </c>
      <c r="E98" s="14" t="s">
        <v>13</v>
      </c>
      <c r="F98" s="16" t="n">
        <v>45200</v>
      </c>
      <c r="G98" s="17" t="n">
        <v>200</v>
      </c>
      <c r="H98" s="17" t="n">
        <v>11</v>
      </c>
      <c r="I98" s="17" t="n">
        <f aca="false">G98*H98</f>
        <v>2200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</row>
    <row r="99" s="20" customFormat="true" ht="20" hidden="false" customHeight="true" outlineLevel="0" collapsed="false">
      <c r="A99" s="14" t="n">
        <v>97</v>
      </c>
      <c r="B99" s="14" t="s">
        <v>207</v>
      </c>
      <c r="C99" s="15" t="s">
        <v>201</v>
      </c>
      <c r="D99" s="14" t="s">
        <v>208</v>
      </c>
      <c r="E99" s="14" t="s">
        <v>13</v>
      </c>
      <c r="F99" s="16" t="n">
        <v>45231</v>
      </c>
      <c r="G99" s="17" t="n">
        <v>200</v>
      </c>
      <c r="H99" s="17" t="n">
        <v>10</v>
      </c>
      <c r="I99" s="17" t="n">
        <f aca="false">G99*H99</f>
        <v>2000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</row>
    <row r="100" s="20" customFormat="true" ht="20" hidden="false" customHeight="true" outlineLevel="0" collapsed="false">
      <c r="A100" s="14" t="n">
        <v>98</v>
      </c>
      <c r="B100" s="14" t="s">
        <v>209</v>
      </c>
      <c r="C100" s="15" t="s">
        <v>201</v>
      </c>
      <c r="D100" s="14" t="s">
        <v>210</v>
      </c>
      <c r="E100" s="14" t="s">
        <v>13</v>
      </c>
      <c r="F100" s="16" t="n">
        <v>45261</v>
      </c>
      <c r="G100" s="17" t="n">
        <v>200</v>
      </c>
      <c r="H100" s="17" t="n">
        <v>9</v>
      </c>
      <c r="I100" s="17" t="n">
        <f aca="false">G100*H100</f>
        <v>1800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</row>
    <row r="101" s="20" customFormat="true" ht="20" hidden="false" customHeight="true" outlineLevel="0" collapsed="false">
      <c r="A101" s="14" t="n">
        <v>99</v>
      </c>
      <c r="B101" s="14" t="s">
        <v>211</v>
      </c>
      <c r="C101" s="15" t="s">
        <v>201</v>
      </c>
      <c r="D101" s="14" t="s">
        <v>212</v>
      </c>
      <c r="E101" s="14" t="s">
        <v>13</v>
      </c>
      <c r="F101" s="16" t="n">
        <v>45261</v>
      </c>
      <c r="G101" s="17" t="n">
        <v>200</v>
      </c>
      <c r="H101" s="17" t="n">
        <v>9</v>
      </c>
      <c r="I101" s="17" t="n">
        <f aca="false">G101*H101</f>
        <v>1800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</row>
    <row r="102" s="20" customFormat="true" ht="20" hidden="false" customHeight="true" outlineLevel="0" collapsed="false">
      <c r="A102" s="14" t="n">
        <v>100</v>
      </c>
      <c r="B102" s="14" t="s">
        <v>213</v>
      </c>
      <c r="C102" s="15" t="s">
        <v>201</v>
      </c>
      <c r="D102" s="14" t="s">
        <v>214</v>
      </c>
      <c r="E102" s="14" t="s">
        <v>13</v>
      </c>
      <c r="F102" s="16" t="n">
        <v>45200</v>
      </c>
      <c r="G102" s="17" t="n">
        <v>200</v>
      </c>
      <c r="H102" s="17" t="n">
        <v>11</v>
      </c>
      <c r="I102" s="17" t="n">
        <f aca="false">G102*H102</f>
        <v>2200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</row>
    <row r="103" s="20" customFormat="true" ht="20" hidden="false" customHeight="true" outlineLevel="0" collapsed="false">
      <c r="A103" s="14" t="n">
        <v>101</v>
      </c>
      <c r="B103" s="14" t="s">
        <v>215</v>
      </c>
      <c r="C103" s="15" t="s">
        <v>201</v>
      </c>
      <c r="D103" s="14" t="s">
        <v>202</v>
      </c>
      <c r="E103" s="14" t="s">
        <v>13</v>
      </c>
      <c r="F103" s="16" t="n">
        <v>45231</v>
      </c>
      <c r="G103" s="17" t="n">
        <v>200</v>
      </c>
      <c r="H103" s="17" t="n">
        <v>10</v>
      </c>
      <c r="I103" s="17" t="n">
        <f aca="false">G103*H103</f>
        <v>2000</v>
      </c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</row>
    <row r="104" s="20" customFormat="true" ht="20" hidden="false" customHeight="true" outlineLevel="0" collapsed="false">
      <c r="A104" s="14" t="n">
        <v>102</v>
      </c>
      <c r="B104" s="14" t="s">
        <v>216</v>
      </c>
      <c r="C104" s="15" t="s">
        <v>201</v>
      </c>
      <c r="D104" s="14" t="s">
        <v>217</v>
      </c>
      <c r="E104" s="14" t="s">
        <v>13</v>
      </c>
      <c r="F104" s="16" t="n">
        <v>45231</v>
      </c>
      <c r="G104" s="17" t="n">
        <v>200</v>
      </c>
      <c r="H104" s="17" t="n">
        <v>10</v>
      </c>
      <c r="I104" s="17" t="n">
        <f aca="false">G104*H104</f>
        <v>2000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</row>
    <row r="105" s="20" customFormat="true" ht="20" hidden="false" customHeight="true" outlineLevel="0" collapsed="false">
      <c r="A105" s="14" t="n">
        <v>103</v>
      </c>
      <c r="B105" s="14" t="s">
        <v>218</v>
      </c>
      <c r="C105" s="15" t="s">
        <v>201</v>
      </c>
      <c r="D105" s="14" t="s">
        <v>204</v>
      </c>
      <c r="E105" s="14" t="s">
        <v>13</v>
      </c>
      <c r="F105" s="16" t="n">
        <v>45200</v>
      </c>
      <c r="G105" s="17" t="n">
        <v>200</v>
      </c>
      <c r="H105" s="17" t="n">
        <v>11</v>
      </c>
      <c r="I105" s="17" t="n">
        <f aca="false">G105*H105</f>
        <v>2200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</row>
    <row r="106" s="20" customFormat="true" ht="20" hidden="false" customHeight="true" outlineLevel="0" collapsed="false">
      <c r="A106" s="14" t="n">
        <v>104</v>
      </c>
      <c r="B106" s="14" t="s">
        <v>219</v>
      </c>
      <c r="C106" s="15" t="s">
        <v>201</v>
      </c>
      <c r="D106" s="14" t="s">
        <v>220</v>
      </c>
      <c r="E106" s="14" t="s">
        <v>13</v>
      </c>
      <c r="F106" s="16" t="n">
        <v>45231</v>
      </c>
      <c r="G106" s="17" t="n">
        <v>200</v>
      </c>
      <c r="H106" s="17" t="n">
        <v>10</v>
      </c>
      <c r="I106" s="17" t="n">
        <f aca="false">G106*H106</f>
        <v>2000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</row>
    <row r="107" s="20" customFormat="true" ht="20" hidden="false" customHeight="true" outlineLevel="0" collapsed="false">
      <c r="A107" s="14" t="n">
        <v>105</v>
      </c>
      <c r="B107" s="14" t="s">
        <v>221</v>
      </c>
      <c r="C107" s="15" t="s">
        <v>201</v>
      </c>
      <c r="D107" s="14" t="s">
        <v>202</v>
      </c>
      <c r="E107" s="14" t="s">
        <v>13</v>
      </c>
      <c r="F107" s="16" t="n">
        <v>45231</v>
      </c>
      <c r="G107" s="17" t="n">
        <v>200</v>
      </c>
      <c r="H107" s="17" t="n">
        <v>10</v>
      </c>
      <c r="I107" s="17" t="n">
        <f aca="false">G107*H107</f>
        <v>2000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</row>
    <row r="108" s="20" customFormat="true" ht="20" hidden="false" customHeight="true" outlineLevel="0" collapsed="false">
      <c r="A108" s="14" t="n">
        <v>106</v>
      </c>
      <c r="B108" s="14" t="s">
        <v>222</v>
      </c>
      <c r="C108" s="15" t="s">
        <v>201</v>
      </c>
      <c r="D108" s="14" t="s">
        <v>223</v>
      </c>
      <c r="E108" s="14" t="s">
        <v>13</v>
      </c>
      <c r="F108" s="16" t="n">
        <v>45231</v>
      </c>
      <c r="G108" s="17" t="n">
        <v>200</v>
      </c>
      <c r="H108" s="17" t="n">
        <v>10</v>
      </c>
      <c r="I108" s="17" t="n">
        <f aca="false">G108*H108</f>
        <v>2000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</row>
    <row r="109" s="20" customFormat="true" ht="20" hidden="false" customHeight="true" outlineLevel="0" collapsed="false">
      <c r="A109" s="14" t="n">
        <v>107</v>
      </c>
      <c r="B109" s="14" t="s">
        <v>224</v>
      </c>
      <c r="C109" s="15" t="s">
        <v>201</v>
      </c>
      <c r="D109" s="14" t="s">
        <v>202</v>
      </c>
      <c r="E109" s="14" t="s">
        <v>13</v>
      </c>
      <c r="F109" s="16" t="n">
        <v>45231</v>
      </c>
      <c r="G109" s="17" t="n">
        <v>200</v>
      </c>
      <c r="H109" s="17" t="n">
        <v>10</v>
      </c>
      <c r="I109" s="17" t="n">
        <f aca="false">G109*H109</f>
        <v>2000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</row>
    <row r="110" s="20" customFormat="true" ht="20" hidden="false" customHeight="true" outlineLevel="0" collapsed="false">
      <c r="A110" s="14" t="n">
        <v>108</v>
      </c>
      <c r="B110" s="14" t="s">
        <v>225</v>
      </c>
      <c r="C110" s="15" t="s">
        <v>226</v>
      </c>
      <c r="D110" s="14" t="s">
        <v>227</v>
      </c>
      <c r="E110" s="14" t="s">
        <v>13</v>
      </c>
      <c r="F110" s="16" t="n">
        <v>45444</v>
      </c>
      <c r="G110" s="17" t="n">
        <v>200</v>
      </c>
      <c r="H110" s="17" t="n">
        <v>3</v>
      </c>
      <c r="I110" s="17" t="n">
        <f aca="false">G110*H110</f>
        <v>600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</row>
    <row r="111" s="20" customFormat="true" ht="20" hidden="false" customHeight="true" outlineLevel="0" collapsed="false">
      <c r="A111" s="14" t="n">
        <v>109</v>
      </c>
      <c r="B111" s="14" t="s">
        <v>228</v>
      </c>
      <c r="C111" s="15" t="s">
        <v>226</v>
      </c>
      <c r="D111" s="14" t="s">
        <v>229</v>
      </c>
      <c r="E111" s="14" t="s">
        <v>13</v>
      </c>
      <c r="F111" s="16" t="n">
        <v>45383</v>
      </c>
      <c r="G111" s="17" t="n">
        <v>200</v>
      </c>
      <c r="H111" s="17" t="n">
        <v>5</v>
      </c>
      <c r="I111" s="17" t="n">
        <f aca="false">G111*H111</f>
        <v>1000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</row>
    <row r="112" s="20" customFormat="true" ht="20" hidden="false" customHeight="true" outlineLevel="0" collapsed="false">
      <c r="A112" s="14" t="n">
        <v>110</v>
      </c>
      <c r="B112" s="14" t="s">
        <v>230</v>
      </c>
      <c r="C112" s="15" t="s">
        <v>226</v>
      </c>
      <c r="D112" s="14" t="s">
        <v>231</v>
      </c>
      <c r="E112" s="14" t="s">
        <v>13</v>
      </c>
      <c r="F112" s="16" t="n">
        <v>45231</v>
      </c>
      <c r="G112" s="17" t="n">
        <v>200</v>
      </c>
      <c r="H112" s="17" t="n">
        <v>10</v>
      </c>
      <c r="I112" s="17" t="n">
        <f aca="false">G112*H112</f>
        <v>2000</v>
      </c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</row>
    <row r="113" s="20" customFormat="true" ht="20" hidden="false" customHeight="true" outlineLevel="0" collapsed="false">
      <c r="A113" s="14" t="n">
        <v>111</v>
      </c>
      <c r="B113" s="14" t="s">
        <v>232</v>
      </c>
      <c r="C113" s="15" t="s">
        <v>226</v>
      </c>
      <c r="D113" s="14" t="s">
        <v>233</v>
      </c>
      <c r="E113" s="14" t="s">
        <v>13</v>
      </c>
      <c r="F113" s="16" t="n">
        <v>45383</v>
      </c>
      <c r="G113" s="17" t="n">
        <v>200</v>
      </c>
      <c r="H113" s="17" t="n">
        <v>5</v>
      </c>
      <c r="I113" s="17" t="n">
        <f aca="false">G113*H113</f>
        <v>1000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</row>
    <row r="114" s="20" customFormat="true" ht="20" hidden="false" customHeight="true" outlineLevel="0" collapsed="false">
      <c r="A114" s="14" t="n">
        <v>112</v>
      </c>
      <c r="B114" s="14" t="s">
        <v>234</v>
      </c>
      <c r="C114" s="15" t="s">
        <v>226</v>
      </c>
      <c r="D114" s="14" t="s">
        <v>235</v>
      </c>
      <c r="E114" s="14" t="s">
        <v>13</v>
      </c>
      <c r="F114" s="16" t="n">
        <v>45170</v>
      </c>
      <c r="G114" s="17" t="n">
        <v>200</v>
      </c>
      <c r="H114" s="17" t="n">
        <v>12</v>
      </c>
      <c r="I114" s="17" t="n">
        <f aca="false">G114*H114</f>
        <v>2400</v>
      </c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</row>
    <row r="115" s="20" customFormat="true" ht="20" hidden="false" customHeight="true" outlineLevel="0" collapsed="false">
      <c r="A115" s="14" t="n">
        <v>113</v>
      </c>
      <c r="B115" s="14" t="s">
        <v>236</v>
      </c>
      <c r="C115" s="15" t="s">
        <v>226</v>
      </c>
      <c r="D115" s="14" t="s">
        <v>237</v>
      </c>
      <c r="E115" s="14" t="s">
        <v>13</v>
      </c>
      <c r="F115" s="16" t="n">
        <v>45352</v>
      </c>
      <c r="G115" s="17" t="n">
        <v>200</v>
      </c>
      <c r="H115" s="17" t="n">
        <v>6</v>
      </c>
      <c r="I115" s="17" t="n">
        <f aca="false">G115*H115</f>
        <v>1200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</row>
    <row r="116" s="20" customFormat="true" ht="20" hidden="false" customHeight="true" outlineLevel="0" collapsed="false">
      <c r="A116" s="14" t="n">
        <v>114</v>
      </c>
      <c r="B116" s="14" t="s">
        <v>238</v>
      </c>
      <c r="C116" s="15" t="s">
        <v>226</v>
      </c>
      <c r="D116" s="14" t="s">
        <v>239</v>
      </c>
      <c r="E116" s="14" t="s">
        <v>13</v>
      </c>
      <c r="F116" s="16" t="n">
        <v>45292</v>
      </c>
      <c r="G116" s="17" t="n">
        <v>200</v>
      </c>
      <c r="H116" s="17" t="n">
        <v>8</v>
      </c>
      <c r="I116" s="17" t="n">
        <f aca="false">G116*H116</f>
        <v>1600</v>
      </c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</row>
    <row r="117" s="20" customFormat="true" ht="20" hidden="false" customHeight="true" outlineLevel="0" collapsed="false">
      <c r="A117" s="14" t="n">
        <v>115</v>
      </c>
      <c r="B117" s="14" t="s">
        <v>240</v>
      </c>
      <c r="C117" s="15" t="s">
        <v>226</v>
      </c>
      <c r="D117" s="14" t="s">
        <v>241</v>
      </c>
      <c r="E117" s="14" t="s">
        <v>13</v>
      </c>
      <c r="F117" s="16" t="n">
        <v>45170</v>
      </c>
      <c r="G117" s="17" t="n">
        <v>200</v>
      </c>
      <c r="H117" s="17" t="n">
        <v>12</v>
      </c>
      <c r="I117" s="17" t="n">
        <f aca="false">G117*H117</f>
        <v>2400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</row>
    <row r="118" s="20" customFormat="true" ht="20" hidden="false" customHeight="true" outlineLevel="0" collapsed="false">
      <c r="A118" s="14" t="n">
        <v>116</v>
      </c>
      <c r="B118" s="14" t="s">
        <v>242</v>
      </c>
      <c r="C118" s="15" t="s">
        <v>226</v>
      </c>
      <c r="D118" s="14" t="s">
        <v>243</v>
      </c>
      <c r="E118" s="14" t="s">
        <v>13</v>
      </c>
      <c r="F118" s="16" t="n">
        <v>45261</v>
      </c>
      <c r="G118" s="17" t="n">
        <v>200</v>
      </c>
      <c r="H118" s="17" t="n">
        <v>9</v>
      </c>
      <c r="I118" s="17" t="n">
        <f aca="false">G118*H118</f>
        <v>1800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</row>
    <row r="119" s="20" customFormat="true" ht="20" hidden="false" customHeight="true" outlineLevel="0" collapsed="false">
      <c r="A119" s="14" t="n">
        <v>117</v>
      </c>
      <c r="B119" s="14" t="s">
        <v>244</v>
      </c>
      <c r="C119" s="15" t="s">
        <v>226</v>
      </c>
      <c r="D119" s="14" t="s">
        <v>245</v>
      </c>
      <c r="E119" s="14" t="s">
        <v>13</v>
      </c>
      <c r="F119" s="16" t="n">
        <v>45170</v>
      </c>
      <c r="G119" s="17" t="n">
        <v>200</v>
      </c>
      <c r="H119" s="17" t="n">
        <v>12</v>
      </c>
      <c r="I119" s="17" t="n">
        <f aca="false">G119*H119</f>
        <v>2400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</row>
    <row r="120" s="20" customFormat="true" ht="20" hidden="false" customHeight="true" outlineLevel="0" collapsed="false">
      <c r="A120" s="14" t="n">
        <v>118</v>
      </c>
      <c r="B120" s="14" t="s">
        <v>246</v>
      </c>
      <c r="C120" s="15" t="s">
        <v>226</v>
      </c>
      <c r="D120" s="14" t="s">
        <v>125</v>
      </c>
      <c r="E120" s="14" t="s">
        <v>13</v>
      </c>
      <c r="F120" s="16" t="n">
        <v>45474</v>
      </c>
      <c r="G120" s="17" t="n">
        <v>200</v>
      </c>
      <c r="H120" s="17" t="n">
        <v>2</v>
      </c>
      <c r="I120" s="17" t="n">
        <f aca="false">G120*H120</f>
        <v>400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</row>
    <row r="121" s="20" customFormat="true" ht="20" hidden="false" customHeight="true" outlineLevel="0" collapsed="false">
      <c r="A121" s="14" t="n">
        <v>119</v>
      </c>
      <c r="B121" s="14" t="s">
        <v>247</v>
      </c>
      <c r="C121" s="15" t="s">
        <v>226</v>
      </c>
      <c r="D121" s="14" t="s">
        <v>248</v>
      </c>
      <c r="E121" s="14" t="s">
        <v>13</v>
      </c>
      <c r="F121" s="16" t="n">
        <v>45383</v>
      </c>
      <c r="G121" s="17" t="n">
        <v>200</v>
      </c>
      <c r="H121" s="17" t="n">
        <v>5</v>
      </c>
      <c r="I121" s="17" t="n">
        <f aca="false">G121*H121</f>
        <v>1000</v>
      </c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</row>
    <row r="122" s="20" customFormat="true" ht="20" hidden="false" customHeight="true" outlineLevel="0" collapsed="false">
      <c r="A122" s="14" t="n">
        <v>120</v>
      </c>
      <c r="B122" s="14" t="s">
        <v>249</v>
      </c>
      <c r="C122" s="15" t="s">
        <v>226</v>
      </c>
      <c r="D122" s="14" t="s">
        <v>12</v>
      </c>
      <c r="E122" s="14" t="s">
        <v>13</v>
      </c>
      <c r="F122" s="16" t="n">
        <v>45474</v>
      </c>
      <c r="G122" s="17" t="n">
        <v>200</v>
      </c>
      <c r="H122" s="17" t="n">
        <v>2</v>
      </c>
      <c r="I122" s="17" t="n">
        <f aca="false">G122*H122</f>
        <v>400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</row>
    <row r="123" s="20" customFormat="true" ht="20" hidden="false" customHeight="true" outlineLevel="0" collapsed="false">
      <c r="A123" s="14" t="n">
        <v>121</v>
      </c>
      <c r="B123" s="14" t="s">
        <v>250</v>
      </c>
      <c r="C123" s="15" t="s">
        <v>251</v>
      </c>
      <c r="D123" s="14" t="s">
        <v>252</v>
      </c>
      <c r="E123" s="14" t="s">
        <v>13</v>
      </c>
      <c r="F123" s="16" t="n">
        <v>45170</v>
      </c>
      <c r="G123" s="17" t="n">
        <v>200</v>
      </c>
      <c r="H123" s="17" t="n">
        <v>12</v>
      </c>
      <c r="I123" s="17" t="n">
        <f aca="false">G123*H123</f>
        <v>2400</v>
      </c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</row>
    <row r="124" s="20" customFormat="true" ht="20" hidden="false" customHeight="true" outlineLevel="0" collapsed="false">
      <c r="A124" s="14" t="n">
        <v>122</v>
      </c>
      <c r="B124" s="14" t="s">
        <v>253</v>
      </c>
      <c r="C124" s="15" t="s">
        <v>251</v>
      </c>
      <c r="D124" s="14" t="s">
        <v>241</v>
      </c>
      <c r="E124" s="14" t="s">
        <v>44</v>
      </c>
      <c r="F124" s="16" t="n">
        <v>45170</v>
      </c>
      <c r="G124" s="17" t="n">
        <v>800</v>
      </c>
      <c r="H124" s="17" t="n">
        <v>12</v>
      </c>
      <c r="I124" s="17" t="n">
        <f aca="false">G124*H124</f>
        <v>9600</v>
      </c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</row>
    <row r="125" s="20" customFormat="true" ht="20" hidden="false" customHeight="true" outlineLevel="0" collapsed="false">
      <c r="A125" s="14" t="n">
        <v>123</v>
      </c>
      <c r="B125" s="14" t="s">
        <v>254</v>
      </c>
      <c r="C125" s="15" t="s">
        <v>251</v>
      </c>
      <c r="D125" s="14" t="s">
        <v>255</v>
      </c>
      <c r="E125" s="14" t="s">
        <v>13</v>
      </c>
      <c r="F125" s="16" t="n">
        <v>45352</v>
      </c>
      <c r="G125" s="17" t="n">
        <v>200</v>
      </c>
      <c r="H125" s="17" t="n">
        <v>6</v>
      </c>
      <c r="I125" s="17" t="n">
        <f aca="false">G125*H125</f>
        <v>1200</v>
      </c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</row>
    <row r="126" s="20" customFormat="true" ht="20" hidden="false" customHeight="true" outlineLevel="0" collapsed="false">
      <c r="A126" s="14" t="n">
        <v>124</v>
      </c>
      <c r="B126" s="14" t="s">
        <v>256</v>
      </c>
      <c r="C126" s="15" t="s">
        <v>251</v>
      </c>
      <c r="D126" s="14" t="s">
        <v>257</v>
      </c>
      <c r="E126" s="14" t="s">
        <v>13</v>
      </c>
      <c r="F126" s="16" t="n">
        <v>45170</v>
      </c>
      <c r="G126" s="17" t="n">
        <v>200</v>
      </c>
      <c r="H126" s="17" t="n">
        <v>12</v>
      </c>
      <c r="I126" s="17" t="n">
        <f aca="false">G126*H126</f>
        <v>2400</v>
      </c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</row>
    <row r="127" s="20" customFormat="true" ht="20" hidden="false" customHeight="true" outlineLevel="0" collapsed="false">
      <c r="A127" s="14" t="n">
        <v>125</v>
      </c>
      <c r="B127" s="14" t="s">
        <v>258</v>
      </c>
      <c r="C127" s="15" t="s">
        <v>251</v>
      </c>
      <c r="D127" s="14" t="s">
        <v>237</v>
      </c>
      <c r="E127" s="14" t="s">
        <v>13</v>
      </c>
      <c r="F127" s="16" t="n">
        <v>45231</v>
      </c>
      <c r="G127" s="17" t="n">
        <v>200</v>
      </c>
      <c r="H127" s="17" t="n">
        <v>10</v>
      </c>
      <c r="I127" s="17" t="n">
        <f aca="false">G127*H127</f>
        <v>2000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</row>
    <row r="128" s="20" customFormat="true" ht="20" hidden="false" customHeight="true" outlineLevel="0" collapsed="false">
      <c r="A128" s="14" t="n">
        <v>126</v>
      </c>
      <c r="B128" s="14" t="s">
        <v>259</v>
      </c>
      <c r="C128" s="15" t="s">
        <v>260</v>
      </c>
      <c r="D128" s="14" t="s">
        <v>125</v>
      </c>
      <c r="E128" s="14" t="s">
        <v>13</v>
      </c>
      <c r="F128" s="16" t="n">
        <v>45170</v>
      </c>
      <c r="G128" s="17" t="n">
        <v>200</v>
      </c>
      <c r="H128" s="17" t="n">
        <v>12</v>
      </c>
      <c r="I128" s="17" t="n">
        <f aca="false">G128*H128</f>
        <v>2400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</row>
    <row r="129" s="20" customFormat="true" ht="20" hidden="false" customHeight="true" outlineLevel="0" collapsed="false">
      <c r="A129" s="14" t="n">
        <v>127</v>
      </c>
      <c r="B129" s="14" t="s">
        <v>261</v>
      </c>
      <c r="C129" s="15" t="s">
        <v>260</v>
      </c>
      <c r="D129" s="14" t="s">
        <v>262</v>
      </c>
      <c r="E129" s="14" t="s">
        <v>13</v>
      </c>
      <c r="F129" s="16" t="n">
        <v>45170</v>
      </c>
      <c r="G129" s="17" t="n">
        <v>200</v>
      </c>
      <c r="H129" s="17" t="n">
        <v>12</v>
      </c>
      <c r="I129" s="17" t="n">
        <f aca="false">G129*H129</f>
        <v>2400</v>
      </c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</row>
    <row r="130" s="20" customFormat="true" ht="20" hidden="false" customHeight="true" outlineLevel="0" collapsed="false">
      <c r="A130" s="14" t="n">
        <v>128</v>
      </c>
      <c r="B130" s="14" t="s">
        <v>263</v>
      </c>
      <c r="C130" s="21" t="s">
        <v>260</v>
      </c>
      <c r="D130" s="14" t="s">
        <v>23</v>
      </c>
      <c r="E130" s="14" t="s">
        <v>13</v>
      </c>
      <c r="F130" s="16" t="n">
        <v>45170</v>
      </c>
      <c r="G130" s="17" t="n">
        <v>200</v>
      </c>
      <c r="H130" s="17" t="n">
        <v>12</v>
      </c>
      <c r="I130" s="17" t="n">
        <f aca="false">G130*H130</f>
        <v>2400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</row>
    <row r="131" s="20" customFormat="true" ht="20" hidden="false" customHeight="true" outlineLevel="0" collapsed="false">
      <c r="A131" s="14" t="n">
        <v>129</v>
      </c>
      <c r="B131" s="14" t="s">
        <v>264</v>
      </c>
      <c r="C131" s="15" t="s">
        <v>260</v>
      </c>
      <c r="D131" s="14" t="s">
        <v>265</v>
      </c>
      <c r="E131" s="14" t="s">
        <v>44</v>
      </c>
      <c r="F131" s="16" t="n">
        <v>45170</v>
      </c>
      <c r="G131" s="17" t="n">
        <v>800</v>
      </c>
      <c r="H131" s="17" t="n">
        <v>12</v>
      </c>
      <c r="I131" s="17" t="n">
        <f aca="false">G131*H131</f>
        <v>9600</v>
      </c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</row>
    <row r="132" s="20" customFormat="true" ht="20" hidden="false" customHeight="true" outlineLevel="0" collapsed="false">
      <c r="A132" s="14" t="n">
        <v>130</v>
      </c>
      <c r="B132" s="14" t="s">
        <v>266</v>
      </c>
      <c r="C132" s="21" t="s">
        <v>260</v>
      </c>
      <c r="D132" s="14" t="s">
        <v>265</v>
      </c>
      <c r="E132" s="14" t="s">
        <v>44</v>
      </c>
      <c r="F132" s="16" t="n">
        <v>45170</v>
      </c>
      <c r="G132" s="17" t="n">
        <v>800</v>
      </c>
      <c r="H132" s="17" t="n">
        <v>12</v>
      </c>
      <c r="I132" s="17" t="n">
        <f aca="false">G132*H132</f>
        <v>9600</v>
      </c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</row>
    <row r="133" s="20" customFormat="true" ht="20" hidden="false" customHeight="true" outlineLevel="0" collapsed="false">
      <c r="A133" s="14" t="n">
        <v>131</v>
      </c>
      <c r="B133" s="14" t="s">
        <v>267</v>
      </c>
      <c r="C133" s="21" t="s">
        <v>260</v>
      </c>
      <c r="D133" s="14" t="s">
        <v>268</v>
      </c>
      <c r="E133" s="14" t="s">
        <v>44</v>
      </c>
      <c r="F133" s="16" t="n">
        <v>45170</v>
      </c>
      <c r="G133" s="17" t="n">
        <v>800</v>
      </c>
      <c r="H133" s="17" t="n">
        <v>12</v>
      </c>
      <c r="I133" s="17" t="n">
        <f aca="false">G133*H133</f>
        <v>9600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</row>
    <row r="134" s="20" customFormat="true" ht="20" hidden="false" customHeight="true" outlineLevel="0" collapsed="false">
      <c r="A134" s="14" t="n">
        <v>132</v>
      </c>
      <c r="B134" s="14" t="s">
        <v>269</v>
      </c>
      <c r="C134" s="21" t="s">
        <v>260</v>
      </c>
      <c r="D134" s="14" t="s">
        <v>262</v>
      </c>
      <c r="E134" s="14" t="s">
        <v>44</v>
      </c>
      <c r="F134" s="16" t="n">
        <v>45170</v>
      </c>
      <c r="G134" s="17" t="n">
        <v>800</v>
      </c>
      <c r="H134" s="17" t="n">
        <v>12</v>
      </c>
      <c r="I134" s="17" t="n">
        <f aca="false">G134*H134</f>
        <v>9600</v>
      </c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</row>
    <row r="135" s="20" customFormat="true" ht="20" hidden="false" customHeight="true" outlineLevel="0" collapsed="false">
      <c r="A135" s="14" t="n">
        <v>133</v>
      </c>
      <c r="B135" s="14" t="s">
        <v>270</v>
      </c>
      <c r="C135" s="15" t="s">
        <v>260</v>
      </c>
      <c r="D135" s="14" t="s">
        <v>271</v>
      </c>
      <c r="E135" s="14" t="s">
        <v>13</v>
      </c>
      <c r="F135" s="16" t="n">
        <v>45170</v>
      </c>
      <c r="G135" s="17" t="n">
        <v>200</v>
      </c>
      <c r="H135" s="17" t="n">
        <v>12</v>
      </c>
      <c r="I135" s="17" t="n">
        <f aca="false">G135*H135</f>
        <v>2400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</row>
    <row r="136" s="20" customFormat="true" ht="20" hidden="false" customHeight="true" outlineLevel="0" collapsed="false">
      <c r="A136" s="14" t="n">
        <v>134</v>
      </c>
      <c r="B136" s="14" t="s">
        <v>272</v>
      </c>
      <c r="C136" s="21" t="s">
        <v>260</v>
      </c>
      <c r="D136" s="14" t="s">
        <v>103</v>
      </c>
      <c r="E136" s="14" t="s">
        <v>13</v>
      </c>
      <c r="F136" s="16" t="n">
        <v>45170</v>
      </c>
      <c r="G136" s="17" t="n">
        <v>200</v>
      </c>
      <c r="H136" s="17" t="n">
        <v>12</v>
      </c>
      <c r="I136" s="17" t="n">
        <f aca="false">G136*H136</f>
        <v>2400</v>
      </c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</row>
    <row r="137" s="20" customFormat="true" ht="20" hidden="false" customHeight="true" outlineLevel="0" collapsed="false">
      <c r="A137" s="14" t="n">
        <v>135</v>
      </c>
      <c r="B137" s="14" t="s">
        <v>273</v>
      </c>
      <c r="C137" s="15" t="s">
        <v>260</v>
      </c>
      <c r="D137" s="14" t="s">
        <v>274</v>
      </c>
      <c r="E137" s="14" t="s">
        <v>13</v>
      </c>
      <c r="F137" s="16" t="n">
        <v>45170</v>
      </c>
      <c r="G137" s="17" t="n">
        <v>200</v>
      </c>
      <c r="H137" s="17" t="n">
        <v>12</v>
      </c>
      <c r="I137" s="17" t="n">
        <f aca="false">G137*H137</f>
        <v>2400</v>
      </c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</row>
    <row r="138" s="20" customFormat="true" ht="20" hidden="false" customHeight="true" outlineLevel="0" collapsed="false">
      <c r="A138" s="14" t="n">
        <v>136</v>
      </c>
      <c r="B138" s="14" t="s">
        <v>275</v>
      </c>
      <c r="C138" s="21" t="s">
        <v>260</v>
      </c>
      <c r="D138" s="14" t="s">
        <v>276</v>
      </c>
      <c r="E138" s="14" t="s">
        <v>13</v>
      </c>
      <c r="F138" s="16" t="n">
        <v>45170</v>
      </c>
      <c r="G138" s="17" t="n">
        <v>200</v>
      </c>
      <c r="H138" s="17" t="n">
        <v>12</v>
      </c>
      <c r="I138" s="17" t="n">
        <f aca="false">G138*H138</f>
        <v>2400</v>
      </c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</row>
    <row r="139" s="20" customFormat="true" ht="20" hidden="false" customHeight="true" outlineLevel="0" collapsed="false">
      <c r="A139" s="14" t="n">
        <v>137</v>
      </c>
      <c r="B139" s="14" t="s">
        <v>277</v>
      </c>
      <c r="C139" s="15" t="s">
        <v>260</v>
      </c>
      <c r="D139" s="14" t="s">
        <v>62</v>
      </c>
      <c r="E139" s="14" t="s">
        <v>44</v>
      </c>
      <c r="F139" s="16" t="n">
        <v>45170</v>
      </c>
      <c r="G139" s="17" t="n">
        <v>800</v>
      </c>
      <c r="H139" s="17" t="n">
        <v>12</v>
      </c>
      <c r="I139" s="17" t="n">
        <f aca="false">G139*H139</f>
        <v>9600</v>
      </c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</row>
    <row r="140" s="20" customFormat="true" ht="20" hidden="false" customHeight="true" outlineLevel="0" collapsed="false">
      <c r="A140" s="14" t="n">
        <v>138</v>
      </c>
      <c r="B140" s="14" t="s">
        <v>278</v>
      </c>
      <c r="C140" s="21" t="s">
        <v>260</v>
      </c>
      <c r="D140" s="14" t="s">
        <v>279</v>
      </c>
      <c r="E140" s="14" t="s">
        <v>13</v>
      </c>
      <c r="F140" s="16" t="n">
        <v>45170</v>
      </c>
      <c r="G140" s="17" t="n">
        <v>200</v>
      </c>
      <c r="H140" s="17" t="n">
        <v>12</v>
      </c>
      <c r="I140" s="17" t="n">
        <f aca="false">G140*H140</f>
        <v>2400</v>
      </c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</row>
    <row r="141" s="20" customFormat="true" ht="20" hidden="false" customHeight="true" outlineLevel="0" collapsed="false">
      <c r="A141" s="14" t="n">
        <v>139</v>
      </c>
      <c r="B141" s="14" t="s">
        <v>280</v>
      </c>
      <c r="C141" s="15" t="s">
        <v>260</v>
      </c>
      <c r="D141" s="14" t="s">
        <v>281</v>
      </c>
      <c r="E141" s="14" t="s">
        <v>13</v>
      </c>
      <c r="F141" s="16" t="n">
        <v>45170</v>
      </c>
      <c r="G141" s="17" t="n">
        <v>200</v>
      </c>
      <c r="H141" s="17" t="n">
        <v>12</v>
      </c>
      <c r="I141" s="17" t="n">
        <f aca="false">G141*H141</f>
        <v>2400</v>
      </c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</row>
    <row r="142" s="20" customFormat="true" ht="20" hidden="false" customHeight="true" outlineLevel="0" collapsed="false">
      <c r="A142" s="14" t="n">
        <v>140</v>
      </c>
      <c r="B142" s="14" t="s">
        <v>282</v>
      </c>
      <c r="C142" s="21" t="s">
        <v>260</v>
      </c>
      <c r="D142" s="14" t="s">
        <v>125</v>
      </c>
      <c r="E142" s="14" t="s">
        <v>13</v>
      </c>
      <c r="F142" s="16" t="n">
        <v>45170</v>
      </c>
      <c r="G142" s="17" t="n">
        <v>200</v>
      </c>
      <c r="H142" s="17" t="n">
        <v>12</v>
      </c>
      <c r="I142" s="17" t="n">
        <f aca="false">G142*H142</f>
        <v>2400</v>
      </c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</row>
    <row r="143" s="20" customFormat="true" ht="20" hidden="false" customHeight="true" outlineLevel="0" collapsed="false">
      <c r="A143" s="14" t="n">
        <v>141</v>
      </c>
      <c r="B143" s="14" t="s">
        <v>283</v>
      </c>
      <c r="C143" s="15" t="s">
        <v>260</v>
      </c>
      <c r="D143" s="14" t="s">
        <v>178</v>
      </c>
      <c r="E143" s="14" t="s">
        <v>13</v>
      </c>
      <c r="F143" s="16" t="n">
        <v>45170</v>
      </c>
      <c r="G143" s="17" t="n">
        <v>200</v>
      </c>
      <c r="H143" s="17" t="n">
        <v>12</v>
      </c>
      <c r="I143" s="17" t="n">
        <f aca="false">G143*H143</f>
        <v>2400</v>
      </c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</row>
    <row r="144" s="20" customFormat="true" ht="20" hidden="false" customHeight="true" outlineLevel="0" collapsed="false">
      <c r="A144" s="14" t="n">
        <v>142</v>
      </c>
      <c r="B144" s="14" t="s">
        <v>284</v>
      </c>
      <c r="C144" s="21" t="s">
        <v>260</v>
      </c>
      <c r="D144" s="14" t="s">
        <v>285</v>
      </c>
      <c r="E144" s="14" t="s">
        <v>13</v>
      </c>
      <c r="F144" s="16" t="n">
        <v>45170</v>
      </c>
      <c r="G144" s="17" t="n">
        <v>200</v>
      </c>
      <c r="H144" s="17" t="n">
        <v>12</v>
      </c>
      <c r="I144" s="17" t="n">
        <f aca="false">G144*H144</f>
        <v>2400</v>
      </c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</row>
    <row r="145" s="20" customFormat="true" ht="20" hidden="false" customHeight="true" outlineLevel="0" collapsed="false">
      <c r="A145" s="14" t="n">
        <v>143</v>
      </c>
      <c r="B145" s="14" t="s">
        <v>286</v>
      </c>
      <c r="C145" s="15" t="s">
        <v>260</v>
      </c>
      <c r="D145" s="14" t="s">
        <v>279</v>
      </c>
      <c r="E145" s="14" t="s">
        <v>13</v>
      </c>
      <c r="F145" s="16" t="n">
        <v>45170</v>
      </c>
      <c r="G145" s="17" t="n">
        <v>200</v>
      </c>
      <c r="H145" s="17" t="n">
        <v>12</v>
      </c>
      <c r="I145" s="17" t="n">
        <f aca="false">G145*H145</f>
        <v>2400</v>
      </c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</row>
    <row r="146" s="20" customFormat="true" ht="20" hidden="false" customHeight="true" outlineLevel="0" collapsed="false">
      <c r="A146" s="14" t="n">
        <v>144</v>
      </c>
      <c r="B146" s="14" t="s">
        <v>287</v>
      </c>
      <c r="C146" s="21" t="s">
        <v>260</v>
      </c>
      <c r="D146" s="14" t="s">
        <v>288</v>
      </c>
      <c r="E146" s="14" t="s">
        <v>44</v>
      </c>
      <c r="F146" s="16" t="n">
        <v>45170</v>
      </c>
      <c r="G146" s="17" t="n">
        <v>800</v>
      </c>
      <c r="H146" s="17" t="n">
        <v>12</v>
      </c>
      <c r="I146" s="17" t="n">
        <f aca="false">G146*H146</f>
        <v>9600</v>
      </c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</row>
    <row r="147" s="20" customFormat="true" ht="20" hidden="false" customHeight="true" outlineLevel="0" collapsed="false">
      <c r="A147" s="14" t="n">
        <v>145</v>
      </c>
      <c r="B147" s="14" t="s">
        <v>289</v>
      </c>
      <c r="C147" s="15" t="s">
        <v>260</v>
      </c>
      <c r="D147" s="14" t="s">
        <v>262</v>
      </c>
      <c r="E147" s="14" t="s">
        <v>13</v>
      </c>
      <c r="F147" s="16" t="n">
        <v>45170</v>
      </c>
      <c r="G147" s="17" t="n">
        <v>200</v>
      </c>
      <c r="H147" s="17" t="n">
        <v>12</v>
      </c>
      <c r="I147" s="17" t="n">
        <f aca="false">G147*H147</f>
        <v>2400</v>
      </c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</row>
    <row r="148" s="20" customFormat="true" ht="20" hidden="false" customHeight="true" outlineLevel="0" collapsed="false">
      <c r="A148" s="14" t="n">
        <v>146</v>
      </c>
      <c r="B148" s="14" t="s">
        <v>290</v>
      </c>
      <c r="C148" s="21" t="s">
        <v>260</v>
      </c>
      <c r="D148" s="14" t="s">
        <v>125</v>
      </c>
      <c r="E148" s="14" t="s">
        <v>13</v>
      </c>
      <c r="F148" s="16" t="n">
        <v>45170</v>
      </c>
      <c r="G148" s="17" t="n">
        <v>200</v>
      </c>
      <c r="H148" s="17" t="n">
        <v>12</v>
      </c>
      <c r="I148" s="17" t="n">
        <f aca="false">G148*H148</f>
        <v>2400</v>
      </c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</row>
    <row r="149" s="20" customFormat="true" ht="20" hidden="false" customHeight="true" outlineLevel="0" collapsed="false">
      <c r="A149" s="14" t="n">
        <v>147</v>
      </c>
      <c r="B149" s="14" t="s">
        <v>291</v>
      </c>
      <c r="C149" s="15" t="s">
        <v>260</v>
      </c>
      <c r="D149" s="14" t="s">
        <v>292</v>
      </c>
      <c r="E149" s="14" t="s">
        <v>44</v>
      </c>
      <c r="F149" s="16" t="n">
        <v>45170</v>
      </c>
      <c r="G149" s="17" t="n">
        <v>800</v>
      </c>
      <c r="H149" s="17" t="n">
        <v>12</v>
      </c>
      <c r="I149" s="17" t="n">
        <f aca="false">G149*H149</f>
        <v>9600</v>
      </c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</row>
    <row r="150" s="20" customFormat="true" ht="20" hidden="false" customHeight="true" outlineLevel="0" collapsed="false">
      <c r="A150" s="14" t="n">
        <v>148</v>
      </c>
      <c r="B150" s="14" t="s">
        <v>293</v>
      </c>
      <c r="C150" s="21" t="s">
        <v>260</v>
      </c>
      <c r="D150" s="14" t="s">
        <v>57</v>
      </c>
      <c r="E150" s="14" t="s">
        <v>13</v>
      </c>
      <c r="F150" s="16" t="n">
        <v>45170</v>
      </c>
      <c r="G150" s="17" t="n">
        <v>200</v>
      </c>
      <c r="H150" s="17" t="n">
        <v>12</v>
      </c>
      <c r="I150" s="17" t="n">
        <f aca="false">G150*H150</f>
        <v>2400</v>
      </c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</row>
    <row r="151" s="20" customFormat="true" ht="20" hidden="false" customHeight="true" outlineLevel="0" collapsed="false">
      <c r="A151" s="14" t="n">
        <v>149</v>
      </c>
      <c r="B151" s="14" t="s">
        <v>294</v>
      </c>
      <c r="C151" s="15" t="s">
        <v>260</v>
      </c>
      <c r="D151" s="14" t="s">
        <v>281</v>
      </c>
      <c r="E151" s="14" t="s">
        <v>44</v>
      </c>
      <c r="F151" s="16" t="n">
        <v>45170</v>
      </c>
      <c r="G151" s="17" t="n">
        <v>800</v>
      </c>
      <c r="H151" s="17" t="n">
        <v>12</v>
      </c>
      <c r="I151" s="17" t="n">
        <f aca="false">G151*H151</f>
        <v>9600</v>
      </c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</row>
    <row r="152" s="20" customFormat="true" ht="20" hidden="false" customHeight="true" outlineLevel="0" collapsed="false">
      <c r="A152" s="14" t="n">
        <v>150</v>
      </c>
      <c r="B152" s="14" t="s">
        <v>295</v>
      </c>
      <c r="C152" s="21" t="s">
        <v>260</v>
      </c>
      <c r="D152" s="14" t="s">
        <v>125</v>
      </c>
      <c r="E152" s="14" t="s">
        <v>13</v>
      </c>
      <c r="F152" s="16" t="n">
        <v>45170</v>
      </c>
      <c r="G152" s="17" t="n">
        <v>200</v>
      </c>
      <c r="H152" s="17" t="n">
        <v>12</v>
      </c>
      <c r="I152" s="17" t="n">
        <f aca="false">G152*H152</f>
        <v>2400</v>
      </c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</row>
    <row r="153" s="20" customFormat="true" ht="20" hidden="false" customHeight="true" outlineLevel="0" collapsed="false">
      <c r="A153" s="14" t="n">
        <v>151</v>
      </c>
      <c r="B153" s="14" t="s">
        <v>296</v>
      </c>
      <c r="C153" s="21" t="s">
        <v>260</v>
      </c>
      <c r="D153" s="14" t="s">
        <v>297</v>
      </c>
      <c r="E153" s="14" t="s">
        <v>13</v>
      </c>
      <c r="F153" s="16" t="n">
        <v>45170</v>
      </c>
      <c r="G153" s="17" t="n">
        <v>200</v>
      </c>
      <c r="H153" s="17" t="n">
        <v>12</v>
      </c>
      <c r="I153" s="17" t="n">
        <f aca="false">G153*H153</f>
        <v>2400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</row>
    <row r="154" s="20" customFormat="true" ht="20" hidden="false" customHeight="true" outlineLevel="0" collapsed="false">
      <c r="A154" s="14" t="n">
        <v>152</v>
      </c>
      <c r="B154" s="14" t="s">
        <v>298</v>
      </c>
      <c r="C154" s="15" t="s">
        <v>260</v>
      </c>
      <c r="D154" s="14" t="s">
        <v>299</v>
      </c>
      <c r="E154" s="14" t="s">
        <v>13</v>
      </c>
      <c r="F154" s="16" t="n">
        <v>45170</v>
      </c>
      <c r="G154" s="17" t="n">
        <v>200</v>
      </c>
      <c r="H154" s="17" t="n">
        <v>12</v>
      </c>
      <c r="I154" s="17" t="n">
        <f aca="false">G154*H154</f>
        <v>2400</v>
      </c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</row>
    <row r="155" s="20" customFormat="true" ht="20" hidden="false" customHeight="true" outlineLevel="0" collapsed="false">
      <c r="A155" s="14" t="n">
        <v>153</v>
      </c>
      <c r="B155" s="14" t="s">
        <v>300</v>
      </c>
      <c r="C155" s="21" t="s">
        <v>260</v>
      </c>
      <c r="D155" s="14" t="s">
        <v>279</v>
      </c>
      <c r="E155" s="14" t="s">
        <v>13</v>
      </c>
      <c r="F155" s="16" t="n">
        <v>45170</v>
      </c>
      <c r="G155" s="17" t="n">
        <v>200</v>
      </c>
      <c r="H155" s="17" t="n">
        <v>12</v>
      </c>
      <c r="I155" s="17" t="n">
        <f aca="false">G155*H155</f>
        <v>2400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</row>
    <row r="156" s="20" customFormat="true" ht="20" hidden="false" customHeight="true" outlineLevel="0" collapsed="false">
      <c r="A156" s="14" t="n">
        <v>154</v>
      </c>
      <c r="B156" s="14" t="s">
        <v>301</v>
      </c>
      <c r="C156" s="15" t="s">
        <v>260</v>
      </c>
      <c r="D156" s="14" t="s">
        <v>279</v>
      </c>
      <c r="E156" s="14" t="s">
        <v>13</v>
      </c>
      <c r="F156" s="16" t="n">
        <v>45170</v>
      </c>
      <c r="G156" s="17" t="n">
        <v>200</v>
      </c>
      <c r="H156" s="17" t="n">
        <v>12</v>
      </c>
      <c r="I156" s="17" t="n">
        <f aca="false">G156*H156</f>
        <v>2400</v>
      </c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</row>
    <row r="157" s="20" customFormat="true" ht="20" hidden="false" customHeight="true" outlineLevel="0" collapsed="false">
      <c r="A157" s="14" t="n">
        <v>155</v>
      </c>
      <c r="B157" s="14" t="s">
        <v>302</v>
      </c>
      <c r="C157" s="21" t="s">
        <v>260</v>
      </c>
      <c r="D157" s="14" t="s">
        <v>303</v>
      </c>
      <c r="E157" s="14" t="s">
        <v>44</v>
      </c>
      <c r="F157" s="16" t="n">
        <v>45170</v>
      </c>
      <c r="G157" s="17" t="n">
        <v>800</v>
      </c>
      <c r="H157" s="17" t="n">
        <v>12</v>
      </c>
      <c r="I157" s="17" t="n">
        <f aca="false">G157*H157</f>
        <v>9600</v>
      </c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</row>
    <row r="158" s="20" customFormat="true" ht="20" hidden="false" customHeight="true" outlineLevel="0" collapsed="false">
      <c r="A158" s="14" t="n">
        <v>156</v>
      </c>
      <c r="B158" s="14" t="s">
        <v>304</v>
      </c>
      <c r="C158" s="21" t="s">
        <v>260</v>
      </c>
      <c r="D158" s="14" t="s">
        <v>62</v>
      </c>
      <c r="E158" s="14" t="s">
        <v>13</v>
      </c>
      <c r="F158" s="16" t="n">
        <v>45170</v>
      </c>
      <c r="G158" s="17" t="n">
        <v>200</v>
      </c>
      <c r="H158" s="17" t="n">
        <v>12</v>
      </c>
      <c r="I158" s="17" t="n">
        <f aca="false">G158*H158</f>
        <v>2400</v>
      </c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</row>
    <row r="159" s="20" customFormat="true" ht="20" hidden="false" customHeight="true" outlineLevel="0" collapsed="false">
      <c r="A159" s="14" t="n">
        <v>157</v>
      </c>
      <c r="B159" s="14" t="s">
        <v>305</v>
      </c>
      <c r="C159" s="15" t="s">
        <v>260</v>
      </c>
      <c r="D159" s="14" t="s">
        <v>306</v>
      </c>
      <c r="E159" s="14" t="s">
        <v>44</v>
      </c>
      <c r="F159" s="16" t="n">
        <v>45170</v>
      </c>
      <c r="G159" s="17" t="n">
        <v>800</v>
      </c>
      <c r="H159" s="17" t="n">
        <v>12</v>
      </c>
      <c r="I159" s="17" t="n">
        <f aca="false">G159*H159</f>
        <v>9600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</row>
    <row r="160" s="20" customFormat="true" ht="20" hidden="false" customHeight="true" outlineLevel="0" collapsed="false">
      <c r="A160" s="14" t="n">
        <v>158</v>
      </c>
      <c r="B160" s="14" t="s">
        <v>307</v>
      </c>
      <c r="C160" s="21" t="s">
        <v>260</v>
      </c>
      <c r="D160" s="14" t="s">
        <v>62</v>
      </c>
      <c r="E160" s="14" t="s">
        <v>13</v>
      </c>
      <c r="F160" s="16" t="n">
        <v>45170</v>
      </c>
      <c r="G160" s="17" t="n">
        <v>200</v>
      </c>
      <c r="H160" s="17" t="n">
        <v>12</v>
      </c>
      <c r="I160" s="17" t="n">
        <f aca="false">G160*H160</f>
        <v>2400</v>
      </c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</row>
    <row r="161" s="20" customFormat="true" ht="20" hidden="false" customHeight="true" outlineLevel="0" collapsed="false">
      <c r="A161" s="14" t="n">
        <v>159</v>
      </c>
      <c r="B161" s="14" t="s">
        <v>308</v>
      </c>
      <c r="C161" s="15" t="s">
        <v>260</v>
      </c>
      <c r="D161" s="14" t="s">
        <v>309</v>
      </c>
      <c r="E161" s="14" t="s">
        <v>44</v>
      </c>
      <c r="F161" s="16" t="n">
        <v>45170</v>
      </c>
      <c r="G161" s="17" t="n">
        <v>800</v>
      </c>
      <c r="H161" s="17" t="n">
        <v>12</v>
      </c>
      <c r="I161" s="17" t="n">
        <f aca="false">G161*H161</f>
        <v>9600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</row>
    <row r="162" s="20" customFormat="true" ht="20" hidden="false" customHeight="true" outlineLevel="0" collapsed="false">
      <c r="A162" s="14" t="n">
        <v>160</v>
      </c>
      <c r="B162" s="14" t="s">
        <v>310</v>
      </c>
      <c r="C162" s="21" t="s">
        <v>260</v>
      </c>
      <c r="D162" s="14" t="s">
        <v>311</v>
      </c>
      <c r="E162" s="14" t="s">
        <v>13</v>
      </c>
      <c r="F162" s="16" t="n">
        <v>45170</v>
      </c>
      <c r="G162" s="17" t="n">
        <v>200</v>
      </c>
      <c r="H162" s="17" t="n">
        <v>12</v>
      </c>
      <c r="I162" s="17" t="n">
        <f aca="false">G162*H162</f>
        <v>2400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</row>
    <row r="163" s="20" customFormat="true" ht="20" hidden="false" customHeight="true" outlineLevel="0" collapsed="false">
      <c r="A163" s="14" t="n">
        <v>161</v>
      </c>
      <c r="B163" s="14" t="s">
        <v>312</v>
      </c>
      <c r="C163" s="15" t="s">
        <v>260</v>
      </c>
      <c r="D163" s="14" t="s">
        <v>313</v>
      </c>
      <c r="E163" s="14" t="s">
        <v>44</v>
      </c>
      <c r="F163" s="16" t="n">
        <v>45170</v>
      </c>
      <c r="G163" s="17" t="n">
        <v>800</v>
      </c>
      <c r="H163" s="17" t="n">
        <v>12</v>
      </c>
      <c r="I163" s="17" t="n">
        <f aca="false">G163*H163</f>
        <v>9600</v>
      </c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</row>
    <row r="164" s="20" customFormat="true" ht="20" hidden="false" customHeight="true" outlineLevel="0" collapsed="false">
      <c r="A164" s="14" t="n">
        <v>162</v>
      </c>
      <c r="B164" s="14" t="s">
        <v>314</v>
      </c>
      <c r="C164" s="21" t="s">
        <v>260</v>
      </c>
      <c r="D164" s="14" t="s">
        <v>23</v>
      </c>
      <c r="E164" s="14" t="s">
        <v>13</v>
      </c>
      <c r="F164" s="16" t="n">
        <v>45170</v>
      </c>
      <c r="G164" s="17" t="n">
        <v>200</v>
      </c>
      <c r="H164" s="17" t="n">
        <v>12</v>
      </c>
      <c r="I164" s="17" t="n">
        <f aca="false">G164*H164</f>
        <v>2400</v>
      </c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</row>
    <row r="165" s="20" customFormat="true" ht="20" hidden="false" customHeight="true" outlineLevel="0" collapsed="false">
      <c r="A165" s="14" t="n">
        <v>163</v>
      </c>
      <c r="B165" s="14" t="s">
        <v>315</v>
      </c>
      <c r="C165" s="15" t="s">
        <v>260</v>
      </c>
      <c r="D165" s="14" t="s">
        <v>316</v>
      </c>
      <c r="E165" s="14" t="s">
        <v>13</v>
      </c>
      <c r="F165" s="16" t="n">
        <v>45170</v>
      </c>
      <c r="G165" s="17" t="n">
        <v>200</v>
      </c>
      <c r="H165" s="17" t="n">
        <v>12</v>
      </c>
      <c r="I165" s="17" t="n">
        <f aca="false">G165*H165</f>
        <v>2400</v>
      </c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</row>
    <row r="166" s="20" customFormat="true" ht="20" hidden="false" customHeight="true" outlineLevel="0" collapsed="false">
      <c r="A166" s="14" t="n">
        <v>164</v>
      </c>
      <c r="B166" s="14" t="s">
        <v>317</v>
      </c>
      <c r="C166" s="21" t="s">
        <v>260</v>
      </c>
      <c r="D166" s="14" t="s">
        <v>12</v>
      </c>
      <c r="E166" s="14" t="s">
        <v>13</v>
      </c>
      <c r="F166" s="16" t="n">
        <v>45170</v>
      </c>
      <c r="G166" s="17" t="n">
        <v>200</v>
      </c>
      <c r="H166" s="17" t="n">
        <v>12</v>
      </c>
      <c r="I166" s="17" t="n">
        <f aca="false">G166*H166</f>
        <v>2400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</row>
    <row r="167" s="20" customFormat="true" ht="20" hidden="false" customHeight="true" outlineLevel="0" collapsed="false">
      <c r="A167" s="14" t="n">
        <v>165</v>
      </c>
      <c r="B167" s="14" t="s">
        <v>318</v>
      </c>
      <c r="C167" s="15" t="s">
        <v>260</v>
      </c>
      <c r="D167" s="14" t="s">
        <v>92</v>
      </c>
      <c r="E167" s="14" t="s">
        <v>13</v>
      </c>
      <c r="F167" s="16" t="n">
        <v>45170</v>
      </c>
      <c r="G167" s="17" t="n">
        <v>200</v>
      </c>
      <c r="H167" s="17" t="n">
        <v>12</v>
      </c>
      <c r="I167" s="17" t="n">
        <f aca="false">G167*H167</f>
        <v>2400</v>
      </c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</row>
    <row r="168" s="20" customFormat="true" ht="20" hidden="false" customHeight="true" outlineLevel="0" collapsed="false">
      <c r="A168" s="14" t="n">
        <v>166</v>
      </c>
      <c r="B168" s="14" t="s">
        <v>319</v>
      </c>
      <c r="C168" s="21" t="s">
        <v>260</v>
      </c>
      <c r="D168" s="14" t="s">
        <v>311</v>
      </c>
      <c r="E168" s="14" t="s">
        <v>13</v>
      </c>
      <c r="F168" s="16" t="n">
        <v>45170</v>
      </c>
      <c r="G168" s="17" t="n">
        <v>200</v>
      </c>
      <c r="H168" s="17" t="n">
        <v>12</v>
      </c>
      <c r="I168" s="17" t="n">
        <f aca="false">G168*H168</f>
        <v>2400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</row>
    <row r="169" s="20" customFormat="true" ht="20" hidden="false" customHeight="true" outlineLevel="0" collapsed="false">
      <c r="A169" s="14" t="n">
        <v>167</v>
      </c>
      <c r="B169" s="14" t="s">
        <v>320</v>
      </c>
      <c r="C169" s="15" t="s">
        <v>260</v>
      </c>
      <c r="D169" s="14" t="s">
        <v>262</v>
      </c>
      <c r="E169" s="14" t="s">
        <v>13</v>
      </c>
      <c r="F169" s="16" t="n">
        <v>45170</v>
      </c>
      <c r="G169" s="17" t="n">
        <v>200</v>
      </c>
      <c r="H169" s="17" t="n">
        <v>12</v>
      </c>
      <c r="I169" s="17" t="n">
        <f aca="false">G169*H169</f>
        <v>2400</v>
      </c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</row>
    <row r="170" s="20" customFormat="true" ht="20" hidden="false" customHeight="true" outlineLevel="0" collapsed="false">
      <c r="A170" s="14" t="n">
        <v>168</v>
      </c>
      <c r="B170" s="14" t="s">
        <v>321</v>
      </c>
      <c r="C170" s="21" t="s">
        <v>260</v>
      </c>
      <c r="D170" s="14" t="s">
        <v>309</v>
      </c>
      <c r="E170" s="14" t="s">
        <v>44</v>
      </c>
      <c r="F170" s="16" t="n">
        <v>45170</v>
      </c>
      <c r="G170" s="17" t="n">
        <v>800</v>
      </c>
      <c r="H170" s="17" t="n">
        <v>12</v>
      </c>
      <c r="I170" s="17" t="n">
        <f aca="false">G170*H170</f>
        <v>9600</v>
      </c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</row>
    <row r="171" s="20" customFormat="true" ht="20" hidden="false" customHeight="true" outlineLevel="0" collapsed="false">
      <c r="A171" s="14" t="n">
        <v>169</v>
      </c>
      <c r="B171" s="14" t="s">
        <v>322</v>
      </c>
      <c r="C171" s="15" t="s">
        <v>260</v>
      </c>
      <c r="D171" s="14" t="s">
        <v>323</v>
      </c>
      <c r="E171" s="14" t="s">
        <v>44</v>
      </c>
      <c r="F171" s="16" t="n">
        <v>45170</v>
      </c>
      <c r="G171" s="17" t="n">
        <v>800</v>
      </c>
      <c r="H171" s="17" t="n">
        <v>12</v>
      </c>
      <c r="I171" s="17" t="n">
        <f aca="false">G171*H171</f>
        <v>9600</v>
      </c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</row>
    <row r="172" s="20" customFormat="true" ht="20" hidden="false" customHeight="true" outlineLevel="0" collapsed="false">
      <c r="A172" s="14" t="n">
        <v>170</v>
      </c>
      <c r="B172" s="14" t="s">
        <v>324</v>
      </c>
      <c r="C172" s="21" t="s">
        <v>260</v>
      </c>
      <c r="D172" s="14" t="s">
        <v>306</v>
      </c>
      <c r="E172" s="14" t="s">
        <v>13</v>
      </c>
      <c r="F172" s="16" t="n">
        <v>45170</v>
      </c>
      <c r="G172" s="17" t="n">
        <v>200</v>
      </c>
      <c r="H172" s="17" t="n">
        <v>12</v>
      </c>
      <c r="I172" s="17" t="n">
        <f aca="false">G172*H172</f>
        <v>2400</v>
      </c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</row>
    <row r="173" s="20" customFormat="true" ht="20" hidden="false" customHeight="true" outlineLevel="0" collapsed="false">
      <c r="A173" s="14" t="n">
        <v>171</v>
      </c>
      <c r="B173" s="14" t="s">
        <v>325</v>
      </c>
      <c r="C173" s="15" t="s">
        <v>260</v>
      </c>
      <c r="D173" s="14" t="s">
        <v>23</v>
      </c>
      <c r="E173" s="14" t="s">
        <v>13</v>
      </c>
      <c r="F173" s="16" t="n">
        <v>45170</v>
      </c>
      <c r="G173" s="17" t="n">
        <v>200</v>
      </c>
      <c r="H173" s="17" t="n">
        <v>12</v>
      </c>
      <c r="I173" s="17" t="n">
        <f aca="false">G173*H173</f>
        <v>2400</v>
      </c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</row>
    <row r="174" s="20" customFormat="true" ht="20" hidden="false" customHeight="true" outlineLevel="0" collapsed="false">
      <c r="A174" s="14" t="n">
        <v>172</v>
      </c>
      <c r="B174" s="14" t="s">
        <v>326</v>
      </c>
      <c r="C174" s="21" t="s">
        <v>260</v>
      </c>
      <c r="D174" s="14" t="s">
        <v>220</v>
      </c>
      <c r="E174" s="14" t="s">
        <v>13</v>
      </c>
      <c r="F174" s="16" t="n">
        <v>45170</v>
      </c>
      <c r="G174" s="17" t="n">
        <v>200</v>
      </c>
      <c r="H174" s="17" t="n">
        <v>12</v>
      </c>
      <c r="I174" s="17" t="n">
        <f aca="false">G174*H174</f>
        <v>2400</v>
      </c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</row>
    <row r="175" s="20" customFormat="true" ht="20" hidden="false" customHeight="true" outlineLevel="0" collapsed="false">
      <c r="A175" s="14" t="n">
        <v>173</v>
      </c>
      <c r="B175" s="14" t="s">
        <v>327</v>
      </c>
      <c r="C175" s="21" t="s">
        <v>260</v>
      </c>
      <c r="D175" s="14" t="s">
        <v>262</v>
      </c>
      <c r="E175" s="14" t="s">
        <v>13</v>
      </c>
      <c r="F175" s="16" t="n">
        <v>45170</v>
      </c>
      <c r="G175" s="17" t="n">
        <v>200</v>
      </c>
      <c r="H175" s="17" t="n">
        <v>12</v>
      </c>
      <c r="I175" s="17" t="n">
        <f aca="false">G175*H175</f>
        <v>2400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</row>
    <row r="176" s="20" customFormat="true" ht="20" hidden="false" customHeight="true" outlineLevel="0" collapsed="false">
      <c r="A176" s="14" t="n">
        <v>174</v>
      </c>
      <c r="B176" s="14" t="s">
        <v>328</v>
      </c>
      <c r="C176" s="15" t="s">
        <v>260</v>
      </c>
      <c r="D176" s="14" t="s">
        <v>262</v>
      </c>
      <c r="E176" s="14" t="s">
        <v>13</v>
      </c>
      <c r="F176" s="16" t="n">
        <v>45170</v>
      </c>
      <c r="G176" s="17" t="n">
        <v>200</v>
      </c>
      <c r="H176" s="17" t="n">
        <v>12</v>
      </c>
      <c r="I176" s="17" t="n">
        <f aca="false">G176*H176</f>
        <v>2400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</row>
    <row r="177" s="20" customFormat="true" ht="20" hidden="false" customHeight="true" outlineLevel="0" collapsed="false">
      <c r="A177" s="14" t="n">
        <v>175</v>
      </c>
      <c r="B177" s="14" t="s">
        <v>329</v>
      </c>
      <c r="C177" s="21" t="s">
        <v>260</v>
      </c>
      <c r="D177" s="14" t="s">
        <v>262</v>
      </c>
      <c r="E177" s="14" t="s">
        <v>13</v>
      </c>
      <c r="F177" s="16" t="n">
        <v>45170</v>
      </c>
      <c r="G177" s="17" t="n">
        <v>200</v>
      </c>
      <c r="H177" s="17" t="n">
        <v>12</v>
      </c>
      <c r="I177" s="17" t="n">
        <f aca="false">G177*H177</f>
        <v>2400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</row>
    <row r="178" s="20" customFormat="true" ht="20" hidden="false" customHeight="true" outlineLevel="0" collapsed="false">
      <c r="A178" s="14" t="n">
        <v>176</v>
      </c>
      <c r="B178" s="14" t="s">
        <v>330</v>
      </c>
      <c r="C178" s="14" t="s">
        <v>260</v>
      </c>
      <c r="D178" s="14" t="s">
        <v>262</v>
      </c>
      <c r="E178" s="14" t="s">
        <v>13</v>
      </c>
      <c r="F178" s="16" t="n">
        <v>45170</v>
      </c>
      <c r="G178" s="17" t="n">
        <v>200</v>
      </c>
      <c r="H178" s="17" t="n">
        <v>12</v>
      </c>
      <c r="I178" s="17" t="n">
        <f aca="false">G178*H178</f>
        <v>2400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</row>
    <row r="179" s="20" customFormat="true" ht="20" hidden="false" customHeight="true" outlineLevel="0" collapsed="false">
      <c r="A179" s="14" t="n">
        <v>177</v>
      </c>
      <c r="B179" s="14" t="s">
        <v>331</v>
      </c>
      <c r="C179" s="21" t="s">
        <v>260</v>
      </c>
      <c r="D179" s="14" t="s">
        <v>23</v>
      </c>
      <c r="E179" s="14" t="s">
        <v>13</v>
      </c>
      <c r="F179" s="16" t="n">
        <v>45170</v>
      </c>
      <c r="G179" s="17" t="n">
        <v>200</v>
      </c>
      <c r="H179" s="17" t="n">
        <v>12</v>
      </c>
      <c r="I179" s="17" t="n">
        <f aca="false">G179*H179</f>
        <v>2400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</row>
    <row r="180" s="20" customFormat="true" ht="20" hidden="false" customHeight="true" outlineLevel="0" collapsed="false">
      <c r="A180" s="14" t="n">
        <v>178</v>
      </c>
      <c r="B180" s="14" t="s">
        <v>332</v>
      </c>
      <c r="C180" s="15" t="s">
        <v>260</v>
      </c>
      <c r="D180" s="14" t="s">
        <v>194</v>
      </c>
      <c r="E180" s="14" t="s">
        <v>13</v>
      </c>
      <c r="F180" s="16" t="n">
        <v>45170</v>
      </c>
      <c r="G180" s="17" t="n">
        <v>200</v>
      </c>
      <c r="H180" s="17" t="n">
        <v>12</v>
      </c>
      <c r="I180" s="17" t="n">
        <f aca="false">G180*H180</f>
        <v>2400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</row>
    <row r="181" s="20" customFormat="true" ht="20" hidden="false" customHeight="true" outlineLevel="0" collapsed="false">
      <c r="A181" s="14" t="n">
        <v>179</v>
      </c>
      <c r="B181" s="14" t="s">
        <v>333</v>
      </c>
      <c r="C181" s="21" t="s">
        <v>260</v>
      </c>
      <c r="D181" s="14" t="s">
        <v>334</v>
      </c>
      <c r="E181" s="14" t="s">
        <v>13</v>
      </c>
      <c r="F181" s="16" t="n">
        <v>45170</v>
      </c>
      <c r="G181" s="17" t="n">
        <v>200</v>
      </c>
      <c r="H181" s="17" t="n">
        <v>12</v>
      </c>
      <c r="I181" s="17" t="n">
        <f aca="false">G181*H181</f>
        <v>2400</v>
      </c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</row>
    <row r="182" s="20" customFormat="true" ht="20" hidden="false" customHeight="true" outlineLevel="0" collapsed="false">
      <c r="A182" s="14" t="n">
        <v>180</v>
      </c>
      <c r="B182" s="14" t="s">
        <v>335</v>
      </c>
      <c r="C182" s="15" t="s">
        <v>260</v>
      </c>
      <c r="D182" s="14" t="s">
        <v>125</v>
      </c>
      <c r="E182" s="14" t="s">
        <v>13</v>
      </c>
      <c r="F182" s="16" t="n">
        <v>45170</v>
      </c>
      <c r="G182" s="17" t="n">
        <v>200</v>
      </c>
      <c r="H182" s="17" t="n">
        <v>12</v>
      </c>
      <c r="I182" s="17" t="n">
        <f aca="false">G182*H182</f>
        <v>2400</v>
      </c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</row>
    <row r="183" s="20" customFormat="true" ht="20" hidden="false" customHeight="true" outlineLevel="0" collapsed="false">
      <c r="A183" s="14" t="n">
        <v>181</v>
      </c>
      <c r="B183" s="14" t="s">
        <v>336</v>
      </c>
      <c r="C183" s="21" t="s">
        <v>260</v>
      </c>
      <c r="D183" s="14" t="s">
        <v>279</v>
      </c>
      <c r="E183" s="14" t="s">
        <v>13</v>
      </c>
      <c r="F183" s="16" t="n">
        <v>45170</v>
      </c>
      <c r="G183" s="17" t="n">
        <v>200</v>
      </c>
      <c r="H183" s="17" t="n">
        <v>12</v>
      </c>
      <c r="I183" s="17" t="n">
        <f aca="false">G183*H183</f>
        <v>2400</v>
      </c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</row>
    <row r="184" s="20" customFormat="true" ht="20" hidden="false" customHeight="true" outlineLevel="0" collapsed="false">
      <c r="A184" s="14" t="n">
        <v>182</v>
      </c>
      <c r="B184" s="14" t="s">
        <v>337</v>
      </c>
      <c r="C184" s="15" t="s">
        <v>260</v>
      </c>
      <c r="D184" s="14" t="s">
        <v>338</v>
      </c>
      <c r="E184" s="14" t="s">
        <v>44</v>
      </c>
      <c r="F184" s="16" t="n">
        <v>45170</v>
      </c>
      <c r="G184" s="17" t="n">
        <v>800</v>
      </c>
      <c r="H184" s="17" t="n">
        <v>12</v>
      </c>
      <c r="I184" s="17" t="n">
        <f aca="false">G184*H184</f>
        <v>9600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</row>
    <row r="185" s="20" customFormat="true" ht="20" hidden="false" customHeight="true" outlineLevel="0" collapsed="false">
      <c r="A185" s="14" t="n">
        <v>183</v>
      </c>
      <c r="B185" s="14" t="s">
        <v>339</v>
      </c>
      <c r="C185" s="21" t="s">
        <v>260</v>
      </c>
      <c r="D185" s="14" t="s">
        <v>62</v>
      </c>
      <c r="E185" s="14" t="s">
        <v>44</v>
      </c>
      <c r="F185" s="16" t="n">
        <v>45170</v>
      </c>
      <c r="G185" s="17" t="n">
        <v>800</v>
      </c>
      <c r="H185" s="17" t="n">
        <v>12</v>
      </c>
      <c r="I185" s="17" t="n">
        <f aca="false">G185*H185</f>
        <v>9600</v>
      </c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</row>
    <row r="186" s="20" customFormat="true" ht="20" hidden="false" customHeight="true" outlineLevel="0" collapsed="false">
      <c r="A186" s="14" t="n">
        <v>184</v>
      </c>
      <c r="B186" s="14" t="s">
        <v>340</v>
      </c>
      <c r="C186" s="21" t="s">
        <v>260</v>
      </c>
      <c r="D186" s="14" t="s">
        <v>23</v>
      </c>
      <c r="E186" s="14" t="s">
        <v>13</v>
      </c>
      <c r="F186" s="16" t="n">
        <v>45170</v>
      </c>
      <c r="G186" s="17" t="n">
        <v>200</v>
      </c>
      <c r="H186" s="17" t="n">
        <v>12</v>
      </c>
      <c r="I186" s="17" t="n">
        <f aca="false">G186*H186</f>
        <v>2400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</row>
    <row r="187" s="20" customFormat="true" ht="20" hidden="false" customHeight="true" outlineLevel="0" collapsed="false">
      <c r="A187" s="14" t="n">
        <v>185</v>
      </c>
      <c r="B187" s="14" t="s">
        <v>341</v>
      </c>
      <c r="C187" s="15" t="s">
        <v>260</v>
      </c>
      <c r="D187" s="14" t="s">
        <v>342</v>
      </c>
      <c r="E187" s="14" t="s">
        <v>13</v>
      </c>
      <c r="F187" s="16" t="n">
        <v>45170</v>
      </c>
      <c r="G187" s="17" t="n">
        <v>200</v>
      </c>
      <c r="H187" s="17" t="n">
        <v>12</v>
      </c>
      <c r="I187" s="17" t="n">
        <f aca="false">G187*H187</f>
        <v>2400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</row>
    <row r="188" s="20" customFormat="true" ht="20" hidden="false" customHeight="true" outlineLevel="0" collapsed="false">
      <c r="A188" s="14" t="n">
        <v>186</v>
      </c>
      <c r="B188" s="14" t="s">
        <v>343</v>
      </c>
      <c r="C188" s="21" t="s">
        <v>260</v>
      </c>
      <c r="D188" s="14" t="s">
        <v>62</v>
      </c>
      <c r="E188" s="14" t="s">
        <v>13</v>
      </c>
      <c r="F188" s="16" t="n">
        <v>45170</v>
      </c>
      <c r="G188" s="17" t="n">
        <v>200</v>
      </c>
      <c r="H188" s="17" t="n">
        <v>12</v>
      </c>
      <c r="I188" s="17" t="n">
        <f aca="false">G188*H188</f>
        <v>2400</v>
      </c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</row>
    <row r="189" s="20" customFormat="true" ht="20" hidden="false" customHeight="true" outlineLevel="0" collapsed="false">
      <c r="A189" s="14" t="n">
        <v>187</v>
      </c>
      <c r="B189" s="14" t="s">
        <v>344</v>
      </c>
      <c r="C189" s="15" t="s">
        <v>260</v>
      </c>
      <c r="D189" s="14" t="s">
        <v>57</v>
      </c>
      <c r="E189" s="14" t="s">
        <v>13</v>
      </c>
      <c r="F189" s="16" t="n">
        <v>45170</v>
      </c>
      <c r="G189" s="17" t="n">
        <v>200</v>
      </c>
      <c r="H189" s="17" t="n">
        <v>12</v>
      </c>
      <c r="I189" s="17" t="n">
        <f aca="false">G189*H189</f>
        <v>2400</v>
      </c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</row>
    <row r="190" s="20" customFormat="true" ht="20" hidden="false" customHeight="true" outlineLevel="0" collapsed="false">
      <c r="A190" s="14" t="n">
        <v>188</v>
      </c>
      <c r="B190" s="14" t="s">
        <v>345</v>
      </c>
      <c r="C190" s="21" t="s">
        <v>260</v>
      </c>
      <c r="D190" s="14" t="s">
        <v>346</v>
      </c>
      <c r="E190" s="14" t="s">
        <v>44</v>
      </c>
      <c r="F190" s="16" t="n">
        <v>45170</v>
      </c>
      <c r="G190" s="17" t="n">
        <v>800</v>
      </c>
      <c r="H190" s="17" t="n">
        <v>12</v>
      </c>
      <c r="I190" s="17" t="n">
        <f aca="false">G190*H190</f>
        <v>9600</v>
      </c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</row>
    <row r="191" s="20" customFormat="true" ht="20" hidden="false" customHeight="true" outlineLevel="0" collapsed="false">
      <c r="A191" s="14" t="n">
        <v>189</v>
      </c>
      <c r="B191" s="14" t="s">
        <v>347</v>
      </c>
      <c r="C191" s="15" t="s">
        <v>260</v>
      </c>
      <c r="D191" s="14" t="s">
        <v>323</v>
      </c>
      <c r="E191" s="14" t="s">
        <v>44</v>
      </c>
      <c r="F191" s="16" t="n">
        <v>45170</v>
      </c>
      <c r="G191" s="17" t="n">
        <v>800</v>
      </c>
      <c r="H191" s="17" t="n">
        <v>12</v>
      </c>
      <c r="I191" s="17" t="n">
        <f aca="false">G191*H191</f>
        <v>9600</v>
      </c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</row>
    <row r="192" s="20" customFormat="true" ht="20" hidden="false" customHeight="true" outlineLevel="0" collapsed="false">
      <c r="A192" s="14" t="n">
        <v>190</v>
      </c>
      <c r="B192" s="14" t="s">
        <v>348</v>
      </c>
      <c r="C192" s="21" t="s">
        <v>260</v>
      </c>
      <c r="D192" s="14" t="s">
        <v>349</v>
      </c>
      <c r="E192" s="14" t="s">
        <v>16</v>
      </c>
      <c r="F192" s="16" t="n">
        <v>45170</v>
      </c>
      <c r="G192" s="17" t="n">
        <v>500</v>
      </c>
      <c r="H192" s="17" t="n">
        <v>12</v>
      </c>
      <c r="I192" s="17" t="n">
        <f aca="false">G192*H192</f>
        <v>6000</v>
      </c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</row>
    <row r="193" s="20" customFormat="true" ht="20" hidden="false" customHeight="true" outlineLevel="0" collapsed="false">
      <c r="A193" s="14" t="n">
        <v>191</v>
      </c>
      <c r="B193" s="14" t="s">
        <v>350</v>
      </c>
      <c r="C193" s="15" t="s">
        <v>260</v>
      </c>
      <c r="D193" s="14" t="s">
        <v>351</v>
      </c>
      <c r="E193" s="14" t="s">
        <v>44</v>
      </c>
      <c r="F193" s="16" t="n">
        <v>45170</v>
      </c>
      <c r="G193" s="17" t="n">
        <v>800</v>
      </c>
      <c r="H193" s="17" t="n">
        <v>12</v>
      </c>
      <c r="I193" s="17" t="n">
        <f aca="false">G193*H193</f>
        <v>9600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</row>
    <row r="194" s="20" customFormat="true" ht="20" hidden="false" customHeight="true" outlineLevel="0" collapsed="false">
      <c r="A194" s="14" t="n">
        <v>192</v>
      </c>
      <c r="B194" s="14" t="s">
        <v>352</v>
      </c>
      <c r="C194" s="21" t="s">
        <v>260</v>
      </c>
      <c r="D194" s="14" t="s">
        <v>125</v>
      </c>
      <c r="E194" s="14" t="s">
        <v>13</v>
      </c>
      <c r="F194" s="16" t="n">
        <v>45170</v>
      </c>
      <c r="G194" s="17" t="n">
        <v>200</v>
      </c>
      <c r="H194" s="17" t="n">
        <v>12</v>
      </c>
      <c r="I194" s="17" t="n">
        <f aca="false">G194*H194</f>
        <v>2400</v>
      </c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</row>
    <row r="195" s="20" customFormat="true" ht="20" hidden="false" customHeight="true" outlineLevel="0" collapsed="false">
      <c r="A195" s="14" t="n">
        <v>193</v>
      </c>
      <c r="B195" s="14" t="s">
        <v>353</v>
      </c>
      <c r="C195" s="15" t="s">
        <v>260</v>
      </c>
      <c r="D195" s="14" t="s">
        <v>265</v>
      </c>
      <c r="E195" s="14" t="s">
        <v>44</v>
      </c>
      <c r="F195" s="16" t="n">
        <v>45170</v>
      </c>
      <c r="G195" s="17" t="n">
        <v>800</v>
      </c>
      <c r="H195" s="17" t="n">
        <v>12</v>
      </c>
      <c r="I195" s="17" t="n">
        <f aca="false">G195*H195</f>
        <v>9600</v>
      </c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</row>
    <row r="196" s="20" customFormat="true" ht="20" hidden="false" customHeight="true" outlineLevel="0" collapsed="false">
      <c r="A196" s="14" t="n">
        <v>194</v>
      </c>
      <c r="B196" s="14" t="s">
        <v>354</v>
      </c>
      <c r="C196" s="21" t="s">
        <v>260</v>
      </c>
      <c r="D196" s="14" t="s">
        <v>149</v>
      </c>
      <c r="E196" s="14" t="s">
        <v>16</v>
      </c>
      <c r="F196" s="16" t="n">
        <v>45170</v>
      </c>
      <c r="G196" s="17" t="n">
        <v>500</v>
      </c>
      <c r="H196" s="17" t="n">
        <v>12</v>
      </c>
      <c r="I196" s="17" t="n">
        <f aca="false">G196*H196</f>
        <v>6000</v>
      </c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</row>
    <row r="197" s="20" customFormat="true" ht="20" hidden="false" customHeight="true" outlineLevel="0" collapsed="false">
      <c r="A197" s="14" t="n">
        <v>195</v>
      </c>
      <c r="B197" s="14" t="s">
        <v>355</v>
      </c>
      <c r="C197" s="15" t="s">
        <v>260</v>
      </c>
      <c r="D197" s="14" t="s">
        <v>356</v>
      </c>
      <c r="E197" s="14" t="s">
        <v>13</v>
      </c>
      <c r="F197" s="16" t="n">
        <v>45170</v>
      </c>
      <c r="G197" s="17" t="n">
        <v>200</v>
      </c>
      <c r="H197" s="17" t="n">
        <v>12</v>
      </c>
      <c r="I197" s="17" t="n">
        <f aca="false">G197*H197</f>
        <v>2400</v>
      </c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</row>
    <row r="198" s="20" customFormat="true" ht="20" hidden="false" customHeight="true" outlineLevel="0" collapsed="false">
      <c r="A198" s="14" t="n">
        <v>196</v>
      </c>
      <c r="B198" s="14" t="s">
        <v>357</v>
      </c>
      <c r="C198" s="21" t="s">
        <v>260</v>
      </c>
      <c r="D198" s="14" t="s">
        <v>125</v>
      </c>
      <c r="E198" s="14" t="s">
        <v>13</v>
      </c>
      <c r="F198" s="16" t="n">
        <v>45231</v>
      </c>
      <c r="G198" s="17" t="n">
        <v>200</v>
      </c>
      <c r="H198" s="17" t="n">
        <v>10</v>
      </c>
      <c r="I198" s="17" t="n">
        <f aca="false">G198*H198</f>
        <v>2000</v>
      </c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</row>
    <row r="199" s="20" customFormat="true" ht="20" hidden="false" customHeight="true" outlineLevel="0" collapsed="false">
      <c r="A199" s="14" t="n">
        <v>197</v>
      </c>
      <c r="B199" s="14" t="s">
        <v>358</v>
      </c>
      <c r="C199" s="15" t="s">
        <v>260</v>
      </c>
      <c r="D199" s="14" t="s">
        <v>57</v>
      </c>
      <c r="E199" s="14" t="s">
        <v>13</v>
      </c>
      <c r="F199" s="16" t="n">
        <v>45170</v>
      </c>
      <c r="G199" s="17" t="n">
        <v>200</v>
      </c>
      <c r="H199" s="17" t="n">
        <v>12</v>
      </c>
      <c r="I199" s="17" t="n">
        <f aca="false">G199*H199</f>
        <v>2400</v>
      </c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</row>
    <row r="200" s="20" customFormat="true" ht="20" hidden="false" customHeight="true" outlineLevel="0" collapsed="false">
      <c r="A200" s="14" t="n">
        <v>198</v>
      </c>
      <c r="B200" s="14" t="s">
        <v>359</v>
      </c>
      <c r="C200" s="21" t="s">
        <v>260</v>
      </c>
      <c r="D200" s="14" t="s">
        <v>262</v>
      </c>
      <c r="E200" s="14" t="s">
        <v>13</v>
      </c>
      <c r="F200" s="16" t="n">
        <v>45170</v>
      </c>
      <c r="G200" s="17" t="n">
        <v>200</v>
      </c>
      <c r="H200" s="17" t="n">
        <v>12</v>
      </c>
      <c r="I200" s="17" t="n">
        <f aca="false">G200*H200</f>
        <v>2400</v>
      </c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</row>
    <row r="201" s="20" customFormat="true" ht="20" hidden="false" customHeight="true" outlineLevel="0" collapsed="false">
      <c r="A201" s="14" t="n">
        <v>199</v>
      </c>
      <c r="B201" s="14" t="s">
        <v>360</v>
      </c>
      <c r="C201" s="15" t="s">
        <v>260</v>
      </c>
      <c r="D201" s="14" t="s">
        <v>311</v>
      </c>
      <c r="E201" s="14" t="s">
        <v>13</v>
      </c>
      <c r="F201" s="16" t="n">
        <v>45170</v>
      </c>
      <c r="G201" s="17" t="n">
        <v>200</v>
      </c>
      <c r="H201" s="17" t="n">
        <v>12</v>
      </c>
      <c r="I201" s="17" t="n">
        <f aca="false">G201*H201</f>
        <v>2400</v>
      </c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</row>
    <row r="202" s="20" customFormat="true" ht="20" hidden="false" customHeight="true" outlineLevel="0" collapsed="false">
      <c r="A202" s="14" t="n">
        <v>200</v>
      </c>
      <c r="B202" s="14" t="s">
        <v>361</v>
      </c>
      <c r="C202" s="21" t="s">
        <v>260</v>
      </c>
      <c r="D202" s="14" t="s">
        <v>309</v>
      </c>
      <c r="E202" s="14" t="s">
        <v>44</v>
      </c>
      <c r="F202" s="16" t="n">
        <v>45170</v>
      </c>
      <c r="G202" s="17" t="n">
        <v>800</v>
      </c>
      <c r="H202" s="17" t="n">
        <v>12</v>
      </c>
      <c r="I202" s="17" t="n">
        <f aca="false">G202*H202</f>
        <v>9600</v>
      </c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</row>
    <row r="203" s="20" customFormat="true" ht="20" hidden="false" customHeight="true" outlineLevel="0" collapsed="false">
      <c r="A203" s="14" t="n">
        <v>201</v>
      </c>
      <c r="B203" s="14" t="s">
        <v>362</v>
      </c>
      <c r="C203" s="15" t="s">
        <v>260</v>
      </c>
      <c r="D203" s="14" t="s">
        <v>178</v>
      </c>
      <c r="E203" s="14" t="s">
        <v>13</v>
      </c>
      <c r="F203" s="16" t="n">
        <v>45170</v>
      </c>
      <c r="G203" s="17" t="n">
        <v>200</v>
      </c>
      <c r="H203" s="17" t="n">
        <v>12</v>
      </c>
      <c r="I203" s="17" t="n">
        <f aca="false">G203*H203</f>
        <v>2400</v>
      </c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</row>
    <row r="204" s="20" customFormat="true" ht="20" hidden="false" customHeight="true" outlineLevel="0" collapsed="false">
      <c r="A204" s="14" t="n">
        <v>202</v>
      </c>
      <c r="B204" s="14" t="s">
        <v>363</v>
      </c>
      <c r="C204" s="21" t="s">
        <v>260</v>
      </c>
      <c r="D204" s="14" t="s">
        <v>62</v>
      </c>
      <c r="E204" s="14" t="s">
        <v>44</v>
      </c>
      <c r="F204" s="16" t="n">
        <v>45170</v>
      </c>
      <c r="G204" s="17" t="n">
        <v>800</v>
      </c>
      <c r="H204" s="17" t="n">
        <v>12</v>
      </c>
      <c r="I204" s="17" t="n">
        <f aca="false">G204*H204</f>
        <v>9600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</row>
    <row r="205" s="20" customFormat="true" ht="20" hidden="false" customHeight="true" outlineLevel="0" collapsed="false">
      <c r="A205" s="14" t="n">
        <v>203</v>
      </c>
      <c r="B205" s="14" t="s">
        <v>364</v>
      </c>
      <c r="C205" s="15" t="s">
        <v>260</v>
      </c>
      <c r="D205" s="14" t="s">
        <v>311</v>
      </c>
      <c r="E205" s="14" t="s">
        <v>13</v>
      </c>
      <c r="F205" s="16" t="n">
        <v>45170</v>
      </c>
      <c r="G205" s="17" t="n">
        <v>200</v>
      </c>
      <c r="H205" s="17" t="n">
        <v>12</v>
      </c>
      <c r="I205" s="17" t="n">
        <f aca="false">G205*H205</f>
        <v>2400</v>
      </c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</row>
    <row r="206" s="20" customFormat="true" ht="20" hidden="false" customHeight="true" outlineLevel="0" collapsed="false">
      <c r="A206" s="14" t="n">
        <v>204</v>
      </c>
      <c r="B206" s="14" t="s">
        <v>365</v>
      </c>
      <c r="C206" s="21" t="s">
        <v>260</v>
      </c>
      <c r="D206" s="14" t="s">
        <v>220</v>
      </c>
      <c r="E206" s="14" t="s">
        <v>44</v>
      </c>
      <c r="F206" s="16" t="n">
        <v>45170</v>
      </c>
      <c r="G206" s="17" t="n">
        <v>800</v>
      </c>
      <c r="H206" s="17" t="n">
        <v>12</v>
      </c>
      <c r="I206" s="17" t="n">
        <f aca="false">G206*H206</f>
        <v>9600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</row>
    <row r="207" s="20" customFormat="true" ht="20" hidden="false" customHeight="true" outlineLevel="0" collapsed="false">
      <c r="A207" s="14" t="n">
        <v>205</v>
      </c>
      <c r="B207" s="14" t="s">
        <v>366</v>
      </c>
      <c r="C207" s="15" t="s">
        <v>260</v>
      </c>
      <c r="D207" s="14" t="s">
        <v>346</v>
      </c>
      <c r="E207" s="14" t="s">
        <v>13</v>
      </c>
      <c r="F207" s="16" t="n">
        <v>45170</v>
      </c>
      <c r="G207" s="17" t="n">
        <v>200</v>
      </c>
      <c r="H207" s="17" t="n">
        <v>12</v>
      </c>
      <c r="I207" s="17" t="n">
        <f aca="false">G207*H207</f>
        <v>2400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</row>
    <row r="208" s="20" customFormat="true" ht="20" hidden="false" customHeight="true" outlineLevel="0" collapsed="false">
      <c r="A208" s="14" t="n">
        <v>206</v>
      </c>
      <c r="B208" s="14" t="s">
        <v>367</v>
      </c>
      <c r="C208" s="21" t="s">
        <v>260</v>
      </c>
      <c r="D208" s="14" t="s">
        <v>368</v>
      </c>
      <c r="E208" s="14" t="s">
        <v>13</v>
      </c>
      <c r="F208" s="16" t="n">
        <v>45170</v>
      </c>
      <c r="G208" s="17" t="n">
        <v>200</v>
      </c>
      <c r="H208" s="17" t="n">
        <v>12</v>
      </c>
      <c r="I208" s="17" t="n">
        <f aca="false">G208*H208</f>
        <v>2400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</row>
    <row r="209" s="20" customFormat="true" ht="20" hidden="false" customHeight="true" outlineLevel="0" collapsed="false">
      <c r="A209" s="14" t="n">
        <v>207</v>
      </c>
      <c r="B209" s="14" t="s">
        <v>369</v>
      </c>
      <c r="C209" s="21" t="s">
        <v>260</v>
      </c>
      <c r="D209" s="14" t="s">
        <v>370</v>
      </c>
      <c r="E209" s="14" t="s">
        <v>13</v>
      </c>
      <c r="F209" s="16" t="n">
        <v>45474</v>
      </c>
      <c r="G209" s="17" t="n">
        <v>200</v>
      </c>
      <c r="H209" s="17" t="n">
        <v>2</v>
      </c>
      <c r="I209" s="17" t="n">
        <f aca="false">G209*H209</f>
        <v>400</v>
      </c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</row>
    <row r="210" s="20" customFormat="true" ht="20" hidden="false" customHeight="true" outlineLevel="0" collapsed="false">
      <c r="A210" s="14" t="n">
        <v>208</v>
      </c>
      <c r="B210" s="14" t="s">
        <v>371</v>
      </c>
      <c r="C210" s="21" t="s">
        <v>260</v>
      </c>
      <c r="D210" s="14" t="s">
        <v>372</v>
      </c>
      <c r="E210" s="14" t="s">
        <v>44</v>
      </c>
      <c r="F210" s="16" t="n">
        <v>45170</v>
      </c>
      <c r="G210" s="17" t="n">
        <v>800</v>
      </c>
      <c r="H210" s="17" t="n">
        <v>12</v>
      </c>
      <c r="I210" s="17" t="n">
        <f aca="false">G210*H210</f>
        <v>9600</v>
      </c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</row>
    <row r="211" s="20" customFormat="true" ht="20" hidden="false" customHeight="true" outlineLevel="0" collapsed="false">
      <c r="A211" s="14" t="n">
        <v>209</v>
      </c>
      <c r="B211" s="14" t="s">
        <v>373</v>
      </c>
      <c r="C211" s="15" t="s">
        <v>260</v>
      </c>
      <c r="D211" s="14" t="s">
        <v>262</v>
      </c>
      <c r="E211" s="14" t="s">
        <v>13</v>
      </c>
      <c r="F211" s="16" t="n">
        <v>45170</v>
      </c>
      <c r="G211" s="17" t="n">
        <v>200</v>
      </c>
      <c r="H211" s="17" t="n">
        <v>12</v>
      </c>
      <c r="I211" s="17" t="n">
        <f aca="false">G211*H211</f>
        <v>2400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</row>
    <row r="212" s="20" customFormat="true" ht="20" hidden="false" customHeight="true" outlineLevel="0" collapsed="false">
      <c r="A212" s="14" t="n">
        <v>210</v>
      </c>
      <c r="B212" s="14" t="s">
        <v>374</v>
      </c>
      <c r="C212" s="21" t="s">
        <v>260</v>
      </c>
      <c r="D212" s="14" t="s">
        <v>265</v>
      </c>
      <c r="E212" s="14" t="s">
        <v>44</v>
      </c>
      <c r="F212" s="16" t="n">
        <v>45170</v>
      </c>
      <c r="G212" s="17" t="n">
        <v>800</v>
      </c>
      <c r="H212" s="17" t="n">
        <v>12</v>
      </c>
      <c r="I212" s="17" t="n">
        <f aca="false">G212*H212</f>
        <v>9600</v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</row>
    <row r="213" s="20" customFormat="true" ht="20" hidden="false" customHeight="true" outlineLevel="0" collapsed="false">
      <c r="A213" s="14" t="n">
        <v>211</v>
      </c>
      <c r="B213" s="14" t="s">
        <v>375</v>
      </c>
      <c r="C213" s="15" t="s">
        <v>260</v>
      </c>
      <c r="D213" s="14" t="s">
        <v>303</v>
      </c>
      <c r="E213" s="14" t="s">
        <v>13</v>
      </c>
      <c r="F213" s="16" t="n">
        <v>45170</v>
      </c>
      <c r="G213" s="17" t="n">
        <v>200</v>
      </c>
      <c r="H213" s="17" t="n">
        <v>12</v>
      </c>
      <c r="I213" s="17" t="n">
        <f aca="false">G213*H213</f>
        <v>2400</v>
      </c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</row>
    <row r="214" s="20" customFormat="true" ht="20" hidden="false" customHeight="true" outlineLevel="0" collapsed="false">
      <c r="A214" s="14" t="n">
        <v>212</v>
      </c>
      <c r="B214" s="14" t="s">
        <v>376</v>
      </c>
      <c r="C214" s="15" t="s">
        <v>260</v>
      </c>
      <c r="D214" s="14" t="s">
        <v>262</v>
      </c>
      <c r="E214" s="14" t="s">
        <v>13</v>
      </c>
      <c r="F214" s="16" t="n">
        <v>45170</v>
      </c>
      <c r="G214" s="17" t="n">
        <v>200</v>
      </c>
      <c r="H214" s="17" t="n">
        <v>12</v>
      </c>
      <c r="I214" s="17" t="n">
        <f aca="false">G214*H214</f>
        <v>2400</v>
      </c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</row>
    <row r="215" s="20" customFormat="true" ht="20" hidden="false" customHeight="true" outlineLevel="0" collapsed="false">
      <c r="A215" s="14" t="n">
        <v>213</v>
      </c>
      <c r="B215" s="14" t="s">
        <v>377</v>
      </c>
      <c r="C215" s="21" t="s">
        <v>260</v>
      </c>
      <c r="D215" s="14" t="s">
        <v>118</v>
      </c>
      <c r="E215" s="14" t="s">
        <v>13</v>
      </c>
      <c r="F215" s="16" t="n">
        <v>45231</v>
      </c>
      <c r="G215" s="17" t="n">
        <v>200</v>
      </c>
      <c r="H215" s="17" t="n">
        <v>10</v>
      </c>
      <c r="I215" s="17" t="n">
        <f aca="false">G215*H215</f>
        <v>2000</v>
      </c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</row>
    <row r="216" s="20" customFormat="true" ht="20" hidden="false" customHeight="true" outlineLevel="0" collapsed="false">
      <c r="A216" s="14" t="n">
        <v>214</v>
      </c>
      <c r="B216" s="14" t="s">
        <v>378</v>
      </c>
      <c r="C216" s="15" t="s">
        <v>260</v>
      </c>
      <c r="D216" s="14" t="s">
        <v>338</v>
      </c>
      <c r="E216" s="14" t="s">
        <v>44</v>
      </c>
      <c r="F216" s="16" t="n">
        <v>45170</v>
      </c>
      <c r="G216" s="17" t="n">
        <v>800</v>
      </c>
      <c r="H216" s="17" t="n">
        <v>12</v>
      </c>
      <c r="I216" s="17" t="n">
        <f aca="false">G216*H216</f>
        <v>9600</v>
      </c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</row>
    <row r="217" s="20" customFormat="true" ht="20" hidden="false" customHeight="true" outlineLevel="0" collapsed="false">
      <c r="A217" s="14" t="n">
        <v>215</v>
      </c>
      <c r="B217" s="14" t="s">
        <v>379</v>
      </c>
      <c r="C217" s="21" t="s">
        <v>260</v>
      </c>
      <c r="D217" s="14" t="s">
        <v>380</v>
      </c>
      <c r="E217" s="14" t="s">
        <v>13</v>
      </c>
      <c r="F217" s="16" t="n">
        <v>45170</v>
      </c>
      <c r="G217" s="17" t="n">
        <v>200</v>
      </c>
      <c r="H217" s="17" t="n">
        <v>12</v>
      </c>
      <c r="I217" s="17" t="n">
        <f aca="false">G217*H217</f>
        <v>2400</v>
      </c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</row>
    <row r="218" s="20" customFormat="true" ht="20" hidden="false" customHeight="true" outlineLevel="0" collapsed="false">
      <c r="A218" s="14" t="n">
        <v>216</v>
      </c>
      <c r="B218" s="14" t="s">
        <v>381</v>
      </c>
      <c r="C218" s="15" t="s">
        <v>260</v>
      </c>
      <c r="D218" s="14" t="s">
        <v>292</v>
      </c>
      <c r="E218" s="14" t="s">
        <v>44</v>
      </c>
      <c r="F218" s="16" t="n">
        <v>45170</v>
      </c>
      <c r="G218" s="17" t="n">
        <v>800</v>
      </c>
      <c r="H218" s="17" t="n">
        <v>12</v>
      </c>
      <c r="I218" s="17" t="n">
        <f aca="false">G218*H218</f>
        <v>9600</v>
      </c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</row>
    <row r="219" s="20" customFormat="true" ht="20" hidden="false" customHeight="true" outlineLevel="0" collapsed="false">
      <c r="A219" s="14" t="n">
        <v>217</v>
      </c>
      <c r="B219" s="14" t="s">
        <v>382</v>
      </c>
      <c r="C219" s="21" t="s">
        <v>260</v>
      </c>
      <c r="D219" s="14" t="s">
        <v>262</v>
      </c>
      <c r="E219" s="14" t="s">
        <v>13</v>
      </c>
      <c r="F219" s="16" t="n">
        <v>45170</v>
      </c>
      <c r="G219" s="17" t="n">
        <v>200</v>
      </c>
      <c r="H219" s="17" t="n">
        <v>12</v>
      </c>
      <c r="I219" s="17" t="n">
        <f aca="false">G219*H219</f>
        <v>2400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</row>
    <row r="220" s="20" customFormat="true" ht="20" hidden="false" customHeight="true" outlineLevel="0" collapsed="false">
      <c r="A220" s="14" t="n">
        <v>218</v>
      </c>
      <c r="B220" s="14" t="s">
        <v>383</v>
      </c>
      <c r="C220" s="15" t="s">
        <v>260</v>
      </c>
      <c r="D220" s="14" t="s">
        <v>125</v>
      </c>
      <c r="E220" s="14" t="s">
        <v>13</v>
      </c>
      <c r="F220" s="16" t="n">
        <v>45170</v>
      </c>
      <c r="G220" s="17" t="n">
        <v>200</v>
      </c>
      <c r="H220" s="17" t="n">
        <v>12</v>
      </c>
      <c r="I220" s="17" t="n">
        <f aca="false">G220*H220</f>
        <v>2400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</row>
    <row r="221" s="20" customFormat="true" ht="20" hidden="false" customHeight="true" outlineLevel="0" collapsed="false">
      <c r="A221" s="14" t="n">
        <v>219</v>
      </c>
      <c r="B221" s="14" t="s">
        <v>384</v>
      </c>
      <c r="C221" s="21" t="s">
        <v>260</v>
      </c>
      <c r="D221" s="14" t="s">
        <v>279</v>
      </c>
      <c r="E221" s="14" t="s">
        <v>13</v>
      </c>
      <c r="F221" s="16" t="n">
        <v>45170</v>
      </c>
      <c r="G221" s="17" t="n">
        <v>200</v>
      </c>
      <c r="H221" s="17" t="n">
        <v>12</v>
      </c>
      <c r="I221" s="17" t="n">
        <f aca="false">G221*H221</f>
        <v>2400</v>
      </c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</row>
    <row r="222" s="20" customFormat="true" ht="20" hidden="false" customHeight="true" outlineLevel="0" collapsed="false">
      <c r="A222" s="14" t="n">
        <v>220</v>
      </c>
      <c r="B222" s="14" t="s">
        <v>385</v>
      </c>
      <c r="C222" s="15" t="s">
        <v>260</v>
      </c>
      <c r="D222" s="14" t="s">
        <v>262</v>
      </c>
      <c r="E222" s="14" t="s">
        <v>13</v>
      </c>
      <c r="F222" s="16" t="n">
        <v>45170</v>
      </c>
      <c r="G222" s="17" t="n">
        <v>200</v>
      </c>
      <c r="H222" s="17" t="n">
        <v>12</v>
      </c>
      <c r="I222" s="17" t="n">
        <f aca="false">G222*H222</f>
        <v>2400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</row>
    <row r="223" s="20" customFormat="true" ht="20" hidden="false" customHeight="true" outlineLevel="0" collapsed="false">
      <c r="A223" s="14" t="n">
        <v>221</v>
      </c>
      <c r="B223" s="14" t="s">
        <v>386</v>
      </c>
      <c r="C223" s="21" t="s">
        <v>260</v>
      </c>
      <c r="D223" s="14" t="s">
        <v>387</v>
      </c>
      <c r="E223" s="14" t="s">
        <v>13</v>
      </c>
      <c r="F223" s="16" t="n">
        <v>45170</v>
      </c>
      <c r="G223" s="17" t="n">
        <v>200</v>
      </c>
      <c r="H223" s="17" t="n">
        <v>12</v>
      </c>
      <c r="I223" s="17" t="n">
        <f aca="false">G223*H223</f>
        <v>2400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</row>
    <row r="224" s="20" customFormat="true" ht="20" hidden="false" customHeight="true" outlineLevel="0" collapsed="false">
      <c r="A224" s="14" t="n">
        <v>222</v>
      </c>
      <c r="B224" s="14" t="s">
        <v>388</v>
      </c>
      <c r="C224" s="15" t="s">
        <v>260</v>
      </c>
      <c r="D224" s="14" t="s">
        <v>389</v>
      </c>
      <c r="E224" s="14" t="s">
        <v>44</v>
      </c>
      <c r="F224" s="16" t="n">
        <v>45170</v>
      </c>
      <c r="G224" s="17" t="n">
        <v>800</v>
      </c>
      <c r="H224" s="17" t="n">
        <v>12</v>
      </c>
      <c r="I224" s="17" t="n">
        <f aca="false">G224*H224</f>
        <v>9600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</row>
    <row r="225" s="20" customFormat="true" ht="20" hidden="false" customHeight="true" outlineLevel="0" collapsed="false">
      <c r="A225" s="14" t="n">
        <v>223</v>
      </c>
      <c r="B225" s="14" t="s">
        <v>390</v>
      </c>
      <c r="C225" s="21" t="s">
        <v>260</v>
      </c>
      <c r="D225" s="14" t="s">
        <v>391</v>
      </c>
      <c r="E225" s="14" t="s">
        <v>13</v>
      </c>
      <c r="F225" s="16" t="n">
        <v>45170</v>
      </c>
      <c r="G225" s="17" t="n">
        <v>200</v>
      </c>
      <c r="H225" s="17" t="n">
        <v>12</v>
      </c>
      <c r="I225" s="17" t="n">
        <f aca="false">G225*H225</f>
        <v>2400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</row>
    <row r="226" s="20" customFormat="true" ht="20" hidden="false" customHeight="true" outlineLevel="0" collapsed="false">
      <c r="A226" s="14" t="n">
        <v>224</v>
      </c>
      <c r="B226" s="14" t="s">
        <v>392</v>
      </c>
      <c r="C226" s="15" t="s">
        <v>260</v>
      </c>
      <c r="D226" s="14" t="s">
        <v>125</v>
      </c>
      <c r="E226" s="14" t="s">
        <v>13</v>
      </c>
      <c r="F226" s="16" t="n">
        <v>45170</v>
      </c>
      <c r="G226" s="17" t="n">
        <v>200</v>
      </c>
      <c r="H226" s="17" t="n">
        <v>12</v>
      </c>
      <c r="I226" s="17" t="n">
        <f aca="false">G226*H226</f>
        <v>2400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</row>
    <row r="227" s="20" customFormat="true" ht="20" hidden="false" customHeight="true" outlineLevel="0" collapsed="false">
      <c r="A227" s="14" t="n">
        <v>225</v>
      </c>
      <c r="B227" s="14" t="s">
        <v>393</v>
      </c>
      <c r="C227" s="15" t="s">
        <v>394</v>
      </c>
      <c r="D227" s="14" t="s">
        <v>395</v>
      </c>
      <c r="E227" s="14" t="s">
        <v>44</v>
      </c>
      <c r="F227" s="16" t="n">
        <v>45474</v>
      </c>
      <c r="G227" s="17" t="n">
        <v>800</v>
      </c>
      <c r="H227" s="17" t="n">
        <v>2</v>
      </c>
      <c r="I227" s="17" t="n">
        <f aca="false">G227*H227</f>
        <v>1600</v>
      </c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</row>
    <row r="228" s="20" customFormat="true" ht="20" hidden="false" customHeight="true" outlineLevel="0" collapsed="false">
      <c r="A228" s="14" t="n">
        <v>226</v>
      </c>
      <c r="B228" s="14" t="s">
        <v>396</v>
      </c>
      <c r="C228" s="15" t="s">
        <v>394</v>
      </c>
      <c r="D228" s="14" t="s">
        <v>59</v>
      </c>
      <c r="E228" s="14" t="s">
        <v>44</v>
      </c>
      <c r="F228" s="16" t="n">
        <v>45474</v>
      </c>
      <c r="G228" s="17" t="n">
        <v>800</v>
      </c>
      <c r="H228" s="17" t="n">
        <v>2</v>
      </c>
      <c r="I228" s="17" t="n">
        <f aca="false">G228*H228</f>
        <v>1600</v>
      </c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</row>
    <row r="229" s="20" customFormat="true" ht="20" hidden="false" customHeight="true" outlineLevel="0" collapsed="false">
      <c r="A229" s="14" t="n">
        <v>227</v>
      </c>
      <c r="B229" s="14" t="s">
        <v>397</v>
      </c>
      <c r="C229" s="15" t="s">
        <v>394</v>
      </c>
      <c r="D229" s="14" t="s">
        <v>398</v>
      </c>
      <c r="E229" s="14" t="s">
        <v>13</v>
      </c>
      <c r="F229" s="16" t="n">
        <v>45170</v>
      </c>
      <c r="G229" s="17" t="n">
        <v>200</v>
      </c>
      <c r="H229" s="17" t="n">
        <v>12</v>
      </c>
      <c r="I229" s="17" t="n">
        <f aca="false">G229*H229</f>
        <v>2400</v>
      </c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</row>
    <row r="230" s="20" customFormat="true" ht="20" hidden="false" customHeight="true" outlineLevel="0" collapsed="false">
      <c r="A230" s="14" t="n">
        <v>228</v>
      </c>
      <c r="B230" s="14" t="s">
        <v>399</v>
      </c>
      <c r="C230" s="15" t="s">
        <v>394</v>
      </c>
      <c r="D230" s="14" t="s">
        <v>400</v>
      </c>
      <c r="E230" s="14" t="s">
        <v>44</v>
      </c>
      <c r="F230" s="16" t="n">
        <v>45170</v>
      </c>
      <c r="G230" s="17" t="n">
        <v>800</v>
      </c>
      <c r="H230" s="17" t="n">
        <v>12</v>
      </c>
      <c r="I230" s="17" t="n">
        <f aca="false">G230*H230</f>
        <v>9600</v>
      </c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</row>
    <row r="231" s="20" customFormat="true" ht="20" hidden="false" customHeight="true" outlineLevel="0" collapsed="false">
      <c r="A231" s="14" t="n">
        <v>229</v>
      </c>
      <c r="B231" s="14" t="s">
        <v>401</v>
      </c>
      <c r="C231" s="15" t="s">
        <v>394</v>
      </c>
      <c r="D231" s="14" t="s">
        <v>402</v>
      </c>
      <c r="E231" s="14" t="s">
        <v>16</v>
      </c>
      <c r="F231" s="16" t="n">
        <v>45170</v>
      </c>
      <c r="G231" s="17" t="n">
        <v>500</v>
      </c>
      <c r="H231" s="17" t="n">
        <v>12</v>
      </c>
      <c r="I231" s="17" t="n">
        <f aca="false">G231*H231</f>
        <v>6000</v>
      </c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</row>
    <row r="232" s="20" customFormat="true" ht="20" hidden="false" customHeight="true" outlineLevel="0" collapsed="false">
      <c r="A232" s="14" t="n">
        <v>230</v>
      </c>
      <c r="B232" s="14" t="s">
        <v>403</v>
      </c>
      <c r="C232" s="15" t="s">
        <v>394</v>
      </c>
      <c r="D232" s="14" t="s">
        <v>404</v>
      </c>
      <c r="E232" s="14" t="s">
        <v>44</v>
      </c>
      <c r="F232" s="16" t="n">
        <v>45170</v>
      </c>
      <c r="G232" s="17" t="n">
        <v>800</v>
      </c>
      <c r="H232" s="17" t="n">
        <v>12</v>
      </c>
      <c r="I232" s="17" t="n">
        <f aca="false">G232*H232</f>
        <v>9600</v>
      </c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</row>
    <row r="233" s="20" customFormat="true" ht="20" hidden="false" customHeight="true" outlineLevel="0" collapsed="false">
      <c r="A233" s="14" t="n">
        <v>231</v>
      </c>
      <c r="B233" s="14" t="s">
        <v>405</v>
      </c>
      <c r="C233" s="15" t="s">
        <v>394</v>
      </c>
      <c r="D233" s="14" t="s">
        <v>406</v>
      </c>
      <c r="E233" s="14" t="s">
        <v>13</v>
      </c>
      <c r="F233" s="16" t="n">
        <v>45170</v>
      </c>
      <c r="G233" s="17" t="n">
        <v>200</v>
      </c>
      <c r="H233" s="17" t="n">
        <v>12</v>
      </c>
      <c r="I233" s="17" t="n">
        <f aca="false">G233*H233</f>
        <v>2400</v>
      </c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</row>
    <row r="234" s="20" customFormat="true" ht="20" hidden="false" customHeight="true" outlineLevel="0" collapsed="false">
      <c r="A234" s="14" t="n">
        <v>232</v>
      </c>
      <c r="B234" s="14" t="s">
        <v>407</v>
      </c>
      <c r="C234" s="15" t="s">
        <v>408</v>
      </c>
      <c r="D234" s="14" t="s">
        <v>409</v>
      </c>
      <c r="E234" s="14" t="s">
        <v>13</v>
      </c>
      <c r="F234" s="16" t="n">
        <v>45505</v>
      </c>
      <c r="G234" s="17" t="n">
        <v>200</v>
      </c>
      <c r="H234" s="17" t="n">
        <v>1</v>
      </c>
      <c r="I234" s="17" t="n">
        <f aca="false">G234*H234</f>
        <v>200</v>
      </c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</row>
    <row r="235" s="20" customFormat="true" ht="20" hidden="false" customHeight="true" outlineLevel="0" collapsed="false">
      <c r="A235" s="14" t="n">
        <v>233</v>
      </c>
      <c r="B235" s="23" t="s">
        <v>410</v>
      </c>
      <c r="C235" s="15" t="s">
        <v>411</v>
      </c>
      <c r="D235" s="23" t="s">
        <v>412</v>
      </c>
      <c r="E235" s="14" t="s">
        <v>16</v>
      </c>
      <c r="F235" s="16" t="n">
        <v>45170</v>
      </c>
      <c r="G235" s="17" t="n">
        <v>500</v>
      </c>
      <c r="H235" s="23" t="n">
        <v>12</v>
      </c>
      <c r="I235" s="17" t="n">
        <f aca="false">G235*H235</f>
        <v>6000</v>
      </c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</row>
    <row r="236" s="19" customFormat="true" ht="20" hidden="false" customHeight="true" outlineLevel="0" collapsed="false">
      <c r="A236" s="14" t="n">
        <v>234</v>
      </c>
      <c r="B236" s="23" t="s">
        <v>413</v>
      </c>
      <c r="C236" s="15" t="s">
        <v>411</v>
      </c>
      <c r="D236" s="23" t="s">
        <v>414</v>
      </c>
      <c r="E236" s="23" t="s">
        <v>13</v>
      </c>
      <c r="F236" s="16" t="n">
        <v>45170</v>
      </c>
      <c r="G236" s="17" t="n">
        <v>200</v>
      </c>
      <c r="H236" s="23" t="n">
        <v>12</v>
      </c>
      <c r="I236" s="17" t="n">
        <f aca="false">G236*H236</f>
        <v>2400</v>
      </c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</row>
    <row r="237" s="19" customFormat="true" ht="20" hidden="false" customHeight="true" outlineLevel="0" collapsed="false">
      <c r="A237" s="14" t="n">
        <v>235</v>
      </c>
      <c r="B237" s="23" t="s">
        <v>415</v>
      </c>
      <c r="C237" s="15" t="s">
        <v>411</v>
      </c>
      <c r="D237" s="23" t="s">
        <v>416</v>
      </c>
      <c r="E237" s="23" t="s">
        <v>44</v>
      </c>
      <c r="F237" s="16" t="n">
        <v>45170</v>
      </c>
      <c r="G237" s="17" t="n">
        <v>800</v>
      </c>
      <c r="H237" s="23" t="n">
        <v>12</v>
      </c>
      <c r="I237" s="17" t="n">
        <f aca="false">G237*H237</f>
        <v>9600</v>
      </c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</row>
    <row r="238" s="19" customFormat="true" ht="20" hidden="false" customHeight="true" outlineLevel="0" collapsed="false">
      <c r="A238" s="14" t="n">
        <v>236</v>
      </c>
      <c r="B238" s="23" t="s">
        <v>417</v>
      </c>
      <c r="C238" s="15" t="s">
        <v>411</v>
      </c>
      <c r="D238" s="23" t="s">
        <v>418</v>
      </c>
      <c r="E238" s="23" t="s">
        <v>16</v>
      </c>
      <c r="F238" s="16" t="n">
        <v>45170</v>
      </c>
      <c r="G238" s="17" t="n">
        <v>500</v>
      </c>
      <c r="H238" s="23" t="n">
        <v>12</v>
      </c>
      <c r="I238" s="17" t="n">
        <f aca="false">G238*H238</f>
        <v>6000</v>
      </c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</row>
    <row r="239" s="19" customFormat="true" ht="20" hidden="false" customHeight="true" outlineLevel="0" collapsed="false">
      <c r="A239" s="14" t="n">
        <v>237</v>
      </c>
      <c r="B239" s="23" t="s">
        <v>419</v>
      </c>
      <c r="C239" s="21" t="s">
        <v>411</v>
      </c>
      <c r="D239" s="23" t="s">
        <v>420</v>
      </c>
      <c r="E239" s="23" t="s">
        <v>44</v>
      </c>
      <c r="F239" s="16" t="n">
        <v>45170</v>
      </c>
      <c r="G239" s="17" t="n">
        <v>800</v>
      </c>
      <c r="H239" s="23" t="n">
        <v>12</v>
      </c>
      <c r="I239" s="17" t="n">
        <f aca="false">G239*H239</f>
        <v>9600</v>
      </c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</row>
    <row r="240" s="19" customFormat="true" ht="20" hidden="false" customHeight="true" outlineLevel="0" collapsed="false">
      <c r="A240" s="14" t="n">
        <v>238</v>
      </c>
      <c r="B240" s="23" t="s">
        <v>421</v>
      </c>
      <c r="C240" s="15" t="s">
        <v>411</v>
      </c>
      <c r="D240" s="23" t="s">
        <v>422</v>
      </c>
      <c r="E240" s="23" t="s">
        <v>44</v>
      </c>
      <c r="F240" s="16" t="n">
        <v>45170</v>
      </c>
      <c r="G240" s="17" t="n">
        <v>800</v>
      </c>
      <c r="H240" s="23" t="n">
        <v>12</v>
      </c>
      <c r="I240" s="17" t="n">
        <f aca="false">G240*H240</f>
        <v>9600</v>
      </c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</row>
    <row r="241" s="19" customFormat="true" ht="20" hidden="false" customHeight="true" outlineLevel="0" collapsed="false">
      <c r="A241" s="14" t="n">
        <v>239</v>
      </c>
      <c r="B241" s="23" t="s">
        <v>423</v>
      </c>
      <c r="C241" s="15" t="s">
        <v>411</v>
      </c>
      <c r="D241" s="23" t="s">
        <v>424</v>
      </c>
      <c r="E241" s="23" t="s">
        <v>44</v>
      </c>
      <c r="F241" s="16" t="n">
        <v>45170</v>
      </c>
      <c r="G241" s="17" t="n">
        <v>800</v>
      </c>
      <c r="H241" s="23" t="n">
        <v>12</v>
      </c>
      <c r="I241" s="17" t="n">
        <f aca="false">G241*H241</f>
        <v>9600</v>
      </c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</row>
    <row r="242" s="19" customFormat="true" ht="20" hidden="false" customHeight="true" outlineLevel="0" collapsed="false">
      <c r="A242" s="14" t="n">
        <v>240</v>
      </c>
      <c r="B242" s="23" t="s">
        <v>425</v>
      </c>
      <c r="C242" s="15" t="s">
        <v>411</v>
      </c>
      <c r="D242" s="23" t="s">
        <v>279</v>
      </c>
      <c r="E242" s="23" t="s">
        <v>44</v>
      </c>
      <c r="F242" s="16" t="n">
        <v>45170</v>
      </c>
      <c r="G242" s="17" t="n">
        <v>800</v>
      </c>
      <c r="H242" s="23" t="n">
        <v>12</v>
      </c>
      <c r="I242" s="17" t="n">
        <f aca="false">G242*H242</f>
        <v>9600</v>
      </c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</row>
    <row r="243" s="19" customFormat="true" ht="20" hidden="false" customHeight="true" outlineLevel="0" collapsed="false">
      <c r="A243" s="14" t="n">
        <v>241</v>
      </c>
      <c r="B243" s="23" t="s">
        <v>426</v>
      </c>
      <c r="C243" s="15" t="s">
        <v>411</v>
      </c>
      <c r="D243" s="23" t="s">
        <v>427</v>
      </c>
      <c r="E243" s="23" t="s">
        <v>13</v>
      </c>
      <c r="F243" s="16" t="n">
        <v>45444</v>
      </c>
      <c r="G243" s="17" t="n">
        <v>200</v>
      </c>
      <c r="H243" s="23" t="n">
        <v>3</v>
      </c>
      <c r="I243" s="17" t="n">
        <f aca="false">G243*H243</f>
        <v>600</v>
      </c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</row>
    <row r="244" s="19" customFormat="true" ht="20" hidden="false" customHeight="true" outlineLevel="0" collapsed="false">
      <c r="A244" s="14" t="n">
        <v>242</v>
      </c>
      <c r="B244" s="23" t="s">
        <v>428</v>
      </c>
      <c r="C244" s="15" t="s">
        <v>411</v>
      </c>
      <c r="D244" s="23" t="s">
        <v>422</v>
      </c>
      <c r="E244" s="23" t="s">
        <v>44</v>
      </c>
      <c r="F244" s="16" t="n">
        <v>45170</v>
      </c>
      <c r="G244" s="17" t="n">
        <v>800</v>
      </c>
      <c r="H244" s="23" t="n">
        <v>12</v>
      </c>
      <c r="I244" s="17" t="n">
        <f aca="false">G244*H244</f>
        <v>9600</v>
      </c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</row>
    <row r="245" s="19" customFormat="true" ht="20" hidden="false" customHeight="true" outlineLevel="0" collapsed="false">
      <c r="A245" s="14" t="n">
        <v>243</v>
      </c>
      <c r="B245" s="23" t="s">
        <v>330</v>
      </c>
      <c r="C245" s="15" t="s">
        <v>411</v>
      </c>
      <c r="D245" s="14" t="s">
        <v>429</v>
      </c>
      <c r="E245" s="14" t="s">
        <v>13</v>
      </c>
      <c r="F245" s="16" t="n">
        <v>45323</v>
      </c>
      <c r="G245" s="17" t="n">
        <v>200</v>
      </c>
      <c r="H245" s="23" t="n">
        <v>7</v>
      </c>
      <c r="I245" s="17" t="n">
        <f aca="false">G245*H245</f>
        <v>1400</v>
      </c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</row>
    <row r="246" s="19" customFormat="true" ht="20" hidden="false" customHeight="true" outlineLevel="0" collapsed="false">
      <c r="A246" s="14" t="n">
        <v>244</v>
      </c>
      <c r="B246" s="23" t="s">
        <v>430</v>
      </c>
      <c r="C246" s="15" t="s">
        <v>411</v>
      </c>
      <c r="D246" s="23" t="s">
        <v>431</v>
      </c>
      <c r="E246" s="23" t="s">
        <v>44</v>
      </c>
      <c r="F246" s="16" t="n">
        <v>45170</v>
      </c>
      <c r="G246" s="17" t="n">
        <v>800</v>
      </c>
      <c r="H246" s="23" t="n">
        <v>12</v>
      </c>
      <c r="I246" s="17" t="n">
        <f aca="false">G246*H246</f>
        <v>9600</v>
      </c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</row>
    <row r="247" s="19" customFormat="true" ht="20" hidden="false" customHeight="true" outlineLevel="0" collapsed="false">
      <c r="A247" s="14" t="n">
        <v>245</v>
      </c>
      <c r="B247" s="23" t="s">
        <v>432</v>
      </c>
      <c r="C247" s="15" t="s">
        <v>411</v>
      </c>
      <c r="D247" s="23" t="s">
        <v>433</v>
      </c>
      <c r="E247" s="23" t="s">
        <v>44</v>
      </c>
      <c r="F247" s="16" t="n">
        <v>45170</v>
      </c>
      <c r="G247" s="17" t="n">
        <v>800</v>
      </c>
      <c r="H247" s="23" t="n">
        <v>12</v>
      </c>
      <c r="I247" s="17" t="n">
        <f aca="false">G247*H247</f>
        <v>9600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</row>
    <row r="248" s="19" customFormat="true" ht="20" hidden="false" customHeight="true" outlineLevel="0" collapsed="false">
      <c r="A248" s="14" t="n">
        <v>246</v>
      </c>
      <c r="B248" s="23" t="s">
        <v>434</v>
      </c>
      <c r="C248" s="15" t="s">
        <v>411</v>
      </c>
      <c r="D248" s="23" t="s">
        <v>435</v>
      </c>
      <c r="E248" s="23" t="s">
        <v>44</v>
      </c>
      <c r="F248" s="16" t="n">
        <v>45170</v>
      </c>
      <c r="G248" s="17" t="n">
        <v>800</v>
      </c>
      <c r="H248" s="23" t="n">
        <v>12</v>
      </c>
      <c r="I248" s="17" t="n">
        <f aca="false">G248*H248</f>
        <v>9600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</row>
    <row r="249" s="19" customFormat="true" ht="20" hidden="false" customHeight="true" outlineLevel="0" collapsed="false">
      <c r="A249" s="14" t="n">
        <v>247</v>
      </c>
      <c r="B249" s="23" t="s">
        <v>436</v>
      </c>
      <c r="C249" s="15" t="s">
        <v>411</v>
      </c>
      <c r="D249" s="23" t="s">
        <v>437</v>
      </c>
      <c r="E249" s="23" t="s">
        <v>13</v>
      </c>
      <c r="F249" s="16" t="n">
        <v>45200</v>
      </c>
      <c r="G249" s="17" t="n">
        <v>200</v>
      </c>
      <c r="H249" s="23" t="n">
        <v>11</v>
      </c>
      <c r="I249" s="17" t="n">
        <f aca="false">G249*H249</f>
        <v>2200</v>
      </c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</row>
    <row r="250" s="19" customFormat="true" ht="20" hidden="false" customHeight="true" outlineLevel="0" collapsed="false">
      <c r="A250" s="14" t="n">
        <v>248</v>
      </c>
      <c r="B250" s="23" t="s">
        <v>438</v>
      </c>
      <c r="C250" s="15" t="s">
        <v>411</v>
      </c>
      <c r="D250" s="23" t="s">
        <v>439</v>
      </c>
      <c r="E250" s="23" t="s">
        <v>44</v>
      </c>
      <c r="F250" s="16" t="n">
        <v>45170</v>
      </c>
      <c r="G250" s="17" t="n">
        <v>800</v>
      </c>
      <c r="H250" s="23" t="n">
        <v>12</v>
      </c>
      <c r="I250" s="17" t="n">
        <f aca="false">G250*H250</f>
        <v>9600</v>
      </c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</row>
    <row r="251" s="19" customFormat="true" ht="20" hidden="false" customHeight="true" outlineLevel="0" collapsed="false">
      <c r="A251" s="14" t="n">
        <v>249</v>
      </c>
      <c r="B251" s="23" t="s">
        <v>440</v>
      </c>
      <c r="C251" s="15" t="s">
        <v>411</v>
      </c>
      <c r="D251" s="23" t="s">
        <v>368</v>
      </c>
      <c r="E251" s="23" t="s">
        <v>44</v>
      </c>
      <c r="F251" s="16" t="n">
        <v>45170</v>
      </c>
      <c r="G251" s="17" t="n">
        <v>800</v>
      </c>
      <c r="H251" s="23" t="n">
        <v>12</v>
      </c>
      <c r="I251" s="17" t="n">
        <f aca="false">G251*H251</f>
        <v>9600</v>
      </c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</row>
    <row r="252" s="19" customFormat="true" ht="20" hidden="false" customHeight="true" outlineLevel="0" collapsed="false">
      <c r="A252" s="14" t="n">
        <v>250</v>
      </c>
      <c r="B252" s="23" t="s">
        <v>441</v>
      </c>
      <c r="C252" s="15" t="s">
        <v>411</v>
      </c>
      <c r="D252" s="23" t="s">
        <v>442</v>
      </c>
      <c r="E252" s="23" t="s">
        <v>13</v>
      </c>
      <c r="F252" s="16" t="n">
        <v>45413</v>
      </c>
      <c r="G252" s="17" t="n">
        <v>200</v>
      </c>
      <c r="H252" s="23" t="n">
        <v>4</v>
      </c>
      <c r="I252" s="17" t="n">
        <f aca="false">G252*H252</f>
        <v>800</v>
      </c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</row>
    <row r="253" s="19" customFormat="true" ht="20" hidden="false" customHeight="true" outlineLevel="0" collapsed="false">
      <c r="A253" s="14" t="n">
        <v>251</v>
      </c>
      <c r="B253" s="23" t="s">
        <v>443</v>
      </c>
      <c r="C253" s="15" t="s">
        <v>411</v>
      </c>
      <c r="D253" s="23" t="s">
        <v>444</v>
      </c>
      <c r="E253" s="23" t="s">
        <v>13</v>
      </c>
      <c r="F253" s="16" t="n">
        <v>45170</v>
      </c>
      <c r="G253" s="17" t="n">
        <v>200</v>
      </c>
      <c r="H253" s="23" t="n">
        <v>12</v>
      </c>
      <c r="I253" s="17" t="n">
        <f aca="false">G253*H253</f>
        <v>2400</v>
      </c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</row>
    <row r="254" s="19" customFormat="true" ht="20" hidden="false" customHeight="true" outlineLevel="0" collapsed="false">
      <c r="A254" s="14" t="n">
        <v>252</v>
      </c>
      <c r="B254" s="23" t="s">
        <v>445</v>
      </c>
      <c r="C254" s="15" t="s">
        <v>411</v>
      </c>
      <c r="D254" s="23" t="s">
        <v>446</v>
      </c>
      <c r="E254" s="23" t="s">
        <v>44</v>
      </c>
      <c r="F254" s="16" t="n">
        <v>45170</v>
      </c>
      <c r="G254" s="17" t="n">
        <v>800</v>
      </c>
      <c r="H254" s="23" t="n">
        <v>12</v>
      </c>
      <c r="I254" s="17" t="n">
        <f aca="false">G254*H254</f>
        <v>9600</v>
      </c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</row>
    <row r="255" s="19" customFormat="true" ht="20" hidden="false" customHeight="true" outlineLevel="0" collapsed="false">
      <c r="A255" s="14" t="n">
        <v>253</v>
      </c>
      <c r="B255" s="23" t="s">
        <v>447</v>
      </c>
      <c r="C255" s="15" t="s">
        <v>448</v>
      </c>
      <c r="D255" s="23" t="s">
        <v>449</v>
      </c>
      <c r="E255" s="23" t="s">
        <v>13</v>
      </c>
      <c r="F255" s="16" t="n">
        <v>45474</v>
      </c>
      <c r="G255" s="17" t="n">
        <v>200</v>
      </c>
      <c r="H255" s="23" t="n">
        <v>2</v>
      </c>
      <c r="I255" s="17" t="n">
        <f aca="false">G255*H255</f>
        <v>400</v>
      </c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</row>
    <row r="256" s="19" customFormat="true" ht="20" hidden="false" customHeight="true" outlineLevel="0" collapsed="false">
      <c r="A256" s="14" t="n">
        <v>254</v>
      </c>
      <c r="B256" s="23" t="s">
        <v>450</v>
      </c>
      <c r="C256" s="15" t="s">
        <v>448</v>
      </c>
      <c r="D256" s="23" t="s">
        <v>21</v>
      </c>
      <c r="E256" s="23" t="s">
        <v>13</v>
      </c>
      <c r="F256" s="16" t="n">
        <v>45170</v>
      </c>
      <c r="G256" s="17" t="n">
        <v>200</v>
      </c>
      <c r="H256" s="23" t="n">
        <v>12</v>
      </c>
      <c r="I256" s="17" t="n">
        <f aca="false">G256*H256</f>
        <v>2400</v>
      </c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</row>
    <row r="257" s="19" customFormat="true" ht="20" hidden="false" customHeight="true" outlineLevel="0" collapsed="false">
      <c r="A257" s="14" t="n">
        <v>255</v>
      </c>
      <c r="B257" s="23" t="s">
        <v>451</v>
      </c>
      <c r="C257" s="15" t="s">
        <v>448</v>
      </c>
      <c r="D257" s="23" t="s">
        <v>101</v>
      </c>
      <c r="E257" s="23" t="s">
        <v>13</v>
      </c>
      <c r="F257" s="16" t="n">
        <v>45170</v>
      </c>
      <c r="G257" s="17" t="n">
        <v>200</v>
      </c>
      <c r="H257" s="23" t="n">
        <v>12</v>
      </c>
      <c r="I257" s="17" t="n">
        <f aca="false">G257*H257</f>
        <v>2400</v>
      </c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</row>
    <row r="258" s="19" customFormat="true" ht="20" hidden="false" customHeight="true" outlineLevel="0" collapsed="false">
      <c r="A258" s="14" t="n">
        <v>256</v>
      </c>
      <c r="B258" s="23" t="s">
        <v>452</v>
      </c>
      <c r="C258" s="15" t="s">
        <v>448</v>
      </c>
      <c r="D258" s="23" t="s">
        <v>279</v>
      </c>
      <c r="E258" s="23" t="s">
        <v>44</v>
      </c>
      <c r="F258" s="16" t="n">
        <v>45231</v>
      </c>
      <c r="G258" s="17" t="n">
        <v>800</v>
      </c>
      <c r="H258" s="23" t="n">
        <v>10</v>
      </c>
      <c r="I258" s="17" t="n">
        <f aca="false">G258*H258</f>
        <v>8000</v>
      </c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</row>
    <row r="259" s="19" customFormat="true" ht="20" hidden="false" customHeight="true" outlineLevel="0" collapsed="false">
      <c r="A259" s="14" t="n">
        <v>257</v>
      </c>
      <c r="B259" s="23" t="s">
        <v>453</v>
      </c>
      <c r="C259" s="15" t="s">
        <v>448</v>
      </c>
      <c r="D259" s="23" t="s">
        <v>454</v>
      </c>
      <c r="E259" s="23" t="s">
        <v>44</v>
      </c>
      <c r="F259" s="16" t="n">
        <v>45323</v>
      </c>
      <c r="G259" s="17" t="n">
        <v>800</v>
      </c>
      <c r="H259" s="23" t="n">
        <v>7</v>
      </c>
      <c r="I259" s="17" t="n">
        <f aca="false">G259*H259</f>
        <v>5600</v>
      </c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</row>
    <row r="260" s="19" customFormat="true" ht="20" hidden="false" customHeight="true" outlineLevel="0" collapsed="false">
      <c r="A260" s="14" t="n">
        <v>258</v>
      </c>
      <c r="B260" s="23" t="s">
        <v>455</v>
      </c>
      <c r="C260" s="15" t="s">
        <v>448</v>
      </c>
      <c r="D260" s="23" t="s">
        <v>456</v>
      </c>
      <c r="E260" s="23" t="s">
        <v>13</v>
      </c>
      <c r="F260" s="16" t="n">
        <v>45261</v>
      </c>
      <c r="G260" s="17" t="n">
        <v>200</v>
      </c>
      <c r="H260" s="23" t="n">
        <v>9</v>
      </c>
      <c r="I260" s="17" t="n">
        <f aca="false">G260*H260</f>
        <v>1800</v>
      </c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</row>
    <row r="261" s="19" customFormat="true" ht="20" hidden="false" customHeight="true" outlineLevel="0" collapsed="false">
      <c r="A261" s="14" t="n">
        <v>259</v>
      </c>
      <c r="B261" s="23" t="s">
        <v>457</v>
      </c>
      <c r="C261" s="15" t="s">
        <v>448</v>
      </c>
      <c r="D261" s="23" t="s">
        <v>456</v>
      </c>
      <c r="E261" s="23" t="s">
        <v>13</v>
      </c>
      <c r="F261" s="16" t="n">
        <v>45170</v>
      </c>
      <c r="G261" s="17" t="n">
        <v>200</v>
      </c>
      <c r="H261" s="23" t="n">
        <v>12</v>
      </c>
      <c r="I261" s="17" t="n">
        <f aca="false">G261*H261</f>
        <v>2400</v>
      </c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</row>
    <row r="262" s="19" customFormat="true" ht="20" hidden="false" customHeight="true" outlineLevel="0" collapsed="false">
      <c r="A262" s="14" t="n">
        <v>260</v>
      </c>
      <c r="B262" s="23" t="s">
        <v>458</v>
      </c>
      <c r="C262" s="15" t="s">
        <v>448</v>
      </c>
      <c r="D262" s="23" t="s">
        <v>456</v>
      </c>
      <c r="E262" s="23" t="s">
        <v>13</v>
      </c>
      <c r="F262" s="16" t="n">
        <v>45231</v>
      </c>
      <c r="G262" s="17" t="n">
        <v>200</v>
      </c>
      <c r="H262" s="23" t="n">
        <v>10</v>
      </c>
      <c r="I262" s="17" t="n">
        <f aca="false">G262*H262</f>
        <v>2000</v>
      </c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</row>
    <row r="263" s="19" customFormat="true" ht="20" hidden="false" customHeight="true" outlineLevel="0" collapsed="false">
      <c r="A263" s="14" t="n">
        <v>261</v>
      </c>
      <c r="B263" s="23" t="s">
        <v>459</v>
      </c>
      <c r="C263" s="15" t="s">
        <v>448</v>
      </c>
      <c r="D263" s="23" t="s">
        <v>460</v>
      </c>
      <c r="E263" s="23" t="s">
        <v>16</v>
      </c>
      <c r="F263" s="16" t="n">
        <v>45170</v>
      </c>
      <c r="G263" s="17" t="n">
        <v>500</v>
      </c>
      <c r="H263" s="23" t="n">
        <v>12</v>
      </c>
      <c r="I263" s="17" t="n">
        <f aca="false">G263*H263</f>
        <v>6000</v>
      </c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</row>
    <row r="264" s="19" customFormat="true" ht="20" hidden="false" customHeight="true" outlineLevel="0" collapsed="false">
      <c r="A264" s="14" t="n">
        <v>262</v>
      </c>
      <c r="B264" s="23" t="s">
        <v>461</v>
      </c>
      <c r="C264" s="15" t="s">
        <v>448</v>
      </c>
      <c r="D264" s="23" t="s">
        <v>125</v>
      </c>
      <c r="E264" s="23" t="s">
        <v>13</v>
      </c>
      <c r="F264" s="16" t="n">
        <v>45170</v>
      </c>
      <c r="G264" s="17" t="n">
        <v>200</v>
      </c>
      <c r="H264" s="23" t="n">
        <v>12</v>
      </c>
      <c r="I264" s="17" t="n">
        <f aca="false">G264*H264</f>
        <v>2400</v>
      </c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</row>
    <row r="265" s="19" customFormat="true" ht="20" hidden="false" customHeight="true" outlineLevel="0" collapsed="false">
      <c r="A265" s="14" t="n">
        <v>263</v>
      </c>
      <c r="B265" s="23" t="s">
        <v>462</v>
      </c>
      <c r="C265" s="15" t="s">
        <v>463</v>
      </c>
      <c r="D265" s="23" t="s">
        <v>464</v>
      </c>
      <c r="E265" s="23" t="s">
        <v>13</v>
      </c>
      <c r="F265" s="16" t="n">
        <v>45170</v>
      </c>
      <c r="G265" s="17" t="n">
        <v>200</v>
      </c>
      <c r="H265" s="23" t="n">
        <v>12</v>
      </c>
      <c r="I265" s="17" t="n">
        <f aca="false">G265*H265</f>
        <v>2400</v>
      </c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</row>
    <row r="266" s="19" customFormat="true" ht="20" hidden="false" customHeight="true" outlineLevel="0" collapsed="false">
      <c r="A266" s="14" t="n">
        <v>264</v>
      </c>
      <c r="B266" s="23" t="s">
        <v>465</v>
      </c>
      <c r="C266" s="15" t="s">
        <v>463</v>
      </c>
      <c r="D266" s="23" t="s">
        <v>466</v>
      </c>
      <c r="E266" s="23" t="s">
        <v>44</v>
      </c>
      <c r="F266" s="16" t="n">
        <v>45170</v>
      </c>
      <c r="G266" s="17" t="n">
        <v>800</v>
      </c>
      <c r="H266" s="23" t="n">
        <v>12</v>
      </c>
      <c r="I266" s="17" t="n">
        <f aca="false">G266*H266</f>
        <v>9600</v>
      </c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</row>
    <row r="267" s="19" customFormat="true" ht="20" hidden="false" customHeight="true" outlineLevel="0" collapsed="false">
      <c r="A267" s="14" t="n">
        <v>265</v>
      </c>
      <c r="B267" s="23" t="s">
        <v>467</v>
      </c>
      <c r="C267" s="15" t="s">
        <v>463</v>
      </c>
      <c r="D267" s="23" t="s">
        <v>468</v>
      </c>
      <c r="E267" s="23" t="s">
        <v>44</v>
      </c>
      <c r="F267" s="16" t="n">
        <v>45170</v>
      </c>
      <c r="G267" s="17" t="n">
        <v>800</v>
      </c>
      <c r="H267" s="23" t="n">
        <v>12</v>
      </c>
      <c r="I267" s="17" t="n">
        <f aca="false">G267*H267</f>
        <v>9600</v>
      </c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</row>
    <row r="268" s="19" customFormat="true" ht="20" hidden="false" customHeight="true" outlineLevel="0" collapsed="false">
      <c r="A268" s="14" t="n">
        <v>266</v>
      </c>
      <c r="B268" s="23" t="s">
        <v>469</v>
      </c>
      <c r="C268" s="15" t="s">
        <v>470</v>
      </c>
      <c r="D268" s="23" t="s">
        <v>471</v>
      </c>
      <c r="E268" s="23" t="s">
        <v>44</v>
      </c>
      <c r="F268" s="16" t="n">
        <v>45170</v>
      </c>
      <c r="G268" s="17" t="n">
        <v>800</v>
      </c>
      <c r="H268" s="23" t="n">
        <v>12</v>
      </c>
      <c r="I268" s="17" t="n">
        <f aca="false">G268*H268</f>
        <v>9600</v>
      </c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</row>
    <row r="269" s="19" customFormat="true" ht="20" hidden="false" customHeight="true" outlineLevel="0" collapsed="false">
      <c r="A269" s="14" t="n">
        <v>267</v>
      </c>
      <c r="B269" s="23" t="s">
        <v>472</v>
      </c>
      <c r="C269" s="15" t="s">
        <v>470</v>
      </c>
      <c r="D269" s="23" t="s">
        <v>471</v>
      </c>
      <c r="E269" s="23" t="s">
        <v>44</v>
      </c>
      <c r="F269" s="16" t="n">
        <v>45261</v>
      </c>
      <c r="G269" s="17" t="n">
        <v>800</v>
      </c>
      <c r="H269" s="23" t="n">
        <v>9</v>
      </c>
      <c r="I269" s="17" t="n">
        <f aca="false">G269*H269</f>
        <v>7200</v>
      </c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</row>
    <row r="270" s="19" customFormat="true" ht="20" hidden="false" customHeight="true" outlineLevel="0" collapsed="false">
      <c r="A270" s="14" t="n">
        <v>268</v>
      </c>
      <c r="B270" s="23" t="s">
        <v>473</v>
      </c>
      <c r="C270" s="15" t="s">
        <v>470</v>
      </c>
      <c r="D270" s="23" t="s">
        <v>474</v>
      </c>
      <c r="E270" s="23" t="s">
        <v>13</v>
      </c>
      <c r="F270" s="16" t="n">
        <v>45505</v>
      </c>
      <c r="G270" s="17" t="n">
        <v>200</v>
      </c>
      <c r="H270" s="23" t="n">
        <v>1</v>
      </c>
      <c r="I270" s="17" t="n">
        <f aca="false">G270*H270</f>
        <v>200</v>
      </c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</row>
    <row r="271" s="19" customFormat="true" ht="20" hidden="false" customHeight="true" outlineLevel="0" collapsed="false">
      <c r="A271" s="14" t="n">
        <v>269</v>
      </c>
      <c r="B271" s="23" t="s">
        <v>475</v>
      </c>
      <c r="C271" s="15" t="s">
        <v>476</v>
      </c>
      <c r="D271" s="23" t="s">
        <v>477</v>
      </c>
      <c r="E271" s="23" t="s">
        <v>13</v>
      </c>
      <c r="F271" s="16" t="n">
        <v>45170</v>
      </c>
      <c r="G271" s="17" t="n">
        <v>200</v>
      </c>
      <c r="H271" s="23" t="n">
        <v>12</v>
      </c>
      <c r="I271" s="17" t="n">
        <f aca="false">G271*H271</f>
        <v>2400</v>
      </c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</row>
    <row r="272" s="19" customFormat="true" ht="20" hidden="false" customHeight="true" outlineLevel="0" collapsed="false">
      <c r="A272" s="14" t="n">
        <v>270</v>
      </c>
      <c r="B272" s="23" t="s">
        <v>478</v>
      </c>
      <c r="C272" s="15" t="s">
        <v>479</v>
      </c>
      <c r="D272" s="23" t="s">
        <v>21</v>
      </c>
      <c r="E272" s="15" t="s">
        <v>13</v>
      </c>
      <c r="F272" s="16" t="n">
        <v>45170</v>
      </c>
      <c r="G272" s="17" t="n">
        <v>200</v>
      </c>
      <c r="H272" s="23" t="n">
        <v>12</v>
      </c>
      <c r="I272" s="17" t="n">
        <f aca="false">G272*H272</f>
        <v>2400</v>
      </c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</row>
    <row r="273" s="19" customFormat="true" ht="20" hidden="false" customHeight="true" outlineLevel="0" collapsed="false">
      <c r="A273" s="14" t="n">
        <v>271</v>
      </c>
      <c r="B273" s="23" t="s">
        <v>480</v>
      </c>
      <c r="C273" s="15" t="s">
        <v>479</v>
      </c>
      <c r="D273" s="23" t="s">
        <v>481</v>
      </c>
      <c r="E273" s="15" t="s">
        <v>13</v>
      </c>
      <c r="F273" s="16" t="n">
        <v>45261</v>
      </c>
      <c r="G273" s="17" t="n">
        <v>200</v>
      </c>
      <c r="H273" s="23" t="n">
        <v>9</v>
      </c>
      <c r="I273" s="17" t="n">
        <f aca="false">G273*H273</f>
        <v>1800</v>
      </c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</row>
    <row r="274" s="19" customFormat="true" ht="20" hidden="false" customHeight="true" outlineLevel="0" collapsed="false">
      <c r="A274" s="14" t="n">
        <v>272</v>
      </c>
      <c r="B274" s="23" t="s">
        <v>482</v>
      </c>
      <c r="C274" s="15" t="s">
        <v>479</v>
      </c>
      <c r="D274" s="23" t="s">
        <v>184</v>
      </c>
      <c r="E274" s="15" t="s">
        <v>13</v>
      </c>
      <c r="F274" s="16" t="n">
        <v>45170</v>
      </c>
      <c r="G274" s="17" t="n">
        <v>200</v>
      </c>
      <c r="H274" s="23" t="n">
        <v>12</v>
      </c>
      <c r="I274" s="17" t="n">
        <f aca="false">G274*H274</f>
        <v>2400</v>
      </c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</row>
    <row r="275" s="19" customFormat="true" ht="20" hidden="false" customHeight="true" outlineLevel="0" collapsed="false">
      <c r="A275" s="14" t="n">
        <v>273</v>
      </c>
      <c r="B275" s="23" t="s">
        <v>483</v>
      </c>
      <c r="C275" s="23" t="s">
        <v>484</v>
      </c>
      <c r="D275" s="15" t="s">
        <v>485</v>
      </c>
      <c r="E275" s="23" t="s">
        <v>13</v>
      </c>
      <c r="F275" s="16" t="n">
        <v>45170</v>
      </c>
      <c r="G275" s="17" t="n">
        <v>200</v>
      </c>
      <c r="H275" s="23" t="n">
        <v>12</v>
      </c>
      <c r="I275" s="17" t="n">
        <f aca="false">G275*H275</f>
        <v>2400</v>
      </c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</row>
    <row r="276" s="19" customFormat="true" ht="20" hidden="false" customHeight="true" outlineLevel="0" collapsed="false">
      <c r="A276" s="14" t="n">
        <v>274</v>
      </c>
      <c r="B276" s="24" t="s">
        <v>486</v>
      </c>
      <c r="C276" s="25" t="s">
        <v>487</v>
      </c>
      <c r="D276" s="25" t="s">
        <v>125</v>
      </c>
      <c r="E276" s="25" t="s">
        <v>13</v>
      </c>
      <c r="F276" s="26" t="n">
        <v>45170</v>
      </c>
      <c r="G276" s="17" t="n">
        <v>200</v>
      </c>
      <c r="H276" s="24" t="n">
        <v>12</v>
      </c>
      <c r="I276" s="27" t="n">
        <f aca="false">G276*H276</f>
        <v>2400</v>
      </c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</row>
    <row r="277" s="19" customFormat="true" ht="20" hidden="false" customHeight="true" outlineLevel="0" collapsed="false">
      <c r="A277" s="23"/>
      <c r="B277" s="23"/>
      <c r="C277" s="9" t="s">
        <v>488</v>
      </c>
      <c r="D277" s="9"/>
      <c r="E277" s="23"/>
      <c r="F277" s="23"/>
      <c r="G277" s="28"/>
      <c r="H277" s="28"/>
      <c r="I277" s="28" t="n">
        <f aca="false">SUM(I3:I276)</f>
        <v>988700</v>
      </c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</row>
  </sheetData>
  <mergeCells count="1">
    <mergeCell ref="A1:I1"/>
  </mergeCells>
  <printOptions headings="false" gridLines="false" gridLinesSet="true" horizontalCentered="false" verticalCentered="false"/>
  <pageMargins left="0.275" right="0.236111111111111" top="0.590277777777778" bottom="0.511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9:42:42Z</dcterms:created>
  <dc:creator>user</dc:creator>
  <dc:description/>
  <dc:language>en-US</dc:language>
  <cp:lastModifiedBy>里头小白</cp:lastModifiedBy>
  <dcterms:modified xsi:type="dcterms:W3CDTF">2024-12-06T06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8310A55B54573A5EBED189CFA540D_13</vt:lpwstr>
  </property>
  <property fmtid="{D5CDD505-2E9C-101B-9397-08002B2CF9AE}" pid="3" name="KSOProductBuildVer">
    <vt:lpwstr>2052-12.1.0.18912</vt:lpwstr>
  </property>
</Properties>
</file>